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דר תעניות" sheetId="2" state="visible" r:id="rId3"/>
    <sheet name="סדר תעניות אלו" sheetId="3" state="visible" r:id="rId4"/>
  </sheets>
  <definedNames>
    <definedName function="false" hidden="false" localSheetId="1" name="_xlnm.Print_Area" vbProcedure="false">'סדר תעניות'!$A$17:$M$200</definedName>
    <definedName function="false" hidden="false" localSheetId="1" name="_xlnm.Print_Titles" vbProcedure="false">'סדר תעניות'!$14:$16</definedName>
    <definedName function="false" hidden="false" localSheetId="2" name="_xlnm.Print_Area" vbProcedure="false">'סדר תעניות אלו'!$A$17:$M$290</definedName>
    <definedName function="false" hidden="false" localSheetId="2" name="_xlnm.Print_Titles" vbProcedure="false">'סדר תעניות אל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סדר תעני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דר תעני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דר תעניות'!$A$34</definedName>
    <definedName function="false" hidden="false" name="א45" vbProcedure="false">'סדר תעני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דר תעניות א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דר תעניות'!$A$19</definedName>
    <definedName function="false" hidden="false" name="תש10" vbProcedure="false">'סדר תעניות אלו'!$A$88</definedName>
    <definedName function="false" hidden="false" name="תש11" vbProcedure="false">'סדר תעניות אלו'!$A$94</definedName>
    <definedName function="false" hidden="false" name="תש12" vbProcedure="false">'סדר תעניות אלו'!$A$103</definedName>
    <definedName function="false" hidden="false" name="תש13" vbProcedure="false">'סדר תעניות אלו'!$A$112</definedName>
    <definedName function="false" hidden="false" name="תש14" vbProcedure="false">'סדר תעניות אלו'!$A$117</definedName>
    <definedName function="false" hidden="false" name="תש15" vbProcedure="false">'סדר תעניות אלו'!$A$121</definedName>
    <definedName function="false" hidden="false" name="תש16" vbProcedure="false">'סדר תעניות אלו'!$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סדר תעניות'!$A$28</definedName>
    <definedName function="false" hidden="false" name="תש20" vbProcedure="false">#REF!</definedName>
    <definedName function="false" hidden="false" name="תש3" vbProcedure="false">'סדר תעניות'!$A$34</definedName>
    <definedName function="false" hidden="false" name="תש4" vbProcedure="false">'סדר תעניות'!$A$40</definedName>
    <definedName function="false" hidden="false" name="תש5" vbProcedure="false">'סדר תעניות'!$A$42</definedName>
    <definedName function="false" hidden="false" name="תש6" vbProcedure="false">'סדר תעניות'!$A$62</definedName>
    <definedName function="false" hidden="false" name="תש7" vbProcedure="false">'סדר תעניות'!$A$66</definedName>
    <definedName function="false" hidden="false" name="תש8" vbProcedure="false">'סדר תעניות אלו'!$A$25</definedName>
    <definedName function="false" hidden="false" name="תש9" vbProcedure="false">'סדר תעניות אלו'!$A$46</definedName>
    <definedName function="false" hidden="false" localSheetId="1" name="Excel_BuiltIn__FilterDatabase" vbProcedure="false">'סדר תעניות'!$A$16:$M$400</definedName>
    <definedName function="false" hidden="false" localSheetId="1" name="OLE_LINK1" vbProcedure="false">#REF!</definedName>
    <definedName function="false" hidden="false" localSheetId="2" name="Excel_BuiltIn__FilterDatabase" vbProcedure="false">'סדר תעניות אל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65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ענית-סדר תעניות</t>
  </si>
  <si>
    <t xml:space="preserve">פסחים-ערבי פסחים</t>
  </si>
  <si>
    <t xml:space="preserve">טז.</t>
  </si>
  <si>
    <t xml:space="preserve">רחוב תיבה ושקים אפר אפר קבורה ומוריה סימן. </t>
  </si>
  <si>
    <t xml:space="preserve">למה יוצאין לרחוב? </t>
  </si>
  <si>
    <t xml:space="preserve">רבי חייא בר אבא:</t>
  </si>
  <si>
    <t xml:space="preserve">לומר: זעקנו בצנעא ולא נענינו, נבזה עצמנו בפרהסיא. </t>
  </si>
  <si>
    <t xml:space="preserve">ריש לקיש:</t>
  </si>
  <si>
    <t xml:space="preserve">גלינו, גלותינו מכפרת עלינו.</t>
  </si>
  <si>
    <t xml:space="preserve">מאי בינייהו? </t>
  </si>
  <si>
    <t xml:space="preserve">איכא בינייהו דגלי מבי כנישתא לבי כנישתא. </t>
  </si>
  <si>
    <t xml:space="preserve">ולמה מוציאין את התיבה לרחובה של עיר? </t>
  </si>
  <si>
    <t xml:space="preserve">רבי יהושע בן לוי:</t>
  </si>
  <si>
    <t xml:space="preserve">לומר: כלי צנוע היה לנו, ונתבזה בעוונינו. </t>
  </si>
  <si>
    <t xml:space="preserve">ולמה מתכסין בשקים? </t>
  </si>
  <si>
    <t xml:space="preserve">רבי חייא בר אבא</t>
  </si>
  <si>
    <t xml:space="preserve">לומר: הרי אנו חשובין כבהמה. </t>
  </si>
  <si>
    <t xml:space="preserve">ולמה נותנין אפר מקלה על גבי תיבה? </t>
  </si>
  <si>
    <t xml:space="preserve">רבי יהודה בן פזי:</t>
  </si>
  <si>
    <t xml:space="preserve">כלומר (תהלים צ"א) עמו אנכי בצרה </t>
  </si>
  <si>
    <t xml:space="preserve">(ישעיהו ס"ג) בכל צרתם לו צר. </t>
  </si>
  <si>
    <t xml:space="preserve">רבי זירא: </t>
  </si>
  <si>
    <t xml:space="preserve">מריש כי הוה חזינא להו לרבנן דיהבי אפר מקלה על גבי תיבה ־ מזדעזע לי כוליה גופאי. </t>
  </si>
  <si>
    <t xml:space="preserve">ולמה נותנין אפר בראש כל אחד ואחד? </t>
  </si>
  <si>
    <t xml:space="preserve">פליגי בה רבי לוי בר חמא ורבי חנינא. </t>
  </si>
  <si>
    <t xml:space="preserve">חד אמר:[רבי לוי בר חמא/ רבי חנינא]</t>
  </si>
  <si>
    <t xml:space="preserve">הרי אנו חשובין לפניך כאפר</t>
  </si>
  <si>
    <t xml:space="preserve">וחד אמר:[רבי לוי בר חמא/ רבי חנינא]</t>
  </si>
  <si>
    <t xml:space="preserve">כדי שיזכור לנו אפרו של יצחק. </t>
  </si>
  <si>
    <t xml:space="preserve">איכא בינייהו עפר סתם. </t>
  </si>
  <si>
    <t xml:space="preserve">למה יוצאין לבית הקברות? </t>
  </si>
  <si>
    <t xml:space="preserve">הרי אנו חשובין לפניך כמתים</t>
  </si>
  <si>
    <t xml:space="preserve">כדי שיבקשו עלינו מתים רחמים. </t>
  </si>
  <si>
    <t xml:space="preserve">איכא בינייהו קברי נכרים. </t>
  </si>
  <si>
    <t xml:space="preserve">מאי הר המוריה? </t>
  </si>
  <si>
    <t xml:space="preserve">הרי שיצא ממנו הוראה לישראל, </t>
  </si>
  <si>
    <t xml:space="preserve">הר שיצא ממנו מורא לאומות העולם. </t>
  </si>
  <si>
    <t xml:space="preserve">הזקן שבהן אומר לפניהן דברי כיבושין. </t>
  </si>
  <si>
    <t xml:space="preserve">תנו רבנן: </t>
  </si>
  <si>
    <t xml:space="preserve">אם יש זקן ־ אומר זקן, ואם לאו ־ אומר חכם, ואם לאו ־ אומר אדם של צורה.</t>
  </si>
  <si>
    <t xml:space="preserve">אטו זקן דקאמרי אף על גב דלאו חכם הוא? </t>
  </si>
  <si>
    <t xml:space="preserve">אביי: </t>
  </si>
  <si>
    <t xml:space="preserve">הכי קאמר: אם יש זקן והוא חכם ־ אומר זקן והוא חכם, ואם לאו ־ אומר חכם, ואם לאו ־ אומר אדם של צורה: אחינו, לא שק ותענית גורמים אלא תשובה ומעשים טובים גורמים. שכן מצינו באנשי נינוה שלא נאמר בהם וירא האלהים את שקם ואת תעניתם, אלא (יונה ג') וירא האלהים את מעשיהם כי שבו מדרכם הרעה. </t>
  </si>
  <si>
    <t xml:space="preserve">(יונה ג') ויתכסו שקים האדם והבהמה</t>
  </si>
  <si>
    <t xml:space="preserve">מאי הוו עבדי? </t>
  </si>
  <si>
    <t xml:space="preserve">אסרא הבהמות לחוד ואת הוולדות לחוד, אמרו לפניו: רבונו של עולםִ אם אין אתה מרחם עלינו ־ אין אנו מרחמים על אלו</t>
  </si>
  <si>
    <t xml:space="preserve">(יונה ג') ויקראו אל אלהים בחזקה</t>
  </si>
  <si>
    <t xml:space="preserve">מאי אמור? </t>
  </si>
  <si>
    <t xml:space="preserve">אמרו לפניו: רבונו של עולםִ עלוב ושאינו עלוב, צדיק ורשע ־ מי נדחה מפני מי? </t>
  </si>
  <si>
    <t xml:space="preserve">(יונה ג') וישבו איש מדרכו הרעה ומן החמס אשר בכפיהם. </t>
  </si>
  <si>
    <t xml:space="preserve">מאי ומן החמס אשר בכפיהם? </t>
  </si>
  <si>
    <t xml:space="preserve">שמואל: </t>
  </si>
  <si>
    <t xml:space="preserve">אפילו גזל מריש ובנאו בבירה ־ מקעקע כל הבירה כולה ומחזיר מריש לבעליו. </t>
  </si>
  <si>
    <t xml:space="preserve">רב אדא בר אהבה: </t>
  </si>
  <si>
    <t xml:space="preserve">אדם שיש בידו עבירה, ומתודה ואינו חוזר בה למה הוא דומה ־ לאדם שתופס שרץ בידו, שאפילו טובל בכל מימות שבעולם ־ לא עלתה לו טבילה. זרקו מידו, כיון שטבל בארבעים סאה ־ מיד עלתה לו טבילה, שנאמר (משלי כ"ח) ומודה ועזב ירחם, ואומר (איכה ג') נשא לבבנו אל כפים אל אל בשמים. </t>
  </si>
  <si>
    <t xml:space="preserve">עמדו בתפלה מורידין לפני התיבה זקן כו'. </t>
  </si>
  <si>
    <t xml:space="preserve">תנו רבנן: [ת"ק]</t>
  </si>
  <si>
    <t xml:space="preserve">עמדו בתפלה, אף על פי שיש שם זקן וחכם ־ אין מורידין לפני התיבה אלא אדם הרגיל. </t>
  </si>
  <si>
    <t xml:space="preserve">רבי יהודה:</t>
  </si>
  <si>
    <t xml:space="preserve">מטופל ואין לו, ויש לו יגיעה בשדה, וביתו ריקם, ופרקו נאה, ושפל ברך, ומרוצה לעם, ויש לו נעימה, וקולו ערב, ובקי לקרות בתורה ובנביאים ובכתובים, ולשנות במדרש בהלכות ובאגדות, ובקי בכל הברכות כולן. </t>
  </si>
  <si>
    <t xml:space="preserve">ויהבו ביה רבנן עינייהו ברבי יצחק בר אמי</t>
  </si>
  <si>
    <t xml:space="preserve">טז:</t>
  </si>
  <si>
    <t xml:space="preserve">היינו מטופל ואין לו, היינו ביתו ריקםִ </t>
  </si>
  <si>
    <t xml:space="preserve">רב חסדא: </t>
  </si>
  <si>
    <t xml:space="preserve">זהו שביתו ריקם מן העבירה. </t>
  </si>
  <si>
    <t xml:space="preserve">ופרקו נאה </t>
  </si>
  <si>
    <t xml:space="preserve">זה שלא יצא עליו שם רע בילדותו. </t>
  </si>
  <si>
    <t xml:space="preserve">(ירמיהו י"ב) היתה לי נחלתי כאריה ביער נתנה עלי בקולה על כן שנאתיה. </t>
  </si>
  <si>
    <t xml:space="preserve">מאי נתנה עלי בקולה? </t>
  </si>
  <si>
    <t xml:space="preserve">מר זוטרא בר טוביה אמר רב, ואמרי לה אמר רבי חמא אמר רבי אלעזר:</t>
  </si>
  <si>
    <t xml:space="preserve">זה שליח צבור שאינו הגון היורד לפני התיבה. </t>
  </si>
  <si>
    <t xml:space="preserve">ואומר לפניהם עשרים וארבע ברכות: שמונה עשרה שבכל יום ומוסיף עליהן עוד שש. </t>
  </si>
  <si>
    <t xml:space="preserve">הני שש? שבע הווייןִ </t>
  </si>
  <si>
    <t xml:space="preserve">כדתנן: </t>
  </si>
  <si>
    <t xml:space="preserve">על השביעית הוא אומר ברוך מרחם על הארץִ </t>
  </si>
  <si>
    <t xml:space="preserve">רב נחמן בר יצחק: </t>
  </si>
  <si>
    <t xml:space="preserve">מאי שביעית ־ שביעית לארוכה</t>
  </si>
  <si>
    <t xml:space="preserve">כדתניא: </t>
  </si>
  <si>
    <t xml:space="preserve">בגואל ישראל מאריך, ובחותמה הוא אומר: מי שענה את אברהם בהר המוריה הוא יענה אתכם וישמע בקול צעקתכם היום הזה ברוך גואל ישראל. </t>
  </si>
  <si>
    <t xml:space="preserve">והן עונין אחריו אמן, וחזן הכנסת אומר להם: תקעו בני אהרן, תקעוִ וחוזר ואומר: מי שענה את אבותינו על ים סוף הוא יענה אתכם וישמע בקול צעקתכם היום הזה ברוך זוכר הנשכחות והן עונין אחריו אמן, וחזן הכנסת אומר להם: הריעו בני אהרן הריעוִ וכן בכל ברכה וברכה, באחת אומר תקעו ובאחת אומר הריעו. </t>
  </si>
  <si>
    <t xml:space="preserve">במה דברים אמורים ־ בגבולין, אבל במקדש אינו כן, לפי שאין עונין אמן במקדש. </t>
  </si>
  <si>
    <t xml:space="preserve">ומנין שאין עונין אמן במקדש ־ שנאמר (נחמיה ט') קומו ברכו את ה' אלהיכם מן העולם עד העולם ויברכו שם כבדך ומרומם על כל ברכה ותהלה. יכול על כל ברכות כולן לא תהא אלא תהלה אחת ־ תלמוד לומר: ומרומם על כל ברכה ותהלה, על כל ברכה תן לו ־ תהלה. </t>
  </si>
  <si>
    <t xml:space="preserve">ואלא במקדש מהו אומר? </t>
  </si>
  <si>
    <t xml:space="preserve">ברוך ה' אלהים אלהי ישראל מן העולם ועד העולם ברוך גואל ישראל, והן עונין אחריו: ברוך שם כבוד מלכותו לעולם ועד. וחזן הכנסת אומר להם: תקעו הכהנים בני אהרון תקעו, וחוזר ואומר: מי שענה את אברהם בהר המוריה הוא יענה אתכם וישמע בקול צעקתכם היום הזה ברוך ה' אלהי ישראל זוכר הנשכחות, והם עונים אחריו ברוך שם כבוד מלכותו לעולם ועד, וחזן הכנסת אומר להם הריעו, הכהנים בני אהרן, הריעו וכו', וכן בכל ברכה וברכה, באחת אומר תקעו ובאחת אומר הריעו, עד שגומר את כולן.</t>
  </si>
  <si>
    <t xml:space="preserve">וכך הנהיג רבי חלפתא בצפורי ורבי חנניה בן תרדיון בסיכני. וכשבא דבר לפני חכמים אמרו: לא היו נוהגין כן אלא בשערי מזרח, ובהר הבית. </t>
  </si>
  <si>
    <t xml:space="preserve">ואית דאמרי כדתניא: </t>
  </si>
  <si>
    <t xml:space="preserve">אומר לפניהן עשרים וארבע ברכות, שמונה עשרה שבכל יום ומוסיף עליהן עוד שש. ואותן שש היכן אומרן ־ בין גואל לרופא חולי ומאריך בגאולה, והן עונין אחריו אמן על כל ברכה וברכה. וכך היו נוהגין בגבולין, אבל במקדש היו אומרים ברוך ה' אלהי ישראל מן העולם ועד העולם ברוך גואל ישראל, ולא היו עונין אחריו אמן. וכל כך למה ־ לפי שאין עונין אמן במקדש. ומנין שאין עונין אמן במקדש ־ שנאמר קומו ברכו את ה' אלהיכם מן העולם עד העולם ויברכו (את) שם כבודך ומרומם על כל ברכה ותהלה ־ על כל ברכה וברכה תן לו תהלה. </t>
  </si>
  <si>
    <t xml:space="preserve">על הראשונות הוא אומר ברוך ה' אלהי ישראל מן העולם ועד העולם ברוך גואל ישראל, והן עונין אחריו ברוך שם כבוד מלכותו לעולם ועד. וחזן הכנסת אומר: תקעו כהנים תקעו. וחוזר ואומר: מי שענה את אברהם בהר המוריה הוא יענה אתכם וישמע בקול צעקתכם היום הזה , ועל השניה הוא אומר ברוך ה' אלהי ישראל מן העולם ועד העולם ברוך זוכר הנשכחות, והן עונין אחריו ברוך שם כבוד מלכותו לעולם ועד, וחזן הכנסת אומר הריעו בני אהרן, הריעו. ואומר: מי שענה את אבותינו על ים סוף הוא יענה אתכם וישמע בקול צעקתכם היום הזה, והם מריעין ותוקעין ומריעין, וכן בכל ברכה וברכה. באחת אומר תקעו, ובאחת אומר הריעו, עד שיגמור את הברכות כולן. </t>
  </si>
  <si>
    <t xml:space="preserve">וכך הנהיג רבי חלפתא בציפורי ורבי חנניה בן תרדיון בסיכני. וכשבא דבר אצל חכמים אמרו: לא היו נוהגין כן אלא בשערי מזרח ובהר הבית. </t>
  </si>
  <si>
    <t xml:space="preserve">רבי יהודה אומר לא היה צריך לומר זכרונות כו'. </t>
  </si>
  <si>
    <t xml:space="preserve">רב אדא דמן יפו: </t>
  </si>
  <si>
    <t xml:space="preserve">מאי טעמא דרבי יהודה ־ לפי שאין אומרים זכרונות ושופרות אלא בראש השנה, וביובלות, ובשעת מלחמה. </t>
  </si>
  <si>
    <t xml:space="preserve">יז.</t>
  </si>
  <si>
    <t xml:space="preserve">על הראשונה הוא אומר מי שענה את אברהם כו'. </t>
  </si>
  <si>
    <t xml:space="preserve">תנא: </t>
  </si>
  <si>
    <t xml:space="preserve">יש מחליפין צעקה לאליהו ותפלה לשמואל. </t>
  </si>
  <si>
    <t xml:space="preserve">בשלמא גבי שמואל ־ כתיב ביה תפלה וכתיב ביה צעקה, אלא גבי אליהו תפלה כתיב צעקה לא כתיבִ</t>
  </si>
  <si>
    <t xml:space="preserve">(מלכים א' י"ח) ענני ה' ענני ־ לשון צעקה היא. </t>
  </si>
  <si>
    <t xml:space="preserve">על הששית הוא אומר מי שענה את יונה כו' על השביעית הוא אומר מי שענה את דוד כו'. </t>
  </si>
  <si>
    <t xml:space="preserve">מכדי יונה בתר דוד ושלמה הוה, מאי טעמא מקדים ליה ברישא?</t>
  </si>
  <si>
    <t xml:space="preserve">משום דבעי למיחתם מרחם על הארץ. </t>
  </si>
  <si>
    <t xml:space="preserve">תנא, משום סומכוס אמרו:</t>
  </si>
  <si>
    <t xml:space="preserve">ברוך משפיל הרמים. </t>
  </si>
  <si>
    <t xml:space="preserve">שלש תעניות הראשונות אנשי משמר מתענין ולא משלימין כו'. </t>
  </si>
  <si>
    <t xml:space="preserve">מפני מה אמרו אנשי משמר מותרין לשתות יין בלילות אבל לא בימים ־ שמא תכבד העבודה על אנשי בית אב ויבואו ויסייעו להם. מפני מה אמרו אנשי בית אב לא ביום ולא בלילה ־ מפני שהן עסוקין תמיד בעבודה. </t>
  </si>
  <si>
    <t xml:space="preserve">[רבנן]</t>
  </si>
  <si>
    <t xml:space="preserve">מכאן אמרו: כל כהן שמכיר משמרתו ומשמרת בית אב שלו, ויודע שבתי אבותיו קבועין שם ־ אסור לשתות יין כל אותו היום. במכיר משמרתו ואין מכיר משמרת בית אב שלו ויודע שבתי אבותיו קבועין שם ־ אסור לשתות יין כל אותה שבת. אינו מכיר משמרתו ומשמרת בית אב שלו, ויודע שבתי אבותיו קבועין שם ־ אסור לשתות יין כל השנה. </t>
  </si>
  <si>
    <t xml:space="preserve">רבי:</t>
  </si>
  <si>
    <t xml:space="preserve">אומר אני: אסור לשתות יין לעולם, אבל מה אעשה שתקנתו קלקלתו. </t>
  </si>
  <si>
    <t xml:space="preserve">כמאן שתו האידנא כהני חמרא ־ כרבי. </t>
  </si>
  <si>
    <t xml:space="preserve">אנשי משמר ואנשי מעמד אסורים לספר ולכבס, ובחמישי מותרין מפני כבוד השבת. </t>
  </si>
  <si>
    <t xml:space="preserve">מאי טעמא? </t>
  </si>
  <si>
    <t xml:space="preserve">רבה בר בר חנה אמר רבי יוחנן:</t>
  </si>
  <si>
    <t xml:space="preserve">כדי שלא יכנסו למשמרתם כשהן מנוולין. </t>
  </si>
  <si>
    <t xml:space="preserve">מלך מסתפר בכל יום, כהן גדול מערב שבת לערב שבת, כהן הדיוט ־ אחת לשלשים יום. </t>
  </si>
  <si>
    <t xml:space="preserve">מלך מסתפר בכל יום ־ מאי טעמא? </t>
  </si>
  <si>
    <t xml:space="preserve">רבי אבא בר זבדא: </t>
  </si>
  <si>
    <t xml:space="preserve">אמר קרא (ישעיהו ל"ג) מלך ביפיו תחזינה עיניך. </t>
  </si>
  <si>
    <t xml:space="preserve">כהן גדול מערב שבת לערב שבת ־ מאי טעמא? </t>
  </si>
  <si>
    <t xml:space="preserve">רב שמואל בר יצחק:</t>
  </si>
  <si>
    <t xml:space="preserve">הואיל ומשמרות מתחדשות. </t>
  </si>
  <si>
    <t xml:space="preserve">כהן הדיוט אחת לשלשים יום ־ מנלן? </t>
  </si>
  <si>
    <t xml:space="preserve">אתיא פרע פרע מנזיר, כתיב הכא (יחזקאל מ"ד) וראשם לא יגלחו ופרע לא ישלחו, וכתיב התם (במדבר ו') קדש יהיה גדל פרע שער ראשו, מה להלן שלשים ־ אף כאן שלשים. </t>
  </si>
  <si>
    <t xml:space="preserve">ונזיר גופיה מנלן? </t>
  </si>
  <si>
    <t xml:space="preserve">רב מתנה: </t>
  </si>
  <si>
    <t xml:space="preserve">סתם נזירות שלשים יום. </t>
  </si>
  <si>
    <t xml:space="preserve">מנלן? </t>
  </si>
  <si>
    <t xml:space="preserve">אמר קרא יהיה ־ בגימטריא תלתין הוי. </t>
  </si>
  <si>
    <t xml:space="preserve">רב פפא לאביי: </t>
  </si>
  <si>
    <t xml:space="preserve">ודלמא הכי קאמר רחמנא: לא לירבו כללִ </t>
  </si>
  <si>
    <t xml:space="preserve">אמר ליה:[אביי]</t>
  </si>
  <si>
    <t xml:space="preserve">אי הוה כתב לא ישלחו פרע ־ כדקאמרת, השתא דכתיב ופרע לא ישלחו ־ פרע ליהוי, שלוחי הוא דלא לישלחו. </t>
  </si>
  <si>
    <t xml:space="preserve">אי הכי אפילו האידנא נמיִ </t>
  </si>
  <si>
    <t xml:space="preserve">דומיא דשתויי יין. מה שתויי יין ־ בזמן ביאה הוא דאסור, שלא בזמן ביאה ־ שרי. אף הכא נמי. </t>
  </si>
  <si>
    <t xml:space="preserve">והתניא, רבי:</t>
  </si>
  <si>
    <t xml:space="preserve">אומר אני: כהנים אסורים לשתות יין לעולם, אבל מה אעשה שתקנתו קלקלתו. </t>
  </si>
  <si>
    <t xml:space="preserve">ואמר אביי:</t>
  </si>
  <si>
    <t xml:space="preserve">יז:</t>
  </si>
  <si>
    <t xml:space="preserve">מכלל דרבנן אסרי, מאי טעמא? מהרה יבנה בית המקדש, ובעינן כהן הראוי לעבודה וליכא. </t>
  </si>
  <si>
    <t xml:space="preserve">הכא, אפשר דמספר ועייל. </t>
  </si>
  <si>
    <t xml:space="preserve">אי הכי? שתוי יין נמי, אפשר דגני פורתא ועייל, כדרמי בר אבא. </t>
  </si>
  <si>
    <t xml:space="preserve">דאמר רמי בר אבא:</t>
  </si>
  <si>
    <t xml:space="preserve">דרך מיל, ושינה כל שהוא מפיגין את הייןִ </t>
  </si>
  <si>
    <t xml:space="preserve">לאו מי איתמר עלה</t>
  </si>
  <si>
    <t xml:space="preserve">רב נחמן אמר רבה בר אבוה:</t>
  </si>
  <si>
    <t xml:space="preserve">לא שנו ־ אלא בששתה שיעור רביעית, אבל שתה יותר מרביעית ־ כל שכן שדרך מטרידתו ושינה משכרתו. </t>
  </si>
  <si>
    <t xml:space="preserve">רב אשי:</t>
  </si>
  <si>
    <t xml:space="preserve">שתויי יין דמחלי עבודה ־ גזרו בהו רבנן, פרועי ראש דלא מחלי עבודה ־ לא גזרו בהו רבנן. </t>
  </si>
  <si>
    <t xml:space="preserve">מיתיבי: </t>
  </si>
  <si>
    <t xml:space="preserve">ואלו שהן במיתה: שתויי יין, ופרועי ראש. </t>
  </si>
  <si>
    <t xml:space="preserve">בשלמא שתויי יין ־ בהדיא כתיב בהו (ויקרא י') יין ושכר אל תשת, אלא פרועי ראש מנלן? </t>
  </si>
  <si>
    <t xml:space="preserve">דכתיב (יחזקאל מ"ד) וראשם לא יגלחו ופרע לא ישלחו, וכתיב בתריה ויין לא ישתו כל כהן בבואם אל החצר הפנימית, ואיתקוש פרועי ראש לשתויי יין: מה שתויי יין במיתה ־ אף פרועי ראש במיתה. </t>
  </si>
  <si>
    <t xml:space="preserve">ומינה, אי מה שתויי יין דמחלי עבודה ־ אף פרועי ראש דמחלי עבודהִ </t>
  </si>
  <si>
    <t xml:space="preserve">(לא, כי איתקוש ־ למיתה הוא דאתקוש, אבל לאחולי עבודה ־ לא אתקוש). </t>
  </si>
  <si>
    <t xml:space="preserve">רבינא לרב אשי:</t>
  </si>
  <si>
    <t xml:space="preserve">הא מקמי דאתא יחזקאל מאן אמרה? </t>
  </si>
  <si>
    <t xml:space="preserve">אמר ליה:[רב אשי]</t>
  </si>
  <si>
    <t xml:space="preserve">ולטעמיך</t>
  </si>
  <si>
    <t xml:space="preserve">הא דאמר רב חסדא: </t>
  </si>
  <si>
    <t xml:space="preserve">דבר זה מתורת משה לא למדנו, ומדברי קבלה למדנו: (יחזקאל מ"ד) כל בן נכר ערל לב וערל בשר לא יבוא אל מקדשי </t>
  </si>
  <si>
    <t xml:space="preserve">אלא: גמרא גמיר לה, ואתא יחזקאל ואסמכה אקרא, הכי נמי, גמרא גמיר לה ואתא יחזקאל ואסמכה אקרא. </t>
  </si>
  <si>
    <t xml:space="preserve">כל הכתוב במגילת תענית דלא למיספד, לפניו אסור לאחריו מותר. </t>
  </si>
  <si>
    <t xml:space="preserve">אלין יומיא דלא להתענאה בהון ומקצתהון דלא למיספד בהון. מריש ירחא דניסן עד תמניא ביה איתוקם תמידא דלא למיספד בהון. מתמניא ביה עד סוף מועדא איתותב חגא דשבועיא דלא למיספד בהון.</t>
  </si>
  <si>
    <t xml:space="preserve">אמר מר: </t>
  </si>
  <si>
    <t xml:space="preserve">מריש ירחא דניסן עד תמניא ביה איתוקם תמידא דלא למיספד</t>
  </si>
  <si>
    <t xml:space="preserve">למה לי מריש ירחא? לימא מתרי בניסן, וראש חודש גופיה יום טוב הוא ואסורִ </t>
  </si>
  <si>
    <t xml:space="preserve">רב:</t>
  </si>
  <si>
    <t xml:space="preserve">לא נצרכה אלא לאסור יום שלפניו.</t>
  </si>
  <si>
    <t xml:space="preserve">ושלפניו נמי, תיפוק ליה דהוה ליה יום שלפני ראש חדשִ</t>
  </si>
  <si>
    <t xml:space="preserve">ראש חדש דאורייתא הוא, ודאורייתא לא בעי חיזוק. </t>
  </si>
  <si>
    <t xml:space="preserve">דתניא: </t>
  </si>
  <si>
    <t xml:space="preserve">הימים האלה הכתובין במגילת תענית ־ לפניהם ולאחריהם אסורין, שבתות וימים טובים, הן ־ אסורין, לפניהן ולאחריהן ־ מותרין. </t>
  </si>
  <si>
    <t xml:space="preserve">ומה הפרש בין זה לזה? </t>
  </si>
  <si>
    <t xml:space="preserve">הללו דברי תורה, ודברי תורה אין צריכין חיזוק. הללו ־ דברי סופרים, ודברי סופרים צריכין חיזוק. </t>
  </si>
  <si>
    <t xml:space="preserve">מתמניא ביה עד סוף מועדא איתותב חגא דשבועיא דלא למיספד. </t>
  </si>
  <si>
    <t xml:space="preserve">למה לי עד סוף מועד? לימא עד המועד, ומועד גופיה יום טוב הוא ואסורִ </t>
  </si>
  <si>
    <t xml:space="preserve">יח.</t>
  </si>
  <si>
    <t xml:space="preserve">רב פפא כדאמר רב:</t>
  </si>
  <si>
    <t xml:space="preserve">לא נצרכא אלא לאסור יום שלפניו, הכי נמי ־ לא נצרכה אלא לאסור יום שלאחריו. </t>
  </si>
  <si>
    <t xml:space="preserve">כמאן כרבי יוסי</t>
  </si>
  <si>
    <t xml:space="preserve">דאמר:[רבי יוסי]</t>
  </si>
  <si>
    <t xml:space="preserve">בין לפניו ובין לאחריו אסורֹ </t>
  </si>
  <si>
    <t xml:space="preserve">אי הכי, בעשרים ותשעה נמי, מאי איריא דהוי יומא דמקמי יומא דמיתוקם תמידא? תיפוק ליה דהוה ליה יומא דבתר עשרין ותמניא ביה</t>
  </si>
  <si>
    <t xml:space="preserve">בעשרים ותמניא ביה אתת בשורתא טבתא ליהודאי דלא יעידון מן אורייתא. שפעם אחת גזרה מלכות הרשעה שמד על ישראל שלא יעסקו בתורה, ושלא ימולו את בניהם, ושיחללו שבתות. מה עשה יהודה בן שמוע וחבריו? הלכו ונטלו עצה ממטרוניתא אחת שכל גדולי רומי מצויין אצלה. אמרה להם: עמדו והפגינו בלילה. הלכו והפגינו בלילה, אמרו: אי שמיםִ לא אחים אנחנו, לא בני אב אחד אנחנו, לא בני אם אחת אנחנו? מה נשתנינו מכל אומה ולשון שאתם גוזרין עלינו גזירות רעותִ ובטלום. ואותו יום עשאוהו יום טוב. </t>
  </si>
  <si>
    <t xml:space="preserve">לא נצרכה אלא לחדש מעובר. </t>
  </si>
  <si>
    <t xml:space="preserve">אפילו תימא לחודש חסר. כל שלאחריו, בתענית אסור, בהספד מותר. וזה, הואיל ומוטל בין שני ימים טובים ־ עשאוהו כיום טוב עצמו, ואפילו בהספד נמי אסור. </t>
  </si>
  <si>
    <t xml:space="preserve">מתמניא ביה ועד סוף מועדא איתותב חגא דשבועיא דלא למיספד. </t>
  </si>
  <si>
    <t xml:space="preserve">למה לי למימר מתמניא ביה? לימא מתשעה ביה, ותמניא גופיה אסור, דהוה ליה יומא דאיתוקם ביה תמידאִ </t>
  </si>
  <si>
    <t xml:space="preserve">כיון דאילו מקלע מילתא ובטליניה לשבעה ־ תמניא גופיה אסור, דהוה ליה יומא קמא דאיתותב ביה חגא דשבועיא. </t>
  </si>
  <si>
    <t xml:space="preserve">השתא דאתית להכי ־ עשרים ותשעה נמי, כיון דאילו מיקלע מילתא ובטליניה לעשרים ותמניא ־ עשרין ותשעה גופיה אסור, דהוה ליה יומא דמקמי יומא דאיתוקם תמידא. </t>
  </si>
  <si>
    <t xml:space="preserve">איתמר, רבי חייא בר אסי אמר רב:</t>
  </si>
  <si>
    <t xml:space="preserve">הלכה כרבי יוסי </t>
  </si>
  <si>
    <t xml:space="preserve">הלכה כרבי מאיר. </t>
  </si>
  <si>
    <t xml:space="preserve">ומי אמר שמואל הכי? </t>
  </si>
  <si>
    <t xml:space="preserve">והתניא, רבן שמעון בן גמליאל:</t>
  </si>
  <si>
    <t xml:space="preserve">ומה תלמוד לומר, בהון, בהון שתי פעמים ־ לומר לך שהן אסורין, לפניהן ולאחריהן מותרין. </t>
  </si>
  <si>
    <t xml:space="preserve">ואמר שמואל:</t>
  </si>
  <si>
    <t xml:space="preserve">הלכה כרבן שמעון בן גמליאלִ </t>
  </si>
  <si>
    <t xml:space="preserve">מעיקרא סבר, כיון דליכא תנא דמיקל כרבי מאיר ־ אמר הלכה כרבי מאיר, כיון דשמעיה לרבן שמעון דמיקל טפי ־ אמר הלכה כרבן שמעון בן גמליאל. </t>
  </si>
  <si>
    <t xml:space="preserve">וכן אמר באלי אמר רבי חייא בר אבא אמר רבי יוחנן:</t>
  </si>
  <si>
    <t xml:space="preserve">הלכה כרבי יוסי. </t>
  </si>
  <si>
    <t xml:space="preserve">רבי חייא לבאלי: </t>
  </si>
  <si>
    <t xml:space="preserve">אסברא לך, כי אמר רבי יוחנן הלכה כרבי יוסי ־ אדלא להתענאה. </t>
  </si>
  <si>
    <t xml:space="preserve">ומי אמר רבי יוחנן הכי? </t>
  </si>
  <si>
    <t xml:space="preserve">והאמר רבי יוחנן: </t>
  </si>
  <si>
    <t xml:space="preserve">הלכה כסתם משנה. </t>
  </si>
  <si>
    <t xml:space="preserve">ותנן: </t>
  </si>
  <si>
    <t xml:space="preserve">אף על פי שאמרו מקדימין ולא מאחרין, מותרין בהספד ותענית. </t>
  </si>
  <si>
    <t xml:space="preserve">יח:</t>
  </si>
  <si>
    <t xml:space="preserve">אימת? </t>
  </si>
  <si>
    <t xml:space="preserve">אילימא בני חמיסר וקא קרו ליה בארביסר</t>
  </si>
  <si>
    <t xml:space="preserve">ומי שרי? </t>
  </si>
  <si>
    <t xml:space="preserve">והכתיב במגילת תענית:</t>
  </si>
  <si>
    <t xml:space="preserve">יום ארבעה עשר בו ויום חמשה עשר בו יומי פוריא אינון דלא למיספד בהון.</t>
  </si>
  <si>
    <t xml:space="preserve">ואמר רבא:</t>
  </si>
  <si>
    <t xml:space="preserve">לא נצרכא אלא לאסור את של זה בזה ואת של זה בזה. </t>
  </si>
  <si>
    <t xml:space="preserve">ואלא בני ארביסר וקא קרי ליה בתליסר</t>
  </si>
  <si>
    <t xml:space="preserve">יום ניקנור הוא. </t>
  </si>
  <si>
    <t xml:space="preserve">ואלא בני ארביסר וקא קרי ליה בתריסר </t>
  </si>
  <si>
    <t xml:space="preserve">יום טוריינוס הואִ </t>
  </si>
  <si>
    <t xml:space="preserve">אלא לאו ־ דקא קרו ליה בחדיסר </t>
  </si>
  <si>
    <t xml:space="preserve">וקתני: </t>
  </si>
  <si>
    <t xml:space="preserve">מותר בהספד ובתעניתִ </t>
  </si>
  <si>
    <t xml:space="preserve">לא, בני ארבעה עשר וקא קרו ליה בתריסר. ודקאמרת יום טריינוס הוא ־ יום טריינוס גופיה בטולי בטלוהו, הואיל ונהרגו בו שמעיה ואחיה אחיו. </t>
  </si>
  <si>
    <t xml:space="preserve">כי הא דרב נחמן גזר תעניתא בתריסר. </t>
  </si>
  <si>
    <t xml:space="preserve">אמרו ליה רבנן:</t>
  </si>
  <si>
    <t xml:space="preserve">אמר להו:[רב נחמן]</t>
  </si>
  <si>
    <t xml:space="preserve">יום טוריינוס גופיה בטולי בטלוהו, הואיל ונהרגו בו שמעיה ואחיה אחיו. </t>
  </si>
  <si>
    <t xml:space="preserve">ותיפוק ליה דהוה ליה יום שלפני ניקנורִ </t>
  </si>
  <si>
    <t xml:space="preserve">רב אשי: </t>
  </si>
  <si>
    <t xml:space="preserve">השתא איהו גופיה בטלוהו, משום יום ניקנור ניקום ונגזר? </t>
  </si>
  <si>
    <t xml:space="preserve">מאי ניקנור ומאי טוריינוס? </t>
  </si>
  <si>
    <t xml:space="preserve">ניקנור אחד מאפרכי יוונים היה, ובכל יום ויום היה מניף ידו על יהודה וירושלים, ואומר: אימתי תפול בידי וארמסנה וכשגברה מלכות בית חשמונאי ונצחום, קצצו בהונות ידיו ורגליו ותלאום בשערי ירושלים ואמרו: פה שהיה מדבר בגאוה וידיים שהיו מניפות על ירושלים ־ תעשה בהם נקמה. </t>
  </si>
  <si>
    <t xml:space="preserve">מאי טוריינוס? </t>
  </si>
  <si>
    <t xml:space="preserve">אמרו: </t>
  </si>
  <si>
    <t xml:space="preserve">כשבקש טוריינוס להרוג את לולינוס ופפוס אחיו בלודקיא, אמר להם: אם מעמו של חנניה מישאל ועזריה אתם ־ יבא אלהיכם ויציל אתכם מידי כדרך שהציל את חנניה מישאל ועזריה מיד נבוכדנצר. אמרו לו: חנניה מישאל ועזריה צדיקים גמורין היו, וראויין היו ליעשות להם נס, ונבוכדנצר מלך הגון היה, וראוי לעשות נס על ידו. ואותו רשע הדיוט הוא, ואינו ראוי לעשות נס על ידו. ואנו נתחייבנו כליה למקום, ואם אין אתה הורגנו ־ הרבה הורגים יש לו למקום, והרבה דובין ואריות יש לו למקום בעולמו שפוגעין בנו והורגין אותנו. אלא לא מסרנו הקדוש ברוך הוא בידך אלא שעתיד ליפרע דמינו מידך. אף על פי כן הרגן מיד. אמרו: לא זזו משם עד שבאו דיופלי מרומי ופצעו את מוחו בגיזרין. </t>
  </si>
  <si>
    <t xml:space="preserve">אין גוזרין תענית על הצבור בתחלה בחמישי כו' אין גוזרין תענית בראשי חדשים כו'. </t>
  </si>
  <si>
    <t xml:space="preserve">וכמה הויא התחלה? </t>
  </si>
  <si>
    <t xml:space="preserve">רב אחא:</t>
  </si>
  <si>
    <t xml:space="preserve">שלש</t>
  </si>
  <si>
    <t xml:space="preserve">רבי אסי:</t>
  </si>
  <si>
    <t xml:space="preserve">אחת. </t>
  </si>
  <si>
    <t xml:space="preserve">רב יהודה אמר רב: </t>
  </si>
  <si>
    <t xml:space="preserve">זו דברי רבי מאיר שאמר משום רבן גמליאל</t>
  </si>
  <si>
    <t xml:space="preserve">אבל חכמים אומרים:</t>
  </si>
  <si>
    <t xml:space="preserve">מתענה ומשלים. </t>
  </si>
  <si>
    <t xml:space="preserve">דרש מר זוטרא משמיה דרב הונא:</t>
  </si>
  <si>
    <t xml:space="preserve">הלכה ־ מתענה ומשלים. </t>
  </si>
  <si>
    <t xml:space="preserve">הדרן עלך סדר תעניות כיצד </t>
  </si>
  <si>
    <t xml:space="preserve">תענית-סדר תעניות אלו</t>
  </si>
  <si>
    <t xml:space="preserve">מ</t>
  </si>
  <si>
    <t xml:space="preserve">סדר תעניות אלו האמור ברביעה ראשונה. אבל צמחים ששנו ־ מתריעין עליהן מיד. </t>
  </si>
  <si>
    <t xml:space="preserve">וכן שפסקו גשמים בין גשם לגשם ארבעים יום ־ מתריעין עליהן, מפני שהיא מכת בצורת. </t>
  </si>
  <si>
    <t xml:space="preserve">ירדו לצמחין אבל לא ירדו לאילן, לאילן ולא לצמחין, לזה ולזה אבל לא לבורות לשיחין ולמערות ־ מתריעין עליהן מיד. </t>
  </si>
  <si>
    <t xml:space="preserve">[ת"ק]</t>
  </si>
  <si>
    <t xml:space="preserve">וכן עיר שלא ירדו עליה גשמים, דכתיב, (עמוס ד') והמטרתי על עיר אחת ועל עיר אחת לא אמטיר חלקה אחת תמטר, וגו' אותה העיר מתענה ומתרעת, וכל סביבותיה מתענות ולא מתריעות. </t>
  </si>
  <si>
    <t xml:space="preserve">יט.</t>
  </si>
  <si>
    <t xml:space="preserve">רבי עקיבא:</t>
  </si>
  <si>
    <t xml:space="preserve">מתריעות ולא מתענות. </t>
  </si>
  <si>
    <t xml:space="preserve">וכן עיר שיש בה דבר או מפולת, אותה העיר מתענה ומתרעת וכל סביבותיה מתענות ולא מתריעות. </t>
  </si>
  <si>
    <t xml:space="preserve">איזהו דבר? עיר המוציאה חמש מאות רגלי ויצאו ממנה שלשה מתים בשלשה ימים זה אחר זה ־ הרי זה דבר, פחות מכאן ־ אין זה דבר. </t>
  </si>
  <si>
    <t xml:space="preserve">על אלו מתריעין בכל מקום: על השדפון, ועל הירקון ועל הארבה, ועל החסיל, ועל החיה רעה, ועל החרב ־ מתריעין עליה, מפני שהיא מכה מהלכת. </t>
  </si>
  <si>
    <t xml:space="preserve">מעשה שירדו זקנים מירושלים לעריהם, וגזרו תענית על שנראה כמלא פי תנור שדפון באשקלון. </t>
  </si>
  <si>
    <t xml:space="preserve">ועוד גזרו תענית על שאכלו זאבים שני תינוקות בעבר הירדן. </t>
  </si>
  <si>
    <t xml:space="preserve">רבי יוסי:</t>
  </si>
  <si>
    <t xml:space="preserve">לא על שאכלו, אלא על שנראו. </t>
  </si>
  <si>
    <t xml:space="preserve">על אלו מתריעין בשבת: על עיר שהקיפוה נכרים, או נהר, ועל הספינה המיטרפת בים. </t>
  </si>
  <si>
    <t xml:space="preserve">לעזרה, ולא לצעקה. </t>
  </si>
  <si>
    <t xml:space="preserve">שמעון התימני:</t>
  </si>
  <si>
    <t xml:space="preserve">אף על הדבר. </t>
  </si>
  <si>
    <t xml:space="preserve">[חכמים]</t>
  </si>
  <si>
    <t xml:space="preserve">ולא הודו לו חכמים. </t>
  </si>
  <si>
    <t xml:space="preserve">על כל צרה שלא תבוא על הצבור מתריעין עליהן, חוץ מרוב גשמים. </t>
  </si>
  <si>
    <t xml:space="preserve">[חוני המעגל]</t>
  </si>
  <si>
    <t xml:space="preserve">מעשה שאמרו לו לחוני המעגל: התפלל שירדו גשמיםִ אמר להם: צאו והכניסו תנורי פסחים בשביל שלא ימוקו. התפלל ולא ירדו גשמים. מה עשה? עג עוגה ועמד בתוכה, ואמר לפניו: רבונו של עולםִ בניך שמו פניהם עלי שאני כבן בית לפניך, נשבע אני בשמך הגדול שאיני זז מכאן עד שתרחם על בניך. התחילו גשמים מנטפין, אמר: לא כך שאלתי, אלא גשמי בורות שיחין ומערות. התחילו לירד בזעף, אמר: לא כך שאלתי, אלא גשמי רצון ברכה ונדבה. ירדו כתקנן, עד שיצאו ישראל מירושלים להר הבית מפני הגשמים. באו ואמרו לו: כשם שהתפללת עליהם שירדו, כך התפלל שילכו להןִ ־ אמר להם: צאו וראו אם נמחית אבן הטועין. </t>
  </si>
  <si>
    <t xml:space="preserve">שלח לו שמעון בן שטח:</t>
  </si>
  <si>
    <t xml:space="preserve">אלמלא חוני אתה גוזרני עליך נידוי, אבל מה אעשה לך שאתה מתחטא לפני המקום ועושה לך רצונך, כבן שהוא מתחטא על אביו ועושה לו רצונו, ועליך הכתוב אומר (משלי כ"ג) ישמח אביך ואמך ותגל יולדתך. </t>
  </si>
  <si>
    <t xml:space="preserve">היו מתענין וירדו להם גשמים, קודם הנץ החמה ־ לא ישלימו, לאחר הנץ החמה ־ ישלימו. </t>
  </si>
  <si>
    <t xml:space="preserve">רבי אליעזר:</t>
  </si>
  <si>
    <t xml:space="preserve">קודם חצות ־ לא ישלימו, לאחר חצות ־ ישלימו. </t>
  </si>
  <si>
    <t xml:space="preserve">מעשה שגזרו תענית בלוד וירדו להם גשמים קודם חצות</t>
  </si>
  <si>
    <t xml:space="preserve">אמר להם רבי טרפון: </t>
  </si>
  <si>
    <t xml:space="preserve">צאו ואכלו ושתו ועשו יום טוב. </t>
  </si>
  <si>
    <t xml:space="preserve">ויצאו ואכלו ושתו ועשו יום טוב, ובאו בין הערבים וקראו הלל הגדול. </t>
  </si>
  <si>
    <t xml:space="preserve">סדר תעניות האלו האמור ברביעה ראשונה </t>
  </si>
  <si>
    <t xml:space="preserve">ורמינהי: </t>
  </si>
  <si>
    <t xml:space="preserve">רביעה ראשונה ושניה ־ לשאול, שלישית ־ להתענותִ </t>
  </si>
  <si>
    <t xml:space="preserve">רב יהודה: </t>
  </si>
  <si>
    <t xml:space="preserve">הכי קאמר: סדר תעניות האמור, אימתי? בזמן שיצאה רביעה ראשונה ושניה ושלישית ולא ירדו גשמים. אבל ירדו גשמים ברביעה ראשונה, וזרעו ולא צמחו, אי נמי צמחו וחזרו ונשתנו ־ מתריעין עליהן מיד. </t>
  </si>
  <si>
    <t xml:space="preserve">רב נחמן: </t>
  </si>
  <si>
    <t xml:space="preserve">דוקא נשתנו, אבל יבשו ־ לא.</t>
  </si>
  <si>
    <t xml:space="preserve">פשיטא, נשתנו תנןִ </t>
  </si>
  <si>
    <t xml:space="preserve">לא צריכא דאקון. מהו דתימא אקנתא מילתא היא, קמשמע לן. </t>
  </si>
  <si>
    <t xml:space="preserve">וכן שפסקו גשמים בין גשם לגשם כו'. </t>
  </si>
  <si>
    <t xml:space="preserve">מאי מכת בצורת? </t>
  </si>
  <si>
    <t xml:space="preserve">רב יהודה אמר רב:</t>
  </si>
  <si>
    <t xml:space="preserve">מכה המביאה לידי בצורת. </t>
  </si>
  <si>
    <t xml:space="preserve">נהרא אנהרא ־ בצורתא, מדינתא אמדינתא ־ כפנא. </t>
  </si>
  <si>
    <t xml:space="preserve">יט:</t>
  </si>
  <si>
    <t xml:space="preserve">ואמר רבי חנינא:</t>
  </si>
  <si>
    <t xml:space="preserve">סאה בסלע ושכיחא ־ בצורתא, ארבעה ולא שכיחא ־ כפנא. </t>
  </si>
  <si>
    <t xml:space="preserve">רבי יוחנן: </t>
  </si>
  <si>
    <t xml:space="preserve">לא שנו אלא בזמן שהמעות בזול ופירות ביוקר, אבל מעות ביוקר ופירות בזול ־ מתריעין עליה מיד. </t>
  </si>
  <si>
    <t xml:space="preserve">דאמר רבי יוחנן: </t>
  </si>
  <si>
    <t xml:space="preserve">נהירנא כד הוו קיימי ארבעה סאין בסלע והוו נפישי נפיחי כפן בטבריא, מדלית איסר.</t>
  </si>
  <si>
    <t xml:space="preserve">ירדו לצמחין אבל לא לאילן. </t>
  </si>
  <si>
    <t xml:space="preserve">בשלמא לצמחים ולא לאילן ־ משכחת לה, דאתא ניחא ולא אתיא רזיא. לאילן ולא לצמחין ־ דאתיא רזיא ולא אתיא ניחא. לזה ולזה אבל לא לבורות ולא לשיחין ומערות ־ משכחת לה, דאתיא רזיא וניחא, מיהו טובא לא אתיא.</t>
  </si>
  <si>
    <t xml:space="preserve">אלא הא דתניא:</t>
  </si>
  <si>
    <t xml:space="preserve">ירדו לבורות לשיחין ולמערות אבל לא לזה ולזה</t>
  </si>
  <si>
    <t xml:space="preserve">היכי משכחת לה?</t>
  </si>
  <si>
    <t xml:space="preserve">דאתיא בשפיכותא. </t>
  </si>
  <si>
    <t xml:space="preserve">מתריעין על האילנות בפרוס הפסח, על הבורות ושיחין ומערות ־ אפילו בפרוס החג. ועל כולן, אם אין להן מים לשתות ־ מתריעין עליהן מיד. </t>
  </si>
  <si>
    <t xml:space="preserve">ואיזהו מיד שלהן</t>
  </si>
  <si>
    <t xml:space="preserve">שני וחמישי ושני. </t>
  </si>
  <si>
    <t xml:space="preserve">ועל כולן אין מתריעין עליהן אלא באפרכיא שלהן.</t>
  </si>
  <si>
    <t xml:space="preserve">ואסכרא, בזמן שיש בה מיתה ־ מתריעין עליה, בזמן שאין בה מיתה ־ אין מתריעין עליה</t>
  </si>
  <si>
    <t xml:space="preserve">ומתריעין על הגובאי בכל שהוא. </t>
  </si>
  <si>
    <t xml:space="preserve">רבי שמעון בן אלעזר:</t>
  </si>
  <si>
    <t xml:space="preserve">אף על החגב. </t>
  </si>
  <si>
    <t xml:space="preserve">מתריעין על האילנות בשאר שני שבוע, על הבורות ועל השיחין ועל המערות אפילו בשביעית.</t>
  </si>
  <si>
    <t xml:space="preserve">רבן שמעון בן גמליאל:</t>
  </si>
  <si>
    <t xml:space="preserve">אף על האילנות בשביעית, מפני שיש בהן פרנסה לעניים. </t>
  </si>
  <si>
    <t xml:space="preserve">תניא אידך:[ת"ק]</t>
  </si>
  <si>
    <t xml:space="preserve">מתריעין על האילנות בשאר שני שבוע, על הבורות על השיחין ועל המערות אפילו בשביעית.</t>
  </si>
  <si>
    <t xml:space="preserve">אף על האילנות. מתריעין על הספיחין בשביעית מפני שיש בהן פרנסה לעניים. </t>
  </si>
  <si>
    <t xml:space="preserve">תניא, אמר רבי אלעזר בן פרטא:</t>
  </si>
  <si>
    <t xml:space="preserve">מיום שחרב בית המקדש נעשו גשמים צימוקין לעולם, יש שנה שגשמיה מרובין ויש שנה שגשמיה מועטין. יש שנה שגשמיה יורדין בזמנן, ויש שנה שאין גשמיה יורדין בזמנן.</t>
  </si>
  <si>
    <t xml:space="preserve">שנה שגשמיה יורדין בזמנן למה הוא דומה ־ לעבד שנתן לו רבו פרנסתו באחד בשבת, נמצאת עיסה נאפית כתיקנה ונאכלת כתיקנה. </t>
  </si>
  <si>
    <t xml:space="preserve">שנה שאין גשמיה יורדין בזמנן למה הוא דומה ־ לעבד שנתן לו רבו פרנסתו בערב שבת, נמצאת עיסה נאפית שלא כתיקנה, ונאכלת שלא כתיקנה. </t>
  </si>
  <si>
    <t xml:space="preserve">שנה שגשמיה מרובין למה הוא דומה ־ לעבד שנתן לו רבו פרנסתו בבת אחת, נמצאו ריחים טוחנות מן הכור מה שטוחנות מן הקב, ונמצאת עיסה אוכלת מן הכור כמו אוכלת מן הקב. </t>
  </si>
  <si>
    <t xml:space="preserve">שנה שגשמיה מועטין למה הוא דומה ־ לעבד שנתן לו רבו פרנסתו מעט מעט, נמצאו ריחיים מה שטוחנות מן הכור טוחנות מן הקב, נמצאת עיסה כמה שנאכלת מן הכור אוכלת מן הקב. </t>
  </si>
  <si>
    <t xml:space="preserve">דבר אחר: בזמן שגשמיה מרובין למה הוא דומה ־ לאדם שמגבל את הטיט, אם יש לו מים רבים ־ מים אינן כלין והטיט מגובל יפה, אם יש לו מים מועטין ־ מים כלים והטיט אינו מתגבל יפה. </t>
  </si>
  <si>
    <t xml:space="preserve">פעם אחת עלו כל ישראל לרגל לירושלים ולא היה להם מים לשתות. הלך נקדימון בן גוריון אצל הגמון אחד, אמר לו: הלויני שתים עשרה מעיינות מים לעולי רגלים, ואני אתן לך שתים עשרה עינות מים. ואם איני נותן לך ־ הריני נותן לך שתים עשרה ככר כסף. וקבע לו זמן. </t>
  </si>
  <si>
    <t xml:space="preserve">כיון שהגיע הזמן ולא ירדו גשמים, בשחרית שלח לו: שגר לי או מים או מעות שיש לי בידך. ־ שלח לו: עדיין יש לי זמן, כל היום כולו שלי הוא. בצהריים שלח לו: שגר לי או מים או מעות שיש לי בידךִ ־ שלח לו: עדיין יש לי שהות ביום. במנחה שלח לו: שגר לי מים או מעות שיש לי בידך ־ שלח לו: עדיין יש לי שהות ביום. לגלג עליו אותו הגמון, אמר: כל השנה כולה לא ירדו גשמים, ועכשיו ירדו גשמים? נכנס לבית המרחץ בשמחה. </t>
  </si>
  <si>
    <t xml:space="preserve">כ.</t>
  </si>
  <si>
    <t xml:space="preserve">עד שהאדון נכנס בשמחתו לבית המרחץ נקדימון נכנס לבית המקדש כשהוא עצוב. נתעטף ועמד בתפלה, אמר לפניו: רבונו של עולםִ גלוי וידוע לפניך שלא לכבודי עשיתי ולא לכבוד בית אבא עשיתי, אלא לכבודך עשיתי, שיהו מים מצויין לעולי רגלים. מיד נתקשרו שמים בעבים, וירדו גשמים עד שנתמלאו שתים עשרה מעינות מים והותירו. </t>
  </si>
  <si>
    <t xml:space="preserve">עד שיצא אדון מבית המרחץ נקדימון בן גוריון יצא מבית המקדש. כשפגעו זה בזה אמר לו: תן לי דמי מים יותר שיש לי בידך. ־ אמר לו: יודע אני שלא הרעיש הקדוש ברוך הוא את עולמו אלא בשבילך. אלא עדיין יש לי פתחון פה עליך שאוציא ממך את מעותיי, שכבר שקעה חמה, וגשמים ־ ברשותי ירדו. </t>
  </si>
  <si>
    <t xml:space="preserve">חזר ונכנס לבית המקדש, נתעטף ועמד בתפלה, ואמר לפניו: רבונו של עולםִ הודע שיש לך אהובים בעולמךִ מיד נתפזרו העבים וזרחה החמה. </t>
  </si>
  <si>
    <t xml:space="preserve">באותה שעה אמר לו האדון: אילו לא נקדרה החמה ־ היה לי פתחון פה עליך שאוציא ממך מעותיי. </t>
  </si>
  <si>
    <t xml:space="preserve">לא נקדימון שמו, אלא בוני שמו, ולמה נקרא שמו נקדימון ־ שנקדרה חמה בעבורו. </t>
  </si>
  <si>
    <t xml:space="preserve">שלשה נקדמה להם חמה בעבורן: משה, ויהושע, ונקדימון בן גוריון. </t>
  </si>
  <si>
    <t xml:space="preserve">בשלמא נקדימון בן גוריון ־ גמרא. יהושע נמי ־ קרא, דכתיב (יהושע י') וידם השמש וירח עמד וגו'. אלא משה מנלן? </t>
  </si>
  <si>
    <t xml:space="preserve">רבי אלעזר: </t>
  </si>
  <si>
    <t xml:space="preserve">אתיא אחל אחל, כתיב הכא (דברים ב') אחל תת פחדך, וכתיב התם (יהושע ג') אחל גדלך. </t>
  </si>
  <si>
    <t xml:space="preserve">רבי שמואל בר נחמני:</t>
  </si>
  <si>
    <t xml:space="preserve">אתיא תת תת: כתיב הכא אחל תת פחדך, וכתיב התם (יהושע י') ביום תת ה' את האמרי. </t>
  </si>
  <si>
    <t xml:space="preserve">אתיא מגופיה דקרא: (דברים ב') אשר ישמעון שמעך ורגזו וחלו מפניך, אימתי רגזו וחלו מפניך ־ בשעה שנקדמה לו חמה למשה. </t>
  </si>
  <si>
    <t xml:space="preserve">וכן עיר שלא ירדו עליה גשמים כו'. </t>
  </si>
  <si>
    <t xml:space="preserve">ושתיהן לקללה. </t>
  </si>
  <si>
    <t xml:space="preserve">(איכה א') היתה ירושלים לנדה ביניהם, אמר רב יהודה אמר רב: לברכה. כנדה, מה נדה יש לה היתר ־ אף ירושלים יש לה תקנה. </t>
  </si>
  <si>
    <t xml:space="preserve">(איכא א') היתה כאלמנה, אמר רב יהודה: לברכה, כאלמנה ־ ולא אלמנה ממש, אלא כאשה שהלך בעלה למדינת הים, ודעתו לחזור עליה. </t>
  </si>
  <si>
    <t xml:space="preserve">(מלאכי ב') וגם אני נתתי אתכם נבזים ושפלים, אמר רב יהודה: לברכה, דלא מוקמי מינן לא רישי נהרי ולא גזיריפטי. </t>
  </si>
  <si>
    <t xml:space="preserve">(מלכים א' י"ד) והכה ה' את ישראל כאשר ינוד הקנה במים, אמר רב יהודה אמר רב: לברכה. </t>
  </si>
  <si>
    <t xml:space="preserve">דאמר רבי שמואל בר נחמני אמר רבי יונתן:</t>
  </si>
  <si>
    <t xml:space="preserve"> מאי דכתיב (משלי כ"ז) נאמנים פצעי אוהב ונעתרות נשיקות שונא ־ טובה קללה שקילל אחיה השילוני את ישראל יותר מברכה שברכן בלעם הרשעֹ אחיה השילוני קללן בקנה, אמר להם לישראל והכה ה' את ישראל כאשר ינוד הקנה, מה קנה זה עומד במקום מים וגזעו מחליף ושרשיו מרובין, ואפילו כל הרוחות שבעולם באות ונושבות בו ־ אין מזיזות אותו ממקומו, אלא הולך ובא עמהן. דממו הרוחות ־ עמד הקנה במקומו. אבל בלעם הרשע בירכן בארז, שנאמר (במדבר כ"ד) כארזים (עלי מים), מה ארז זה אינו עומד במקום מים, ואין גזעו מחליף, ואין שרשיו מרובין, אפילו כל הרוחות שבעולם נושבות בו אין מזיזות אותו ממקומו, כיון שנשבה בו רוח דרומית ־ עוקרתו והופכתו על פניו. ולא עוד אלא שזכה קנה ליטול הימנו קולמוס לכתוב בו ספר תורה נביאים וכתובים. </t>
  </si>
  <si>
    <t xml:space="preserve">לעולם יהא אדם רך כקנה ואל יהא קשה כארז. </t>
  </si>
  <si>
    <t xml:space="preserve">מעשה שבא רבי אלעזר ברבי שמעון ממגדל גדור מבית רבו, והיה רכוב על חמור ומטייל על שפת נהר, ושמח שמחה גדולה, והיתה דעתו גסה עליו מפני שלמד תורה הרבה. </t>
  </si>
  <si>
    <t xml:space="preserve">כ:</t>
  </si>
  <si>
    <t xml:space="preserve">נזדמן לו אדם אחד שהיה מכוער ביותר. אמר לו: שלום עליך רביִ ולא החזיר לו. אמר לו: ריקה, כמה מכוער אותו האישִ שמא כל בני עירך מכוערין כמותך? אמר לו: איני יודע, אלא לך ואמור לאומן שעשאני כמה מכוער כלי זה שעשית. </t>
  </si>
  <si>
    <t xml:space="preserve">כיון שידע בעצמו שחטא ירד מן החמור ונשתטח לפניו, ואמר לו: נעניתי לך, מחול ליִ ־ אמר לו: איני מוחל לך עד שתלך לאומן שעשאני ואמור לו כמה מכוער כלי זה שעשית. </t>
  </si>
  <si>
    <t xml:space="preserve">היה מטייל אחריו עד שהגיע לעירו. יצאו בני עירו לקראתו, והיו אומרים לו: שלום עליך רבי רבי, מורי מוריִ אמר להם: למי אתם קורין רבי רבי? ־ אמרו לו: לזה שמטייל אחריך. אמר להם: אם זה רבי ־ אל ירבו כמותו בישראל. ־ אמרו לו: מפני מה? ־ אמר להם: כך וכך עשה לי. ־ אמרו לו: אף על פי כן, מחול לו, שאדם גדול בתורה הוא. אמר להם: בשבילכם הריני מוחל לו. ובלבד שלא יהא רגיל לעשות כן. </t>
  </si>
  <si>
    <t xml:space="preserve">מיד נכנס רבי אלעזר בן רבי שמעון ודרש:</t>
  </si>
  <si>
    <t xml:space="preserve">לעולם יהא אדם רך כקנה ואל יהא קשה כארז, ולפיכך זכה קנה ליטול הימנה קולמוס לכתוב בו ספר תורה תפילין ומזוזות. </t>
  </si>
  <si>
    <t xml:space="preserve">וכן עיר שיש בה דבר או מפולת כו'. </t>
  </si>
  <si>
    <t xml:space="preserve">מפולת שאמרו ־ בריאות ולא רעועות. שאינן ראויות ליפול, ולא הראויות ליפול. </t>
  </si>
  <si>
    <t xml:space="preserve">הי ניהו בריאות ־ הי ניהו שאינן ראויות ליפול, הי נינהו רעועות ־ הי ניהו ראויות ליפולִ </t>
  </si>
  <si>
    <t xml:space="preserve">לא צריכא, דנפלו מחמת גובהייהו. </t>
  </si>
  <si>
    <t xml:space="preserve">אי נמי, דקיימן אגודא דנהרא. </t>
  </si>
  <si>
    <t xml:space="preserve">כי ההיא אשיתא רעועה דהואי בנהרדעא דלא הוה חליף רב ושמואל תותה אף על גב דקיימא באתרה תליסר שנין. יומא חד איקלע רב אדא בר אהבה להתם, אמר ליה שמואל לרב: ניתי מר נקיףִ אמר ליה: לא צריכנא האידנא, דאיכא רב אדא בר אהבה בהדן דנפיש זכותיה, ולא מסתפינא. </t>
  </si>
  <si>
    <t xml:space="preserve">רב הונא הוה ליה ההוא חמרא בההוא ביתא רעיעא, ובעי ־ לפנוייה, עייליה לרב אדא בר אהבה להתם, משכיה בשמעתא עד דפנייה. בתר דנפק נפל ביתא. </t>
  </si>
  <si>
    <t xml:space="preserve">[רב אדא בר אהבה]</t>
  </si>
  <si>
    <t xml:space="preserve">ארגיש רב אדא בר אהבה איקפד, סבר לה כי הא דאמר רבי ינאי: </t>
  </si>
  <si>
    <t xml:space="preserve">[רבי ינאי]</t>
  </si>
  <si>
    <t xml:space="preserve">לעולם אל יעמוד אדם במקום סכנה ויאמר עושין לי נס, שמא אין עושין לו נס, ואם תימצי לומר עושין לו נס ־ מנכין לו מזכיותיו. </t>
  </si>
  <si>
    <t xml:space="preserve">רב חנן: </t>
  </si>
  <si>
    <t xml:space="preserve">מאי קרא ־ דכתיב (בראשית ל"ב) קטנתי מכל החסדים ומכל האמת. </t>
  </si>
  <si>
    <t xml:space="preserve">מאי הוה עובדיה דרב אדא בר אהבה? </t>
  </si>
  <si>
    <t xml:space="preserve">כי הא דאתמר: </t>
  </si>
  <si>
    <t xml:space="preserve">שאלו תלמידיו (את רבי זירא ואמרי לה) לרב אדא בר אהבה: במה הארכת ימים? </t>
  </si>
  <si>
    <t xml:space="preserve">אמר להם:[רב אדא בר אהבה]</t>
  </si>
  <si>
    <t xml:space="preserve">מימי לא הקפדתי בתוך ביתי, ולא צעדתי בפני מי שגדול ממני, ולא הרהרתי במבואות המטונפות, ולא הלכתי ארבע אמות בלא תורה ובלא תפילין, ולא ישנתי בבית המדרש לא שינת קבע ולא שינת ארעי, ולא ששתי בתקלת חברי, ולא קראתי לחבירי בהכינתו, ואמרי לה בחניכתו. </t>
  </si>
  <si>
    <t xml:space="preserve">רבא לרפרם בר פפא:</t>
  </si>
  <si>
    <t xml:space="preserve">לימא לן מר מהני מילי מעלייתא דהוה עביד רב הונאִ </t>
  </si>
  <si>
    <t xml:space="preserve">אמר ליה:[רב פפא]</t>
  </si>
  <si>
    <t xml:space="preserve">בינקותיה לא דכירנא, בסיבותיה דכירנא: </t>
  </si>
  <si>
    <t xml:space="preserve">[רב הונא]</t>
  </si>
  <si>
    <t xml:space="preserve">דכל יומא דעיבא הוו מפקין ליה בגהרקא דדהבא, וסייר לה לכולה מתא, וכל אשיתא דהוות רעיעתא ־ הוה סתר לה. אי אפשר למרה ־ בני לה, ואי לא אפשר ־ בני לה איהו מדידיה. וכל פניא דמעלי שבתא הוה משדר שלוחא לשוקא, וכל ירקא דהוה פייש להו לגינאי ־ זבין ליה, ושדי ליה לנהרא. </t>
  </si>
  <si>
    <t xml:space="preserve">וליתביה לענייםִ </t>
  </si>
  <si>
    <t xml:space="preserve">זמנין דסמכא דעתייהו, ולא אתו למיזבן. </t>
  </si>
  <si>
    <t xml:space="preserve">ולשדייה לבהמהִ </t>
  </si>
  <si>
    <t xml:space="preserve">קסבר:[רב הונא]</t>
  </si>
  <si>
    <t xml:space="preserve">מאכל אדם אין מאכילין לבהמה. </t>
  </si>
  <si>
    <t xml:space="preserve">ולא ליזבניה כללִ </t>
  </si>
  <si>
    <t xml:space="preserve">נמצאת מכשילן לעתיד לבא. </t>
  </si>
  <si>
    <t xml:space="preserve">כי הוה ליה מילתא דאסותא הוי מלי כוזא דמיא ותלי ליה בסיפא דביתא, ואמר: כל דבעי ליתי ולישקול.</t>
  </si>
  <si>
    <t xml:space="preserve">ואיכא דאמרי:[רב הונא]</t>
  </si>
  <si>
    <t xml:space="preserve">מילתא דשיבתא הוה גמיר, והוה מנח כוזא דמיא ודלי ליה, ואמר: כל דצריך ־ ליתי וליעול, דלא לסתכן. </t>
  </si>
  <si>
    <t xml:space="preserve">כי הוה כרך ריפתא הוה פתח לבביה ואמר: כל מאן דצריך ־ ליתי וליכול. </t>
  </si>
  <si>
    <t xml:space="preserve">רבא: </t>
  </si>
  <si>
    <t xml:space="preserve">כולהו מצינא מקיימנא, לבר מהא דלא מצינא למיעבד, משום דנפישי בני חילא דמחוזא. </t>
  </si>
  <si>
    <t xml:space="preserve">כא.</t>
  </si>
  <si>
    <t xml:space="preserve">[אילפא ורבי יוחנן]</t>
  </si>
  <si>
    <t xml:space="preserve">אילפא ורבי יוחנן הוו גרסי באורייתא, דחיקא להו מילתא טובא, אמרי: ניקום וניזיל וניעבד עיסקא, ונקיים בנפשין (דברים ט"ו) אפס כי לא יהיה בך אביון. </t>
  </si>
  <si>
    <t xml:space="preserve">אזלו אותבי תותי גודא רעיעא. הוו קא כרכי ריפתא. </t>
  </si>
  <si>
    <t xml:space="preserve">אתו תרי מלאכי השרת, שמעיה רבי יוחנן דאמר חד לחבריה: נישדי עלייהו האי גודא ונקטלינהו, שמניחין חיי עולם הבא ועוסקין בחיי שעהִ אמר ליה אידך: שבקינהו, דאיכא בהו חד דקיימא ליה שעתא. </t>
  </si>
  <si>
    <t xml:space="preserve">רבי יוחנן שמע, אילפא לא שמע. </t>
  </si>
  <si>
    <t xml:space="preserve">רבי יוחנן לאילפא:</t>
  </si>
  <si>
    <t xml:space="preserve">שמע מר מידי?</t>
  </si>
  <si>
    <t xml:space="preserve">אמר ליה:[אילפא]</t>
  </si>
  <si>
    <t xml:space="preserve">לא. </t>
  </si>
  <si>
    <t xml:space="preserve">אמר:[רבי יוחנן]</t>
  </si>
  <si>
    <t xml:space="preserve">מדשמעי אנא ואילפא לא שמע. שמע מינה לדידי קיימא לי שעתא. </t>
  </si>
  <si>
    <t xml:space="preserve">אמר ליה רבי יוחנן:</t>
  </si>
  <si>
    <t xml:space="preserve">איהדר ואוקי בנפשאי (דברים ט"ו) כי לא יחדל אביון מקרב הארץ. </t>
  </si>
  <si>
    <t xml:space="preserve">רבי יוחנן הדר, אלפא לא הדר. </t>
  </si>
  <si>
    <t xml:space="preserve">עד דאתא אילפא ־ מליך רבי יוחנן. </t>
  </si>
  <si>
    <t xml:space="preserve">אמרו לו: אי אתיב מר וגריס לא הוה מליך מר. </t>
  </si>
  <si>
    <t xml:space="preserve">[אילפא]</t>
  </si>
  <si>
    <t xml:space="preserve">אזל תלא נפשיה באסקריא דספינתא, אמר: אי איכא דשאיל לי במתניתא דרבי חייא ורבי אושעיא ולא פשטינא ליה ממתניתין נפילנא מאסקריא דספינתא וטבענא. </t>
  </si>
  <si>
    <t xml:space="preserve">אתא ההוא סבא, תנא ליה:</t>
  </si>
  <si>
    <t xml:space="preserve">האומר תנו שקל לבניי בשבת והן ראויין לתת להם סלע ־ נותנין להם סלע. ואם אמר אל תתנו להם אלא שקל ־ אין נותנין להם אלא שקל. אם אמר מתו ירשו אחרים תחתיהם בין שאמר תנו, בין שאמר אל תתנו ־ אין נותנין להם אלא שקל.</t>
  </si>
  <si>
    <t xml:space="preserve">הא מני ־ רבי מאיר היא </t>
  </si>
  <si>
    <t xml:space="preserve">דאמר:[רבי מאיר]</t>
  </si>
  <si>
    <t xml:space="preserve">מצוה לקיים דברי המת. </t>
  </si>
  <si>
    <t xml:space="preserve">אמרו עליו על נחום איש גם זו שהיה סומא משתי עיניו, גדם משתי ידיו, קיטע משתי רגליו, וכל גופו מלא שחין, והיה מוטל בבית רעוע ורגלי מטתו מונחין בספלין של מים כדי שלא יעלו עליו נמלים. </t>
  </si>
  <si>
    <t xml:space="preserve">[נחום איש גם זו]</t>
  </si>
  <si>
    <t xml:space="preserve">פעם אחת היתה מטתו מונחת בבית רעוע. בקשו תלמידיו לפנות מטתו ואחר כך לפנות את הכלים.  </t>
  </si>
  <si>
    <t xml:space="preserve">אמר להם:[נחום איש גם זו]</t>
  </si>
  <si>
    <t xml:space="preserve">בניי, פנו את הכלים ואחר כך פנו את מטתי. שמובטח לכם שכל זמן שאני בבית ־ אין הבית נופל.</t>
  </si>
  <si>
    <t xml:space="preserve">פינו את הכלים ואחר כך פנו את מטתו, ונפל הבית. </t>
  </si>
  <si>
    <t xml:space="preserve">אמרו לו תלמידיו:</t>
  </si>
  <si>
    <t xml:space="preserve">רביִ וכי מאחר שצדיק גמור אתה, למה עלתה לך כך? </t>
  </si>
  <si>
    <t xml:space="preserve">בניי, אני גרמתי לעצמי. שפעם אחת הייתי מהלך בדרך לבית חמי, והיה עמי משוי שלשה חמורים, אחד של מאכל ואחד של משתה ואחד של מיני מגדים. בא עני אחד ועמד לי בדרך, ואמר לי: רבי פרנסני. ־ אמרתי לו: המתן עד שאפרוק מן החמור. לא הספקתי לפרוק מן החמור עד שיצתה נשמתו. הלכתי ונפלתי על פניו, ואמרתי: עיני שלא חסו על עיניך ־ יסומו, ידיי שלא חסו על ידיך ־ יתגדמו, רגלי שלא חסו על רגליך ־ יתקטעו. ולא נתקררה דעתי עד שאמרתי: כל גופי יהא מלא שחין. </t>
  </si>
  <si>
    <t xml:space="preserve">אמרו לו:</t>
  </si>
  <si>
    <t xml:space="preserve">אוי לנו שראינוך בכךִ </t>
  </si>
  <si>
    <t xml:space="preserve">אמר להם: אוי לי אם לא ראיתוני בכך. </t>
  </si>
  <si>
    <t xml:space="preserve">ואמאי קרו ליה נחום איש גם זו </t>
  </si>
  <si>
    <t xml:space="preserve">דכל מילתא דהוה סלקא ליה אמר גם זו לטובה. </t>
  </si>
  <si>
    <t xml:space="preserve">זימנא חדא בעו לשדורי ישראל דורון לבי קיסר, אמרו: מאן ייזיל? ייזיל נחום איש גם זו, דמלומד בניסין הוא. </t>
  </si>
  <si>
    <t xml:space="preserve">שדרו בידיה מלא סיפטא דאבנים טובות ומרגליות. אזל, בת בההוא דירא. בליליא קמו הנך דיוראי, ושקלינהו לסיפטיה ומלונהו עפרא. </t>
  </si>
  <si>
    <t xml:space="preserve">כי מטא התם שרינהו לסיפטא, חזנהו דמלו עפרא בעא מלכא למקטלינהו לכולהו. אמר: קא מחייכו בי יהודאיִ אמר: גם זו לטובה. </t>
  </si>
  <si>
    <t xml:space="preserve">אתא אליהו, אדמי ליה כחד מינייהו, אמר ליה: דלמא הא עפרא מעפרא דאברהם אבוהון הוא, דכי הוה שדי עפרא ־ הוו סייפיה, גילי ־ הוו גירי, דכתיב (ישעיהו מ"א) יתן כעפר חרבו כקש נדף קשתו. </t>
  </si>
  <si>
    <t xml:space="preserve">הויא חדא מדינתא דלא מצו למיכבשה, בדקו מיניה וכבשוה, עיילו לבי גנזיה, ומלוהו לסיפטיה אבנים טובות ומרגליות ושדרוהו ביקרא רבה. </t>
  </si>
  <si>
    <t xml:space="preserve">כי אתו ביתו בההוא דיורא. אמרו ליה: מאי אייתית בהדך דעבדי לך יקרא כולי האי? אמר להו: מאי דשקלי מהכא אמטי להתם. </t>
  </si>
  <si>
    <t xml:space="preserve">סתרו לדירייהו ואמטינהו לבי מלכא, אמרו ליה: האי עפרא דאייתי הכא ־ מדידן הוא, בדקוה ולא אשכחוה, וקטלינהו להנך דיוראי. </t>
  </si>
  <si>
    <t xml:space="preserve">אי זו היא דבר? עיר המוציאה חמש מאות רגלי כו'. </t>
  </si>
  <si>
    <t xml:space="preserve">עיר המוציאה חמש מאות ואלף רגלי, כגון כפר עכו, ויצאו הימנה תשעה מתים בשלשה ימים זה אחר זה ־ הרי זה דבר. ביום אחד או בארבעה ימים ־ אין זה דבר. ועיר המוציאה חמש מאות רגלי, כגון כפר עמיקו, ויצאו ממנה שלשה מתים בשלשה ימים זה אחר זה ־ הרי זה דבר, ביום אחד או בארבעה ימים ־ אין זה דבר. </t>
  </si>
  <si>
    <t xml:space="preserve">כא:</t>
  </si>
  <si>
    <t xml:space="preserve">[רב נחמן בר רב חסדא]</t>
  </si>
  <si>
    <t xml:space="preserve">דרוקרת עיר המוציאה חמש מאות רגלי הוה, ויצאו ממנה שלשה מתים ביום אחד, גזר רב נחמן בר רב חסדא תעניתא. </t>
  </si>
  <si>
    <t xml:space="preserve">רב נחמן בר יצחק:</t>
  </si>
  <si>
    <t xml:space="preserve">כמאן ־ כרבי מאיר</t>
  </si>
  <si>
    <t xml:space="preserve">ריחק נגיחותיו ־ חייב, קירב נגיחותיו ־ לא כל שכן? </t>
  </si>
  <si>
    <t xml:space="preserve">רב נחמן בר רב חסדא לרב נחמן בר יצחק:</t>
  </si>
  <si>
    <t xml:space="preserve">ליקום מר ליתי לגבןִ </t>
  </si>
  <si>
    <t xml:space="preserve">אמר ליה:[רב נחמן בר יצחק] תנינא, רבי יוסי:</t>
  </si>
  <si>
    <t xml:space="preserve">לא מקומו של אדם מכבדו, אלא אדם מכבד את מקומו. שכן מצינו בהר סיני שכל זמן שהשכינה שרויה עליו ־ אמרה תורה (שמות ל"ד) גם הצאן והבקר אל ירעו אל מול ההר ההוא, נסתלקה שכינה ממנו ־ אמרה תורה (שמות י"ט) במשך היבל המה יעלו בהר. וכן מצינו באהל מועד שבמדבר, שכל זמן שהוא נטוי אמרה תורה (במדבר ה') וישלחו מן המחנה כל צרוע. הוגללו הפרוכת ־ הותרו זבין והמצורעים ליכנס שם. </t>
  </si>
  <si>
    <t xml:space="preserve">אמר ליה:[רב נחמן בר רב חסדא]</t>
  </si>
  <si>
    <t xml:space="preserve">אי הכי ־ ניקום אנא לגבי מר. </t>
  </si>
  <si>
    <t xml:space="preserve">אמר ליה:[רב נחמן בר יצחק]</t>
  </si>
  <si>
    <t xml:space="preserve">מוטב יבא מנה בן פרס אצל מנה בן מנה, ואל יבא מנה בן מנה אצל מנה בן פרס. </t>
  </si>
  <si>
    <t xml:space="preserve">בסורא הוות דברתא, בשיבבותיה דרב לא הוות דברתא. </t>
  </si>
  <si>
    <t xml:space="preserve">סברו מיניה משום זכותיה דרב דנפיש. </t>
  </si>
  <si>
    <t xml:space="preserve">איתחזי להו בחילמא: רב דנפישא זכותיה טובא, הא מילתא זוטרא ליה לרב. אלא משום ההוא גברא, דשייל מרא וזבילא לקבורה. </t>
  </si>
  <si>
    <t xml:space="preserve">בדרוקרת הוות דליקתא, ובשיבבותיה דרב הונא לא הוות דליקתא. </t>
  </si>
  <si>
    <t xml:space="preserve">סבור מינה בזכותא דרב הונא דנפיש. </t>
  </si>
  <si>
    <t xml:space="preserve">איתחזי להו בחילמא: האי זוטרא ליה לרב הונא, אלא משום ההיא איתתא דמחממת תנורא, ומשיילי לשיבבותיה. </t>
  </si>
  <si>
    <t xml:space="preserve">אמרו ליה לרב יהודה: אתו קמצי. </t>
  </si>
  <si>
    <t xml:space="preserve">[רב יהודה]</t>
  </si>
  <si>
    <t xml:space="preserve">גזר תעניתא. </t>
  </si>
  <si>
    <t xml:space="preserve">אמרו ליה: </t>
  </si>
  <si>
    <t xml:space="preserve">לא קא מפסדן. </t>
  </si>
  <si>
    <t xml:space="preserve">אמר להו:[רב יהודה]</t>
  </si>
  <si>
    <t xml:space="preserve">זוודא אייתו בהדייהו? </t>
  </si>
  <si>
    <t xml:space="preserve">אמרו ליה לרב יהודה: איכא מותנא בחזירי. </t>
  </si>
  <si>
    <t xml:space="preserve">נימא קסבר רב יהודה מכה משולחת ממין אחד משולחת מכל המינין? </t>
  </si>
  <si>
    <t xml:space="preserve">לא, שאני חזירי דדמיין מעייהו לבני אינשי. </t>
  </si>
  <si>
    <t xml:space="preserve">אמרו ליה לשמואל: איכא מותנא בי חוזאי. </t>
  </si>
  <si>
    <t xml:space="preserve">[שמואל]</t>
  </si>
  <si>
    <t xml:space="preserve">והא מרחקִ </t>
  </si>
  <si>
    <t xml:space="preserve">אמר:[שמואל]</t>
  </si>
  <si>
    <t xml:space="preserve">ליכא מעברא הכא דפסיק ליה. </t>
  </si>
  <si>
    <t xml:space="preserve">אמרו ליה לרב נחמן: איכא מותנא בארעא דישראל. </t>
  </si>
  <si>
    <t xml:space="preserve">[רב נחמן]</t>
  </si>
  <si>
    <t xml:space="preserve">אמר:[רב נחמן]</t>
  </si>
  <si>
    <t xml:space="preserve">אם גבירה לוקה ־ שפחה לא כל שכן. </t>
  </si>
  <si>
    <t xml:space="preserve">טעמא דגבירה ושפחה, הא שפחה ושפחה - לא</t>
  </si>
  <si>
    <t xml:space="preserve">והא אמרו ליה לשמואל: איכא מותנא בי חוזאי</t>
  </si>
  <si>
    <t xml:space="preserve">גזר תעניתאִ </t>
  </si>
  <si>
    <t xml:space="preserve">שאני התם, כיון דאיכא שיירתא דלווי ואתיא בהדיה. </t>
  </si>
  <si>
    <t xml:space="preserve">אבא אומנא הוה אתי ליה שלמא ממתיבתא דרקיעא כל יומא, ולאביי כל מעלי יומא דשבתא, לרבא כל מעלי יומא דכיפורי. </t>
  </si>
  <si>
    <t xml:space="preserve">[אביי]</t>
  </si>
  <si>
    <t xml:space="preserve">הוה קא חלשא דעתיה דאביי משום דאבא אומנא. </t>
  </si>
  <si>
    <t xml:space="preserve">אמרו ליה:</t>
  </si>
  <si>
    <t xml:space="preserve">לא מצית למיעבד כעובדיה. </t>
  </si>
  <si>
    <t xml:space="preserve">ומאי הוו עובדיה דאבא אומנא? </t>
  </si>
  <si>
    <t xml:space="preserve">דכי הוה עביד מילתא הוה מחית גברי לחוד ונשי לחוד, ואית ליה לבושא דאית ביה קרנא דהוות בזיעא כי כוסילתא. כי הוות אתיא ליה איתתא הוה מלביש לה, כי היכי דלא ניסתכל בה. </t>
  </si>
  <si>
    <t xml:space="preserve">ואית ליה דוכתא דצניעא דשדי ביה פשיטי דשקיל. דאית ליה ־ שדי ביה, דלית ליה ־ לא מיכסיף. כי הוה אתרמי ליה צורבא מרבנן אגרא מיניה לא שקיל, ובתר דקאי ־ יהיב ליה פשיטי, ואמר ליה: זיל בריא נפשך. </t>
  </si>
  <si>
    <t xml:space="preserve">יומא חד שדר אביי זוגא דרבנן למיבדקיה</t>
  </si>
  <si>
    <t xml:space="preserve">אותבינהו, ואכלינהו, ואשקינהו, ומך להו ביסתרקי בליליא. </t>
  </si>
  <si>
    <t xml:space="preserve">כב.</t>
  </si>
  <si>
    <t xml:space="preserve">לצפרא כרכינהו ושקלינהו, וקמו ונפקו להו לשוקא, ואשכחינהו. </t>
  </si>
  <si>
    <t xml:space="preserve">לשיימיה מר היכי שוו?</t>
  </si>
  <si>
    <t xml:space="preserve">אמר להו:[אבא אומנא]</t>
  </si>
  <si>
    <t xml:space="preserve">הכי והכי</t>
  </si>
  <si>
    <t xml:space="preserve">ודלמא שוו טפי</t>
  </si>
  <si>
    <t xml:space="preserve">בהכי שקלינהו</t>
  </si>
  <si>
    <t xml:space="preserve">דידך ניהו ושקלינהו מינך. </t>
  </si>
  <si>
    <t xml:space="preserve">במטותא מינך, במאי חשדתינן? </t>
  </si>
  <si>
    <t xml:space="preserve">אמינאֹ פדיון שבויים איקלע להו לרבנן, ואכסיפו למימר לי. </t>
  </si>
  <si>
    <t xml:space="preserve">השתא נשקלינהו מרִ </t>
  </si>
  <si>
    <t xml:space="preserve">מההוא שעתא אסחתינהו מדעתאי לצדקה. </t>
  </si>
  <si>
    <t xml:space="preserve">הוה קא חלשא דעתיה דרבא משום דאביי. </t>
  </si>
  <si>
    <t xml:space="preserve">מסתייך דקא מגנית אכולא כרכא. </t>
  </si>
  <si>
    <t xml:space="preserve">רבי ברוקא חוזאה הוה שכיח בשוקא דבי לפט, הוה שכיח אליהו גביה</t>
  </si>
  <si>
    <t xml:space="preserve">אמר ליה:[רבי ברוקא]</t>
  </si>
  <si>
    <t xml:space="preserve">איכא בהאי שוקא בר עלמא דאתי? אמר ליה: לא. אדהכי והכי חזא לההוא גברא דהוה סיים מסאני אוכמי, ולא רמי חוטא דתכלתא בגלימיה. אמר ליה: האי בר עלמא דאתי הוא. </t>
  </si>
  <si>
    <t xml:space="preserve">רהט בתריה, אמר ליה: מאי עובדך? ־ אמר ליה: זיל האידנא ותא למחר. למחר אמר ליה: מאי עובדך? ־ אמר ליה: זנדוקנא אנא, ואסרנא גברי לחוד ונשי לחוד, ורמינא פורייאי בין הני להני כי היכי דלא ליתו לידי איסורא. כי חזינא בת ישראל דיהבי נכרים עלה עינייהו מסרנא נפשאי ומצילנא לה. יומא חד הוות נערה מאורסה גבן דיהבו בה נכרים עינייהו, שקלי דורדייא דחמרא ושדאי לה בשיפולה, ואמרי: דיסתנא היא. </t>
  </si>
  <si>
    <t xml:space="preserve">מאי טעמא לית לך חוטי ורמית מסאני אוכמי? ־ אמר ליה עיילנא ונפיקנא ביני נכרים כי היכי דלא לידעו דיהודאה אנא, כי הוו גזרי גזירתא מודענא להו לרבנן, ובעו רחמי ומבטלי לגזירתייהו. </t>
  </si>
  <si>
    <t xml:space="preserve">ומאי טעמא כי אמינא לך אנא מאי עובדך ואמרת לי זיל האידנא ותא למחר? ־ אמר ליה: בההיא שעתא גזרי גזירתא, ואמינא ברישא איזיל ואשמע להו לרבנן דלבעי רחמי עלה דמילתא. </t>
  </si>
  <si>
    <t xml:space="preserve">אדהכי והכי אתו הנך תרי אתי. אמר ליה: הנך נמי בני עלמא דאתי נינהו. </t>
  </si>
  <si>
    <t xml:space="preserve">אזל לגבייהו. אמר להו: מאי עובדייכו? ־ אמרו ליה: אינשי בדוחי אנן, מבדחינן עציבי. אי נמי, כי חזינן בי תרי דאית להו תיגרא בהדייהו ־ טרחינן ועבדינן להו שלמא. </t>
  </si>
  <si>
    <t xml:space="preserve">על אלו מתריעין בכל מקום כו' </t>
  </si>
  <si>
    <t xml:space="preserve">תנו רבנן:[ת"ק]</t>
  </si>
  <si>
    <t xml:space="preserve">על אלו מתריעין בכל מקום: על השדפון, ועל הירקון, ועל ארבה וחסיל ועל חיה רעה. </t>
  </si>
  <si>
    <t xml:space="preserve">אומר: על השדפון ועל הירקון ־ בכל שהוא, ארבה וחסיל ־ אפילו לא נראה בארץ ישראל אלא כנף אחד מתריעין עליהן. </t>
  </si>
  <si>
    <t xml:space="preserve">ועל חיה וכו' </t>
  </si>
  <si>
    <t xml:space="preserve">חיה רעה שאמרו, בזמן שהיא משולחת ־ מתריעין עליה, אינה משולחת ־ אין מתריעין עליה. </t>
  </si>
  <si>
    <t xml:space="preserve">אי זו היא משולחת ואי זו היא שאינה משולחת? </t>
  </si>
  <si>
    <t xml:space="preserve">נראית בעיר ־ משולחת, בשדה ־ אינה משולחת. ביום משולחת, בלילה ־ אינה משולחת. ראתה שני בני אדם ורצתה אחריהן ־ משולחת. נחבאת מפניהן ־ אינה משולחת. טרפה שני בני אדם ואכלה אחד מהן ־ משולחת, אכלה שניהן ־ אינה משולחת. עלתה לגג ונטלה תינוק מעריסה ־ משולחת. </t>
  </si>
  <si>
    <t xml:space="preserve">הא גופה קשיאֹ:  </t>
  </si>
  <si>
    <t xml:space="preserve">אמרת:</t>
  </si>
  <si>
    <t xml:space="preserve">נראתה בעיר משולחת </t>
  </si>
  <si>
    <t xml:space="preserve">לא שנא ביום ולא שנא בלילה</t>
  </si>
  <si>
    <t xml:space="preserve">והדר אמרת:</t>
  </si>
  <si>
    <t xml:space="preserve">ביום ־ משולחת, בלילה ־ אינה משולחתִ </t>
  </si>
  <si>
    <t xml:space="preserve">לא קשיאֹ הכי קאמר: נראתה בעיר ביום ־ משולחת, בעיר בלילה ־ אינה משולחת. אי נמי, בשדה ־ אפילו ביום אינה משולחת. </t>
  </si>
  <si>
    <t xml:space="preserve">[אמרת]</t>
  </si>
  <si>
    <t xml:space="preserve">ראתה שני בני אדם ורצתה אחריהן ־ משולחת</t>
  </si>
  <si>
    <t xml:space="preserve">הא עומדת ־ אינה משולחת</t>
  </si>
  <si>
    <t xml:space="preserve">נחבאת מפניהן ־ אינה משולחת</t>
  </si>
  <si>
    <t xml:space="preserve">הא עומדת ־ משולחתִ </t>
  </si>
  <si>
    <t xml:space="preserve">לא קשיאֹ כאן ־ בשדה הסמוכה לאגם, כאן ־ בשדה שאינה סמוכה לאגם. </t>
  </si>
  <si>
    <t xml:space="preserve">טרפה שני בני אדם כאחד ואכלה אחד מהן ־ משולחת, שניהם ־ אינה משולחת. </t>
  </si>
  <si>
    <t xml:space="preserve">והא אמרת:</t>
  </si>
  <si>
    <t xml:space="preserve">אפילו רצתהִ </t>
  </si>
  <si>
    <t xml:space="preserve">רב פפא:</t>
  </si>
  <si>
    <t xml:space="preserve">כי תני ההיא ־ באגמא. </t>
  </si>
  <si>
    <t xml:space="preserve">גופא:</t>
  </si>
  <si>
    <t xml:space="preserve">עלתה לגג ונטלה תינוק מעריסה ־ משולחת. </t>
  </si>
  <si>
    <t xml:space="preserve">פשיטאִ </t>
  </si>
  <si>
    <t xml:space="preserve">רב פפא: </t>
  </si>
  <si>
    <t xml:space="preserve">ככוכי דציידי. </t>
  </si>
  <si>
    <t xml:space="preserve">על החרב וכו' </t>
  </si>
  <si>
    <t xml:space="preserve">תנו רבנן:</t>
  </si>
  <si>
    <t xml:space="preserve">חרב שאמרו, אינו צריך לומר חרב שאינו של שלום, אלא אפילו חרב של שלום. שאין לך חרב של שלום יותר מפרעה נכה, ואף על פי כן נכשל בה המלך יאשיהו, שנאמר (דברי הימים ב' ל"ה) וישלח אליו מלאכים לאמר מה לי ולך מלך יהודה לא עליך אתה היום כי אל בית מלחמתי ואלהים אמר לבהלני חדל לך מאלהים אשר עמי ואל ישחיתך. </t>
  </si>
  <si>
    <t xml:space="preserve">כב:</t>
  </si>
  <si>
    <t xml:space="preserve">מאי אלהים?   </t>
  </si>
  <si>
    <t xml:space="preserve">זו עבודה זרה.</t>
  </si>
  <si>
    <t xml:space="preserve">אמר: הואיל וקא בטח בעבודה זרה ־ יכילנא ליה. </t>
  </si>
  <si>
    <t xml:space="preserve">וכתיב (דברי הימים ב' ל"ה) וירו הירים ־ למלך יאשיהו ויאמר המלך לעבדיו העבירוני כי החליתי מאד</t>
  </si>
  <si>
    <t xml:space="preserve">מלמד שעשו כל גופו ככברה. </t>
  </si>
  <si>
    <t xml:space="preserve">רבי שמואל בר נחמני אמר רבי יונתן:</t>
  </si>
  <si>
    <t xml:space="preserve">מפני מה נענש יאשיהו ־ מפני שהיה לו לימלך בירמיהו, ולא נמלך. </t>
  </si>
  <si>
    <t xml:space="preserve">מאי דרש</t>
  </si>
  <si>
    <t xml:space="preserve">(ויקרא כ"ו) וחרב לא תעבר בארצכם</t>
  </si>
  <si>
    <t xml:space="preserve">מאי חרב? </t>
  </si>
  <si>
    <t xml:space="preserve">אילימא חרב שאינה של שלום </t>
  </si>
  <si>
    <t xml:space="preserve">והכתיב ונתתי שלום בארץִ </t>
  </si>
  <si>
    <t xml:space="preserve">אלא, אפילו של שלום</t>
  </si>
  <si>
    <t xml:space="preserve">והוא אינו יודע שאין דורו דומה יפה. </t>
  </si>
  <si>
    <t xml:space="preserve">כי הוה ניחא נפשיה חזא ירמיהו שפוותיה דקא מרחשן, אמר: שמא חס וחלילה מילתא דלא מהגנא אמר אגב צעריה. גחין ושמעיה דקא מצדיק עליה דינא אנפשיה, אמר: (איכה א') צדיק הוא ה' כי פיהו מריתי. פתח עליה ההיא שעתא (איכה ד') רוח אפינו משיח ה'. </t>
  </si>
  <si>
    <t xml:space="preserve">מעשה וירדו זקנים מירושלים לעריהם כו' </t>
  </si>
  <si>
    <t xml:space="preserve">איבעיא להו: </t>
  </si>
  <si>
    <t xml:space="preserve">כמלא תנור תבואה או דלמא כמלא תנור פת? </t>
  </si>
  <si>
    <t xml:space="preserve">תא שמע: </t>
  </si>
  <si>
    <t xml:space="preserve">כמלא פי תנור</t>
  </si>
  <si>
    <t xml:space="preserve">ועדיין תיבעי להו:</t>
  </si>
  <si>
    <t xml:space="preserve">ככיסויא דתנורא או דלמא כי דרא דריפתא דהדר ליה לפומא דתנורא? </t>
  </si>
  <si>
    <t xml:space="preserve">תיקו. </t>
  </si>
  <si>
    <t xml:space="preserve">ועוד גזרו תענית על שאכלו זאבים כו' </t>
  </si>
  <si>
    <t xml:space="preserve">עולא משום רבי שמעון בן יהוצדקֹ:</t>
  </si>
  <si>
    <t xml:space="preserve">מעשה ובלעו זאבים שני תינוקות והקיאום דרך בית הרעי, ובא מעשה לפני חכמים, וטיהרו את הבשר וטמאו את העצמות. </t>
  </si>
  <si>
    <t xml:space="preserve">על אלו מתריעין בשבת כו'. </t>
  </si>
  <si>
    <t xml:space="preserve">אחד עיר שהקיפוה נכרים או נהר, ואחד ספינה המיטרפת בים, ואחד יחיד שנרדף מפני נכרים או מפני לסטין, ומפני רוח רעה ־ על כולן יחיד רשאי לסגף את עצמו בתענית. </t>
  </si>
  <si>
    <t xml:space="preserve">אין היחיד רשאי לסגף את עצמו בתענית, שמא יצטרך לבריות ואין הבריות מרחמות עליו.</t>
  </si>
  <si>
    <t xml:space="preserve">מאי טעמא דרבי יוסי, דכתיב (בראשית ב') ויהי האדם לנפש חיה ־ נשמה שנתתי בך החייה. </t>
  </si>
  <si>
    <t xml:space="preserve">אף על הדבר כו'. </t>
  </si>
  <si>
    <t xml:space="preserve">לא הודו לו חכמים בשבת, אבל בחול ־ הודו לו. או דלמא לא הודו לו כלל? </t>
  </si>
  <si>
    <t xml:space="preserve">תא שמע, דתניא: [ת"ק]</t>
  </si>
  <si>
    <t xml:space="preserve">מתריעין על הדבר בשבת, ואין צריך לומר בחול. </t>
  </si>
  <si>
    <t xml:space="preserve">רבי חנן בן פיטום, תלמידו של רבי עקיבא, משום רבי עקיבא:</t>
  </si>
  <si>
    <t xml:space="preserve">אין מתריעין על הדבר כל עיקר. </t>
  </si>
  <si>
    <t xml:space="preserve">על כל צרה שלא תבוא על הצבור כו'. </t>
  </si>
  <si>
    <t xml:space="preserve">על כל צרה שלא תבוא על הצבור מתריעין עליה, חוץ מרוב גשמים. </t>
  </si>
  <si>
    <t xml:space="preserve">לפי שאין מתפללין על רוב הטובה. </t>
  </si>
  <si>
    <t xml:space="preserve">ואמר רבי יוחנן: </t>
  </si>
  <si>
    <t xml:space="preserve">מניין שאין מתפללין על רוב הטובה ־ שנאמר (מלאכי ג') הביאו את כל המעשר אל בית האוצר, וגו' </t>
  </si>
  <si>
    <t xml:space="preserve">מאי עד בלי די? </t>
  </si>
  <si>
    <t xml:space="preserve">רמי בר רב (יוד):</t>
  </si>
  <si>
    <t xml:space="preserve">עד שיבלו שפתותיכם מלומר די. </t>
  </si>
  <si>
    <t xml:space="preserve">רמי בר רב יוד:</t>
  </si>
  <si>
    <t xml:space="preserve">ובגולה מתריעין עליה. </t>
  </si>
  <si>
    <t xml:space="preserve">תניא נמי הכי:</t>
  </si>
  <si>
    <t xml:space="preserve">שנה שגשמיה מרובין, אנשי משמר שולחין לאנשי מעמד: תנו עיניכם באחיכם שבגולה שלא יהא בתיהם קבריהם. </t>
  </si>
  <si>
    <t xml:space="preserve">שאלו את רבי אליעזר:</t>
  </si>
  <si>
    <t xml:space="preserve">עד היכן גשמים יורדין ויתפללו שלא ירדו? </t>
  </si>
  <si>
    <t xml:space="preserve">אמר להם:[רבי אליעזר]</t>
  </si>
  <si>
    <t xml:space="preserve">כדי שיעמוד אדם בקרן אפל, וישכשך רגליו במים. </t>
  </si>
  <si>
    <t xml:space="preserve">והתניא:</t>
  </si>
  <si>
    <t xml:space="preserve">ידיוִ </t>
  </si>
  <si>
    <t xml:space="preserve">רגליו כידיו קאמינא. </t>
  </si>
  <si>
    <t xml:space="preserve">רבה בר בר חנה: </t>
  </si>
  <si>
    <t xml:space="preserve">לדידי חזיא לי קרן אפל, דקם ההוא טייעא כי רכיב גמלא ונקיט רומחא בידיה מיתחזי איניבא. </t>
  </si>
  <si>
    <t xml:space="preserve">(ויקרא כ"ו) ונתתי גשמיכם בעתם. לא שכורה ולא צמאה, אלא בינונית. שכל זמן שהגשמים מרובין ־ מטשטשין את הארץ, ואינה מוציאה פירות. </t>
  </si>
  <si>
    <t xml:space="preserve">כג.</t>
  </si>
  <si>
    <t xml:space="preserve">דבר אחר: בעתם ־ בלילי רביעיות ובלילי שבתות. שכן מצינו בימי שמעון בן שטח, שירדו להם גשמים בלילי רביעיות ובלילי שבתות, עד שנעשו חטים ככליות ושעורים כגרעיני זיתים ועדשים כדינרי זהב, וצררו מהם דוגמא לדורות, להודיע כמה החטא גורם, שנאמר (ירמיהו ה') עונותיכם הטו אלה וחטאתיכם מנעו הטוב מכם. </t>
  </si>
  <si>
    <t xml:space="preserve">וכן מצינו בימי הורדוס שהיו עוסקין בבנין בית המקדש, והיו יורדין גשמים בלילה, למחר נשבה הרוח ונתפזרו העבים וזרחה החמה ויצאו העם למלאכתן, וידעו שמלאכת שמים בידיה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c r="C17" s="62" t="s">
        <v>9</v>
      </c>
      <c r="D17" s="63"/>
      <c r="E17" s="1"/>
      <c r="F17" s="64"/>
      <c r="G17" s="64"/>
      <c r="H17" s="64"/>
      <c r="I17" s="64"/>
      <c r="J17" s="64"/>
      <c r="K17" s="65"/>
      <c r="L17" s="66"/>
      <c r="M17" s="66" t="s">
        <v>40</v>
      </c>
    </row>
    <row r="18" customFormat="false" ht="36" hidden="false" customHeight="true" outlineLevel="0" collapsed="false">
      <c r="A18" s="61" t="s">
        <v>39</v>
      </c>
      <c r="B18" s="67"/>
      <c r="C18" s="68"/>
      <c r="D18" s="63" t="s">
        <v>6</v>
      </c>
      <c r="E18" s="1"/>
      <c r="F18" s="64"/>
      <c r="G18" s="64"/>
      <c r="H18" s="64"/>
      <c r="I18" s="64"/>
      <c r="J18" s="64"/>
      <c r="K18" s="65"/>
      <c r="L18" s="69"/>
      <c r="M18" s="69" t="s">
        <v>41</v>
      </c>
    </row>
    <row r="19" customFormat="false" ht="36" hidden="false" customHeight="true" outlineLevel="0" collapsed="false">
      <c r="A19" s="61" t="s">
        <v>39</v>
      </c>
      <c r="B19" s="67"/>
      <c r="C19" s="70" t="s">
        <v>9</v>
      </c>
      <c r="D19" s="63"/>
      <c r="E19" s="1" t="s">
        <v>5</v>
      </c>
      <c r="F19" s="64"/>
      <c r="G19" s="64"/>
      <c r="H19" s="64"/>
      <c r="I19" s="64"/>
      <c r="J19" s="64"/>
      <c r="K19" s="65"/>
      <c r="L19" s="69" t="s">
        <v>42</v>
      </c>
      <c r="M19" s="69" t="s">
        <v>43</v>
      </c>
    </row>
    <row r="20" customFormat="false" ht="36" hidden="false" customHeight="true" outlineLevel="0" collapsed="false">
      <c r="A20" s="61" t="s">
        <v>39</v>
      </c>
      <c r="B20" s="67"/>
      <c r="C20" s="70" t="s">
        <v>9</v>
      </c>
      <c r="D20" s="63"/>
      <c r="E20" s="1" t="s">
        <v>5</v>
      </c>
      <c r="F20" s="64"/>
      <c r="G20" s="64"/>
      <c r="H20" s="64"/>
      <c r="I20" s="64"/>
      <c r="J20" s="64"/>
      <c r="K20" s="65"/>
      <c r="L20" s="69" t="s">
        <v>44</v>
      </c>
      <c r="M20" s="69" t="s">
        <v>45</v>
      </c>
    </row>
    <row r="21" customFormat="false" ht="36" hidden="false" customHeight="true" outlineLevel="0" collapsed="false">
      <c r="A21" s="61" t="s">
        <v>39</v>
      </c>
      <c r="B21" s="67"/>
      <c r="C21" s="68"/>
      <c r="D21" s="63"/>
      <c r="E21" s="1"/>
      <c r="F21" s="1" t="s">
        <v>0</v>
      </c>
      <c r="G21" s="64"/>
      <c r="H21" s="64"/>
      <c r="I21" s="64"/>
      <c r="J21" s="64"/>
      <c r="K21" s="65"/>
      <c r="L21" s="69"/>
      <c r="M21" s="69" t="s">
        <v>46</v>
      </c>
    </row>
    <row r="22" customFormat="false" ht="36" hidden="false" customHeight="true" outlineLevel="0" collapsed="false">
      <c r="A22" s="61" t="s">
        <v>39</v>
      </c>
      <c r="B22" s="67"/>
      <c r="C22" s="70" t="s">
        <v>9</v>
      </c>
      <c r="D22" s="63"/>
      <c r="E22" s="1"/>
      <c r="F22" s="64"/>
      <c r="G22" s="1" t="s">
        <v>5</v>
      </c>
      <c r="H22" s="64"/>
      <c r="I22" s="64"/>
      <c r="J22" s="64"/>
      <c r="K22" s="65"/>
      <c r="L22" s="69"/>
      <c r="M22" s="69" t="s">
        <v>47</v>
      </c>
    </row>
    <row r="23" customFormat="false" ht="36" hidden="false" customHeight="true" outlineLevel="0" collapsed="false">
      <c r="A23" s="61" t="s">
        <v>39</v>
      </c>
      <c r="B23" s="67"/>
      <c r="C23" s="70" t="s">
        <v>9</v>
      </c>
      <c r="D23" s="63" t="s">
        <v>6</v>
      </c>
      <c r="E23" s="1"/>
      <c r="F23" s="64"/>
      <c r="G23" s="64"/>
      <c r="H23" s="64"/>
      <c r="I23" s="64"/>
      <c r="J23" s="64"/>
      <c r="K23" s="65"/>
      <c r="L23" s="69"/>
      <c r="M23" s="69" t="s">
        <v>48</v>
      </c>
    </row>
    <row r="24" customFormat="false" ht="36" hidden="false" customHeight="true" outlineLevel="0" collapsed="false">
      <c r="A24" s="61" t="s">
        <v>39</v>
      </c>
      <c r="B24" s="67"/>
      <c r="C24" s="70" t="s">
        <v>9</v>
      </c>
      <c r="D24" s="63"/>
      <c r="E24" s="1" t="s">
        <v>5</v>
      </c>
      <c r="F24" s="64"/>
      <c r="G24" s="64"/>
      <c r="H24" s="64"/>
      <c r="I24" s="64"/>
      <c r="J24" s="64"/>
      <c r="K24" s="65"/>
      <c r="L24" s="69" t="s">
        <v>49</v>
      </c>
      <c r="M24" s="69" t="s">
        <v>50</v>
      </c>
    </row>
    <row r="25" customFormat="false" ht="36" hidden="false" customHeight="true" outlineLevel="0" collapsed="false">
      <c r="A25" s="61" t="s">
        <v>39</v>
      </c>
      <c r="B25" s="67"/>
      <c r="C25" s="70" t="s">
        <v>9</v>
      </c>
      <c r="D25" s="63" t="s">
        <v>6</v>
      </c>
      <c r="E25" s="1"/>
      <c r="F25" s="64"/>
      <c r="G25" s="64"/>
      <c r="H25" s="64"/>
      <c r="I25" s="64"/>
      <c r="J25" s="64"/>
      <c r="K25" s="65"/>
      <c r="L25" s="69"/>
      <c r="M25" s="69" t="s">
        <v>51</v>
      </c>
    </row>
    <row r="26" customFormat="false" ht="36" hidden="false" customHeight="true" outlineLevel="0" collapsed="false">
      <c r="A26" s="61" t="s">
        <v>39</v>
      </c>
      <c r="B26" s="67"/>
      <c r="C26" s="70" t="s">
        <v>9</v>
      </c>
      <c r="D26" s="63"/>
      <c r="E26" s="1" t="s">
        <v>5</v>
      </c>
      <c r="F26" s="64"/>
      <c r="G26" s="64"/>
      <c r="H26" s="64"/>
      <c r="I26" s="64"/>
      <c r="J26" s="64"/>
      <c r="K26" s="65"/>
      <c r="L26" s="69" t="s">
        <v>52</v>
      </c>
      <c r="M26" s="69" t="s">
        <v>53</v>
      </c>
    </row>
    <row r="27" customFormat="false" ht="36" hidden="false" customHeight="true" outlineLevel="0" collapsed="false">
      <c r="A27" s="61" t="s">
        <v>39</v>
      </c>
      <c r="B27" s="67"/>
      <c r="C27" s="70" t="s">
        <v>9</v>
      </c>
      <c r="D27" s="63" t="s">
        <v>6</v>
      </c>
      <c r="E27" s="1"/>
      <c r="F27" s="64"/>
      <c r="G27" s="64"/>
      <c r="H27" s="64"/>
      <c r="I27" s="64"/>
      <c r="J27" s="64"/>
      <c r="K27" s="65"/>
      <c r="L27" s="69"/>
      <c r="M27" s="69" t="s">
        <v>54</v>
      </c>
    </row>
    <row r="28" customFormat="false" ht="36" hidden="false" customHeight="true" outlineLevel="0" collapsed="false">
      <c r="A28" s="61" t="s">
        <v>39</v>
      </c>
      <c r="B28" s="67"/>
      <c r="C28" s="70" t="s">
        <v>9</v>
      </c>
      <c r="D28" s="63"/>
      <c r="E28" s="1" t="s">
        <v>5</v>
      </c>
      <c r="F28" s="64"/>
      <c r="G28" s="64"/>
      <c r="H28" s="64"/>
      <c r="I28" s="64"/>
      <c r="J28" s="64"/>
      <c r="K28" s="65"/>
      <c r="L28" s="69" t="s">
        <v>55</v>
      </c>
      <c r="M28" s="69" t="s">
        <v>56</v>
      </c>
    </row>
    <row r="29" customFormat="false" ht="36" hidden="false" customHeight="true" outlineLevel="0" collapsed="false">
      <c r="A29" s="61" t="s">
        <v>39</v>
      </c>
      <c r="B29" s="67"/>
      <c r="C29" s="70" t="s">
        <v>9</v>
      </c>
      <c r="D29" s="63"/>
      <c r="E29" s="1" t="s">
        <v>5</v>
      </c>
      <c r="F29" s="64"/>
      <c r="G29" s="64"/>
      <c r="H29" s="64"/>
      <c r="I29" s="64"/>
      <c r="J29" s="64"/>
      <c r="K29" s="65"/>
      <c r="L29" s="69" t="s">
        <v>44</v>
      </c>
      <c r="M29" s="69" t="s">
        <v>57</v>
      </c>
    </row>
    <row r="30" customFormat="false" ht="36" hidden="false" customHeight="true" outlineLevel="0" collapsed="false">
      <c r="A30" s="61" t="s">
        <v>39</v>
      </c>
      <c r="B30" s="67"/>
      <c r="C30" s="68"/>
      <c r="D30" s="63"/>
      <c r="E30" s="1"/>
      <c r="F30" s="71" t="s">
        <v>8</v>
      </c>
      <c r="G30" s="64"/>
      <c r="H30" s="64"/>
      <c r="I30" s="64"/>
      <c r="J30" s="64"/>
      <c r="K30" s="65"/>
      <c r="L30" s="69" t="s">
        <v>58</v>
      </c>
      <c r="M30" s="69" t="s">
        <v>59</v>
      </c>
    </row>
    <row r="31" customFormat="false" ht="36" hidden="false" customHeight="true" outlineLevel="0" collapsed="false">
      <c r="A31" s="61" t="s">
        <v>39</v>
      </c>
      <c r="B31" s="67"/>
      <c r="C31" s="70" t="s">
        <v>9</v>
      </c>
      <c r="D31" s="63" t="s">
        <v>6</v>
      </c>
      <c r="E31" s="1"/>
      <c r="F31" s="64"/>
      <c r="G31" s="64"/>
      <c r="H31" s="64"/>
      <c r="I31" s="64"/>
      <c r="J31" s="64"/>
      <c r="K31" s="65"/>
      <c r="L31" s="69"/>
      <c r="M31" s="69" t="s">
        <v>60</v>
      </c>
    </row>
    <row r="32" customFormat="false" ht="36" hidden="false" customHeight="true" outlineLevel="0" collapsed="false">
      <c r="A32" s="61" t="s">
        <v>39</v>
      </c>
      <c r="B32" s="67"/>
      <c r="C32" s="68"/>
      <c r="D32" s="63"/>
      <c r="E32" s="1" t="s">
        <v>5</v>
      </c>
      <c r="F32" s="64"/>
      <c r="G32" s="64"/>
      <c r="H32" s="64"/>
      <c r="I32" s="64"/>
      <c r="J32" s="64"/>
      <c r="K32" s="65"/>
      <c r="L32" s="69"/>
      <c r="M32" s="69" t="s">
        <v>61</v>
      </c>
    </row>
    <row r="33" customFormat="false" ht="36" hidden="false" customHeight="true" outlineLevel="0" collapsed="false">
      <c r="A33" s="61" t="s">
        <v>39</v>
      </c>
      <c r="B33" s="67"/>
      <c r="C33" s="70" t="s">
        <v>9</v>
      </c>
      <c r="D33" s="63"/>
      <c r="E33" s="1" t="s">
        <v>5</v>
      </c>
      <c r="F33" s="72" t="s">
        <v>3</v>
      </c>
      <c r="G33" s="1" t="s">
        <v>2</v>
      </c>
      <c r="H33" s="64"/>
      <c r="I33" s="64"/>
      <c r="J33" s="64"/>
      <c r="K33" s="65"/>
      <c r="L33" s="69" t="s">
        <v>62</v>
      </c>
      <c r="M33" s="69" t="s">
        <v>63</v>
      </c>
    </row>
    <row r="34" customFormat="false" ht="36" hidden="false" customHeight="true" outlineLevel="0" collapsed="false">
      <c r="A34" s="61" t="s">
        <v>39</v>
      </c>
      <c r="B34" s="67"/>
      <c r="C34" s="70" t="s">
        <v>9</v>
      </c>
      <c r="D34" s="63"/>
      <c r="E34" s="1" t="s">
        <v>5</v>
      </c>
      <c r="F34" s="72" t="s">
        <v>3</v>
      </c>
      <c r="G34" s="1" t="s">
        <v>2</v>
      </c>
      <c r="H34" s="64"/>
      <c r="I34" s="64"/>
      <c r="J34" s="64"/>
      <c r="K34" s="65"/>
      <c r="L34" s="69" t="s">
        <v>64</v>
      </c>
      <c r="M34" s="69" t="s">
        <v>65</v>
      </c>
    </row>
    <row r="35" customFormat="false" ht="36" hidden="false" customHeight="true" outlineLevel="0" collapsed="false">
      <c r="A35" s="61" t="s">
        <v>39</v>
      </c>
      <c r="B35" s="67"/>
      <c r="C35" s="68"/>
      <c r="D35" s="63"/>
      <c r="E35" s="1"/>
      <c r="F35" s="1" t="s">
        <v>0</v>
      </c>
      <c r="G35" s="64"/>
      <c r="H35" s="64"/>
      <c r="I35" s="64"/>
      <c r="J35" s="64"/>
      <c r="K35" s="65"/>
      <c r="L35" s="69"/>
      <c r="M35" s="69" t="s">
        <v>46</v>
      </c>
    </row>
    <row r="36" customFormat="false" ht="36" hidden="false" customHeight="true" outlineLevel="0" collapsed="false">
      <c r="A36" s="61" t="s">
        <v>39</v>
      </c>
      <c r="B36" s="67"/>
      <c r="C36" s="70" t="s">
        <v>9</v>
      </c>
      <c r="D36" s="63"/>
      <c r="E36" s="1"/>
      <c r="F36" s="64"/>
      <c r="G36" s="1" t="s">
        <v>5</v>
      </c>
      <c r="H36" s="64"/>
      <c r="I36" s="64"/>
      <c r="J36" s="64"/>
      <c r="K36" s="65"/>
      <c r="L36" s="69"/>
      <c r="M36" s="69" t="s">
        <v>66</v>
      </c>
    </row>
    <row r="37" customFormat="false" ht="36" hidden="false" customHeight="true" outlineLevel="0" collapsed="false">
      <c r="A37" s="61" t="s">
        <v>39</v>
      </c>
      <c r="B37" s="67"/>
      <c r="C37" s="70" t="s">
        <v>9</v>
      </c>
      <c r="D37" s="63" t="s">
        <v>6</v>
      </c>
      <c r="E37" s="1"/>
      <c r="F37" s="64"/>
      <c r="G37" s="64"/>
      <c r="H37" s="64"/>
      <c r="I37" s="64"/>
      <c r="J37" s="64"/>
      <c r="K37" s="65"/>
      <c r="L37" s="69"/>
      <c r="M37" s="69" t="s">
        <v>67</v>
      </c>
    </row>
    <row r="38" customFormat="false" ht="36" hidden="false" customHeight="true" outlineLevel="0" collapsed="false">
      <c r="A38" s="61" t="s">
        <v>39</v>
      </c>
      <c r="B38" s="67"/>
      <c r="C38" s="68"/>
      <c r="D38" s="63"/>
      <c r="E38" s="1" t="s">
        <v>5</v>
      </c>
      <c r="F38" s="64"/>
      <c r="G38" s="64"/>
      <c r="H38" s="64"/>
      <c r="I38" s="64"/>
      <c r="J38" s="64"/>
      <c r="K38" s="65"/>
      <c r="L38" s="69"/>
      <c r="M38" s="69" t="s">
        <v>61</v>
      </c>
    </row>
    <row r="39" customFormat="false" ht="36" hidden="false" customHeight="true" outlineLevel="0" collapsed="false">
      <c r="A39" s="61" t="s">
        <v>39</v>
      </c>
      <c r="B39" s="67"/>
      <c r="C39" s="70" t="s">
        <v>9</v>
      </c>
      <c r="D39" s="63"/>
      <c r="E39" s="1" t="s">
        <v>5</v>
      </c>
      <c r="F39" s="72" t="s">
        <v>3</v>
      </c>
      <c r="G39" s="1" t="s">
        <v>2</v>
      </c>
      <c r="H39" s="64"/>
      <c r="I39" s="64"/>
      <c r="J39" s="64"/>
      <c r="K39" s="65"/>
      <c r="L39" s="69" t="s">
        <v>62</v>
      </c>
      <c r="M39" s="69" t="s">
        <v>68</v>
      </c>
    </row>
    <row r="40" customFormat="false" ht="36" hidden="false" customHeight="true" outlineLevel="0" collapsed="false">
      <c r="A40" s="61" t="s">
        <v>39</v>
      </c>
      <c r="B40" s="67"/>
      <c r="C40" s="70" t="s">
        <v>9</v>
      </c>
      <c r="D40" s="63"/>
      <c r="E40" s="1" t="s">
        <v>5</v>
      </c>
      <c r="F40" s="72" t="s">
        <v>3</v>
      </c>
      <c r="G40" s="1" t="s">
        <v>2</v>
      </c>
      <c r="H40" s="64"/>
      <c r="I40" s="64"/>
      <c r="J40" s="64"/>
      <c r="K40" s="65"/>
      <c r="L40" s="69" t="s">
        <v>64</v>
      </c>
      <c r="M40" s="69" t="s">
        <v>69</v>
      </c>
    </row>
    <row r="41" customFormat="false" ht="36" hidden="false" customHeight="true" outlineLevel="0" collapsed="false">
      <c r="A41" s="61" t="s">
        <v>39</v>
      </c>
      <c r="B41" s="67"/>
      <c r="C41" s="68"/>
      <c r="D41" s="63"/>
      <c r="E41" s="1"/>
      <c r="F41" s="1" t="s">
        <v>0</v>
      </c>
      <c r="G41" s="64"/>
      <c r="H41" s="64"/>
      <c r="I41" s="64"/>
      <c r="J41" s="64"/>
      <c r="K41" s="65"/>
      <c r="L41" s="69"/>
      <c r="M41" s="69" t="s">
        <v>46</v>
      </c>
    </row>
    <row r="42" customFormat="false" ht="36" hidden="false" customHeight="true" outlineLevel="0" collapsed="false">
      <c r="A42" s="61" t="s">
        <v>39</v>
      </c>
      <c r="B42" s="67"/>
      <c r="C42" s="70" t="s">
        <v>9</v>
      </c>
      <c r="D42" s="63"/>
      <c r="E42" s="1"/>
      <c r="F42" s="64"/>
      <c r="G42" s="1" t="s">
        <v>5</v>
      </c>
      <c r="H42" s="64"/>
      <c r="I42" s="64"/>
      <c r="J42" s="64"/>
      <c r="K42" s="65"/>
      <c r="L42" s="69"/>
      <c r="M42" s="69" t="s">
        <v>70</v>
      </c>
    </row>
    <row r="43" customFormat="false" ht="36" hidden="false" customHeight="true" outlineLevel="0" collapsed="false">
      <c r="A43" s="61" t="s">
        <v>39</v>
      </c>
      <c r="B43" s="67"/>
      <c r="C43" s="70" t="s">
        <v>9</v>
      </c>
      <c r="D43" s="63"/>
      <c r="E43" s="1"/>
      <c r="F43" s="64"/>
      <c r="G43" s="63" t="s">
        <v>6</v>
      </c>
      <c r="H43" s="64"/>
      <c r="I43" s="64"/>
      <c r="J43" s="64"/>
      <c r="K43" s="65"/>
      <c r="L43" s="69"/>
      <c r="M43" s="69" t="s">
        <v>71</v>
      </c>
    </row>
    <row r="44" customFormat="false" ht="36" hidden="false" customHeight="true" outlineLevel="0" collapsed="false">
      <c r="A44" s="61" t="s">
        <v>39</v>
      </c>
      <c r="B44" s="67"/>
      <c r="C44" s="68"/>
      <c r="D44" s="63"/>
      <c r="E44" s="1"/>
      <c r="F44" s="64"/>
      <c r="G44" s="64"/>
      <c r="H44" s="1" t="s">
        <v>5</v>
      </c>
      <c r="I44" s="64"/>
      <c r="J44" s="64"/>
      <c r="K44" s="65"/>
      <c r="L44" s="69"/>
      <c r="M44" s="69" t="s">
        <v>61</v>
      </c>
    </row>
    <row r="45" customFormat="false" ht="36" hidden="false" customHeight="true" outlineLevel="0" collapsed="false">
      <c r="A45" s="61" t="s">
        <v>39</v>
      </c>
      <c r="B45" s="67"/>
      <c r="C45" s="70" t="s">
        <v>9</v>
      </c>
      <c r="D45" s="63"/>
      <c r="E45" s="1"/>
      <c r="F45" s="64"/>
      <c r="G45" s="64"/>
      <c r="H45" s="1" t="s">
        <v>5</v>
      </c>
      <c r="I45" s="72" t="s">
        <v>3</v>
      </c>
      <c r="J45" s="1" t="s">
        <v>2</v>
      </c>
      <c r="K45" s="65"/>
      <c r="L45" s="69" t="s">
        <v>62</v>
      </c>
      <c r="M45" s="69" t="s">
        <v>72</v>
      </c>
    </row>
    <row r="46" customFormat="false" ht="36" hidden="false" customHeight="true" outlineLevel="0" collapsed="false">
      <c r="A46" s="61" t="s">
        <v>39</v>
      </c>
      <c r="B46" s="73"/>
      <c r="C46" s="74" t="s">
        <v>9</v>
      </c>
      <c r="D46" s="75"/>
      <c r="E46" s="76"/>
      <c r="F46" s="77"/>
      <c r="G46" s="77"/>
      <c r="H46" s="78" t="s">
        <v>5</v>
      </c>
      <c r="I46" s="79" t="s">
        <v>3</v>
      </c>
      <c r="J46" s="78" t="s">
        <v>2</v>
      </c>
      <c r="K46" s="80"/>
      <c r="L46" s="81" t="s">
        <v>64</v>
      </c>
      <c r="M46" s="82" t="s">
        <v>73</v>
      </c>
    </row>
    <row r="47" customFormat="false" ht="36" hidden="false" customHeight="true" outlineLevel="0" collapsed="false">
      <c r="A47" s="61" t="s">
        <v>39</v>
      </c>
      <c r="B47" s="4" t="s">
        <v>7</v>
      </c>
      <c r="C47" s="2" t="s">
        <v>3</v>
      </c>
      <c r="D47" s="63"/>
      <c r="E47" s="1"/>
      <c r="F47" s="64"/>
      <c r="G47" s="64"/>
      <c r="H47" s="64"/>
      <c r="I47" s="64"/>
      <c r="J47" s="64"/>
      <c r="K47" s="65"/>
      <c r="L47" s="66"/>
      <c r="M47" s="66" t="s">
        <v>74</v>
      </c>
    </row>
    <row r="48" customFormat="false" ht="36" hidden="false" customHeight="true" outlineLevel="0" collapsed="false">
      <c r="A48" s="61" t="s">
        <v>39</v>
      </c>
      <c r="B48" s="67"/>
      <c r="C48" s="70"/>
      <c r="D48" s="72" t="s">
        <v>3</v>
      </c>
      <c r="E48" s="1"/>
      <c r="F48" s="64"/>
      <c r="G48" s="64"/>
      <c r="H48" s="64"/>
      <c r="I48" s="64"/>
      <c r="J48" s="64"/>
      <c r="K48" s="65"/>
      <c r="L48" s="69" t="s">
        <v>75</v>
      </c>
      <c r="M48" s="69" t="s">
        <v>76</v>
      </c>
    </row>
    <row r="49" customFormat="false" ht="36" hidden="false" customHeight="true" outlineLevel="0" collapsed="false">
      <c r="A49" s="61" t="s">
        <v>39</v>
      </c>
      <c r="B49" s="67"/>
      <c r="C49" s="68"/>
      <c r="D49" s="63"/>
      <c r="E49" s="1" t="s">
        <v>0</v>
      </c>
      <c r="F49" s="64"/>
      <c r="G49" s="64"/>
      <c r="H49" s="64"/>
      <c r="I49" s="64"/>
      <c r="J49" s="64"/>
      <c r="K49" s="65"/>
      <c r="L49" s="69"/>
      <c r="M49" s="69" t="s">
        <v>77</v>
      </c>
    </row>
    <row r="50" customFormat="false" ht="72" hidden="false" customHeight="false" outlineLevel="0" collapsed="false">
      <c r="A50" s="61" t="s">
        <v>39</v>
      </c>
      <c r="B50" s="67"/>
      <c r="C50" s="70" t="s">
        <v>9</v>
      </c>
      <c r="D50" s="72" t="s">
        <v>3</v>
      </c>
      <c r="E50" s="1"/>
      <c r="F50" s="64"/>
      <c r="G50" s="64"/>
      <c r="H50" s="64"/>
      <c r="I50" s="64"/>
      <c r="J50" s="64"/>
      <c r="K50" s="65"/>
      <c r="L50" s="69" t="s">
        <v>78</v>
      </c>
      <c r="M50" s="69" t="s">
        <v>79</v>
      </c>
    </row>
    <row r="51" customFormat="false" ht="36" hidden="false" customHeight="true" outlineLevel="0" collapsed="false">
      <c r="A51" s="61" t="s">
        <v>39</v>
      </c>
      <c r="B51" s="67"/>
      <c r="C51" s="70" t="s">
        <v>9</v>
      </c>
      <c r="D51" s="63"/>
      <c r="E51" s="72" t="s">
        <v>3</v>
      </c>
      <c r="F51" s="64"/>
      <c r="G51" s="64"/>
      <c r="H51" s="64"/>
      <c r="I51" s="64"/>
      <c r="J51" s="64"/>
      <c r="K51" s="65"/>
      <c r="L51" s="69"/>
      <c r="M51" s="69" t="s">
        <v>80</v>
      </c>
    </row>
    <row r="52" customFormat="false" ht="36" hidden="false" customHeight="true" outlineLevel="0" collapsed="false">
      <c r="A52" s="61" t="s">
        <v>39</v>
      </c>
      <c r="B52" s="67"/>
      <c r="C52" s="68"/>
      <c r="D52" s="63"/>
      <c r="E52" s="1"/>
      <c r="F52" s="63" t="s">
        <v>6</v>
      </c>
      <c r="G52" s="64"/>
      <c r="H52" s="64"/>
      <c r="I52" s="64"/>
      <c r="J52" s="64"/>
      <c r="K52" s="65"/>
      <c r="L52" s="69"/>
      <c r="M52" s="69" t="s">
        <v>81</v>
      </c>
    </row>
    <row r="53" customFormat="false" ht="36" hidden="false" customHeight="true" outlineLevel="0" collapsed="false">
      <c r="A53" s="61" t="s">
        <v>39</v>
      </c>
      <c r="B53" s="67"/>
      <c r="C53" s="70" t="s">
        <v>9</v>
      </c>
      <c r="D53" s="63"/>
      <c r="E53" s="1"/>
      <c r="F53" s="64"/>
      <c r="G53" s="1" t="s">
        <v>5</v>
      </c>
      <c r="H53" s="64"/>
      <c r="I53" s="64"/>
      <c r="J53" s="64"/>
      <c r="K53" s="65"/>
      <c r="L53" s="69"/>
      <c r="M53" s="69" t="s">
        <v>82</v>
      </c>
    </row>
    <row r="54" customFormat="false" ht="36" hidden="false" customHeight="true" outlineLevel="0" collapsed="false">
      <c r="A54" s="61" t="s">
        <v>39</v>
      </c>
      <c r="B54" s="67"/>
      <c r="C54" s="70" t="s">
        <v>9</v>
      </c>
      <c r="D54" s="63"/>
      <c r="E54" s="72" t="s">
        <v>3</v>
      </c>
      <c r="F54" s="64"/>
      <c r="G54" s="64"/>
      <c r="H54" s="64"/>
      <c r="I54" s="64"/>
      <c r="J54" s="64"/>
      <c r="K54" s="65"/>
      <c r="L54" s="69"/>
      <c r="M54" s="69" t="s">
        <v>83</v>
      </c>
    </row>
    <row r="55" customFormat="false" ht="36" hidden="false" customHeight="true" outlineLevel="0" collapsed="false">
      <c r="A55" s="61" t="s">
        <v>39</v>
      </c>
      <c r="B55" s="67"/>
      <c r="C55" s="68"/>
      <c r="D55" s="63"/>
      <c r="E55" s="1"/>
      <c r="F55" s="63" t="s">
        <v>6</v>
      </c>
      <c r="G55" s="64"/>
      <c r="H55" s="64"/>
      <c r="I55" s="64"/>
      <c r="J55" s="64"/>
      <c r="K55" s="65"/>
      <c r="L55" s="69"/>
      <c r="M55" s="69" t="s">
        <v>84</v>
      </c>
    </row>
    <row r="56" customFormat="false" ht="36" hidden="false" customHeight="true" outlineLevel="0" collapsed="false">
      <c r="A56" s="61" t="s">
        <v>39</v>
      </c>
      <c r="B56" s="67"/>
      <c r="C56" s="70" t="s">
        <v>9</v>
      </c>
      <c r="D56" s="63"/>
      <c r="E56" s="1"/>
      <c r="F56" s="64"/>
      <c r="G56" s="1" t="s">
        <v>5</v>
      </c>
      <c r="H56" s="64"/>
      <c r="I56" s="64"/>
      <c r="J56" s="64"/>
      <c r="K56" s="65"/>
      <c r="L56" s="69"/>
      <c r="M56" s="69" t="s">
        <v>85</v>
      </c>
    </row>
    <row r="57" customFormat="false" ht="36" hidden="false" customHeight="true" outlineLevel="0" collapsed="false">
      <c r="A57" s="61" t="s">
        <v>39</v>
      </c>
      <c r="B57" s="67"/>
      <c r="C57" s="70" t="s">
        <v>9</v>
      </c>
      <c r="D57" s="63"/>
      <c r="E57" s="72" t="s">
        <v>3</v>
      </c>
      <c r="F57" s="64"/>
      <c r="G57" s="64"/>
      <c r="H57" s="64"/>
      <c r="I57" s="64"/>
      <c r="J57" s="64"/>
      <c r="K57" s="65"/>
      <c r="L57" s="69"/>
      <c r="M57" s="69" t="s">
        <v>86</v>
      </c>
    </row>
    <row r="58" customFormat="false" ht="36" hidden="false" customHeight="true" outlineLevel="0" collapsed="false">
      <c r="A58" s="61" t="s">
        <v>39</v>
      </c>
      <c r="B58" s="67"/>
      <c r="C58" s="68"/>
      <c r="D58" s="63"/>
      <c r="E58" s="1"/>
      <c r="F58" s="63" t="s">
        <v>6</v>
      </c>
      <c r="G58" s="64"/>
      <c r="H58" s="64"/>
      <c r="I58" s="64"/>
      <c r="J58" s="64"/>
      <c r="K58" s="65"/>
      <c r="L58" s="69"/>
      <c r="M58" s="69" t="s">
        <v>87</v>
      </c>
    </row>
    <row r="59" customFormat="false" ht="36" hidden="false" customHeight="true" outlineLevel="0" collapsed="false">
      <c r="A59" s="61" t="s">
        <v>39</v>
      </c>
      <c r="B59" s="67"/>
      <c r="C59" s="70" t="s">
        <v>9</v>
      </c>
      <c r="D59" s="63"/>
      <c r="E59" s="1"/>
      <c r="F59" s="64"/>
      <c r="G59" s="1" t="s">
        <v>5</v>
      </c>
      <c r="H59" s="64"/>
      <c r="I59" s="64"/>
      <c r="J59" s="64"/>
      <c r="K59" s="65"/>
      <c r="L59" s="69" t="s">
        <v>88</v>
      </c>
      <c r="M59" s="69" t="s">
        <v>89</v>
      </c>
    </row>
    <row r="60" customFormat="false" ht="54.6" hidden="false" customHeight="false" outlineLevel="0" collapsed="false">
      <c r="A60" s="61" t="s">
        <v>39</v>
      </c>
      <c r="B60" s="73"/>
      <c r="C60" s="74" t="s">
        <v>9</v>
      </c>
      <c r="D60" s="75"/>
      <c r="E60" s="76"/>
      <c r="F60" s="79" t="s">
        <v>3</v>
      </c>
      <c r="G60" s="77"/>
      <c r="H60" s="77"/>
      <c r="I60" s="77"/>
      <c r="J60" s="77"/>
      <c r="K60" s="80"/>
      <c r="L60" s="81" t="s">
        <v>90</v>
      </c>
      <c r="M60" s="82" t="s">
        <v>91</v>
      </c>
    </row>
    <row r="61" customFormat="false" ht="36" hidden="false" customHeight="true" outlineLevel="0" collapsed="false">
      <c r="A61" s="61" t="s">
        <v>39</v>
      </c>
      <c r="B61" s="4" t="s">
        <v>7</v>
      </c>
      <c r="C61" s="2" t="s">
        <v>3</v>
      </c>
      <c r="D61" s="63"/>
      <c r="E61" s="1"/>
      <c r="F61" s="64"/>
      <c r="G61" s="64"/>
      <c r="H61" s="64"/>
      <c r="I61" s="64"/>
      <c r="J61" s="64"/>
      <c r="K61" s="65"/>
      <c r="L61" s="66"/>
      <c r="M61" s="66" t="s">
        <v>92</v>
      </c>
    </row>
    <row r="62" customFormat="false" ht="36" hidden="false" customHeight="true" outlineLevel="0" collapsed="false">
      <c r="A62" s="61" t="s">
        <v>39</v>
      </c>
      <c r="B62" s="67"/>
      <c r="C62" s="70" t="s">
        <v>9</v>
      </c>
      <c r="D62" s="72" t="s">
        <v>3</v>
      </c>
      <c r="E62" s="1"/>
      <c r="F62" s="64"/>
      <c r="G62" s="64"/>
      <c r="H62" s="64"/>
      <c r="I62" s="64"/>
      <c r="J62" s="64"/>
      <c r="K62" s="65"/>
      <c r="L62" s="69" t="s">
        <v>93</v>
      </c>
      <c r="M62" s="69" t="s">
        <v>94</v>
      </c>
    </row>
    <row r="63" customFormat="false" ht="54" hidden="false" customHeight="false" outlineLevel="0" collapsed="false">
      <c r="A63" s="61" t="s">
        <v>39</v>
      </c>
      <c r="B63" s="67"/>
      <c r="C63" s="70" t="s">
        <v>9</v>
      </c>
      <c r="D63" s="72" t="s">
        <v>3</v>
      </c>
      <c r="E63" s="1"/>
      <c r="F63" s="64"/>
      <c r="G63" s="64"/>
      <c r="H63" s="64"/>
      <c r="I63" s="64"/>
      <c r="J63" s="64"/>
      <c r="K63" s="65"/>
      <c r="L63" s="69" t="s">
        <v>95</v>
      </c>
      <c r="M63" s="69" t="s">
        <v>96</v>
      </c>
    </row>
    <row r="64" customFormat="false" ht="36" hidden="false" customHeight="true" outlineLevel="0" collapsed="false">
      <c r="A64" s="61" t="s">
        <v>39</v>
      </c>
      <c r="B64" s="67"/>
      <c r="C64" s="68"/>
      <c r="D64" s="63"/>
      <c r="E64" s="71" t="s">
        <v>8</v>
      </c>
      <c r="F64" s="64"/>
      <c r="G64" s="64"/>
      <c r="H64" s="64"/>
      <c r="I64" s="64"/>
      <c r="J64" s="64"/>
      <c r="K64" s="65"/>
      <c r="L64" s="69"/>
      <c r="M64" s="69" t="s">
        <v>97</v>
      </c>
    </row>
    <row r="65" customFormat="false" ht="36" hidden="false" customHeight="true" outlineLevel="0" collapsed="false">
      <c r="A65" s="83" t="s">
        <v>98</v>
      </c>
      <c r="B65" s="67"/>
      <c r="C65" s="68"/>
      <c r="D65" s="63"/>
      <c r="E65" s="1" t="s">
        <v>0</v>
      </c>
      <c r="F65" s="64"/>
      <c r="G65" s="64"/>
      <c r="H65" s="64"/>
      <c r="I65" s="64"/>
      <c r="J65" s="64"/>
      <c r="K65" s="65"/>
      <c r="L65" s="69"/>
      <c r="M65" s="69" t="s">
        <v>99</v>
      </c>
    </row>
    <row r="66" customFormat="false" ht="36" hidden="false" customHeight="true" outlineLevel="0" collapsed="false">
      <c r="A66" s="61" t="s">
        <v>98</v>
      </c>
      <c r="B66" s="73"/>
      <c r="C66" s="74" t="s">
        <v>9</v>
      </c>
      <c r="D66" s="75"/>
      <c r="E66" s="76"/>
      <c r="F66" s="78" t="s">
        <v>5</v>
      </c>
      <c r="G66" s="77"/>
      <c r="H66" s="77"/>
      <c r="I66" s="77"/>
      <c r="J66" s="77"/>
      <c r="K66" s="80"/>
      <c r="L66" s="81" t="s">
        <v>100</v>
      </c>
      <c r="M66" s="82" t="s">
        <v>101</v>
      </c>
    </row>
    <row r="67" customFormat="false" ht="36" hidden="false" customHeight="true" outlineLevel="0" collapsed="false">
      <c r="A67" s="61" t="s">
        <v>98</v>
      </c>
      <c r="B67" s="4" t="s">
        <v>7</v>
      </c>
      <c r="C67" s="2" t="s">
        <v>3</v>
      </c>
      <c r="D67" s="63"/>
      <c r="E67" s="1"/>
      <c r="F67" s="64"/>
      <c r="G67" s="64"/>
      <c r="H67" s="64"/>
      <c r="I67" s="64"/>
      <c r="J67" s="64"/>
      <c r="K67" s="65"/>
      <c r="L67" s="66"/>
      <c r="M67" s="66" t="s">
        <v>102</v>
      </c>
    </row>
    <row r="68" customFormat="false" ht="36" hidden="false" customHeight="true" outlineLevel="0" collapsed="false">
      <c r="A68" s="61" t="s">
        <v>98</v>
      </c>
      <c r="B68" s="67"/>
      <c r="C68" s="70" t="s">
        <v>9</v>
      </c>
      <c r="D68" s="72" t="s">
        <v>3</v>
      </c>
      <c r="E68" s="1"/>
      <c r="F68" s="64"/>
      <c r="G68" s="64"/>
      <c r="H68" s="64"/>
      <c r="I68" s="64"/>
      <c r="J68" s="64"/>
      <c r="K68" s="65"/>
      <c r="L68" s="69" t="s">
        <v>78</v>
      </c>
      <c r="M68" s="69" t="s">
        <v>103</v>
      </c>
    </row>
    <row r="69" customFormat="false" ht="36" hidden="false" customHeight="true" outlineLevel="0" collapsed="false">
      <c r="A69" s="61" t="s">
        <v>98</v>
      </c>
      <c r="B69" s="67"/>
      <c r="C69" s="70" t="s">
        <v>9</v>
      </c>
      <c r="D69" s="63"/>
      <c r="E69" s="72" t="s">
        <v>3</v>
      </c>
      <c r="F69" s="64"/>
      <c r="G69" s="64"/>
      <c r="H69" s="64"/>
      <c r="I69" s="64"/>
      <c r="J69" s="64"/>
      <c r="K69" s="65"/>
      <c r="L69" s="69"/>
      <c r="M69" s="69" t="s">
        <v>104</v>
      </c>
    </row>
    <row r="70" customFormat="false" ht="36" hidden="false" customHeight="true" outlineLevel="0" collapsed="false">
      <c r="A70" s="61" t="s">
        <v>98</v>
      </c>
      <c r="B70" s="67"/>
      <c r="C70" s="68"/>
      <c r="D70" s="63"/>
      <c r="E70" s="1"/>
      <c r="F70" s="63" t="s">
        <v>6</v>
      </c>
      <c r="G70" s="64"/>
      <c r="H70" s="64"/>
      <c r="I70" s="64"/>
      <c r="J70" s="64"/>
      <c r="K70" s="65"/>
      <c r="L70" s="69"/>
      <c r="M70" s="69" t="s">
        <v>105</v>
      </c>
    </row>
    <row r="71" customFormat="false" ht="54.6" hidden="false" customHeight="false" outlineLevel="0" collapsed="false">
      <c r="A71" s="61" t="s">
        <v>98</v>
      </c>
      <c r="B71" s="73"/>
      <c r="C71" s="74" t="s">
        <v>9</v>
      </c>
      <c r="D71" s="75"/>
      <c r="E71" s="76"/>
      <c r="F71" s="77"/>
      <c r="G71" s="78" t="s">
        <v>5</v>
      </c>
      <c r="H71" s="77"/>
      <c r="I71" s="77"/>
      <c r="J71" s="77"/>
      <c r="K71" s="80"/>
      <c r="L71" s="81" t="s">
        <v>106</v>
      </c>
      <c r="M71" s="82" t="s">
        <v>107</v>
      </c>
    </row>
    <row r="72" customFormat="false" ht="36" hidden="false" customHeight="true" outlineLevel="0" collapsed="false">
      <c r="A72" s="61" t="s">
        <v>98</v>
      </c>
      <c r="B72" s="4" t="s">
        <v>7</v>
      </c>
      <c r="C72" s="2" t="s">
        <v>3</v>
      </c>
      <c r="D72" s="63"/>
      <c r="E72" s="1"/>
      <c r="F72" s="64"/>
      <c r="G72" s="64"/>
      <c r="H72" s="64"/>
      <c r="I72" s="64"/>
      <c r="J72" s="64"/>
      <c r="K72" s="65"/>
      <c r="L72" s="66"/>
      <c r="M72" s="66" t="s">
        <v>108</v>
      </c>
    </row>
    <row r="73" customFormat="false" ht="36" hidden="false" customHeight="true" outlineLevel="0" collapsed="false">
      <c r="A73" s="61" t="s">
        <v>98</v>
      </c>
      <c r="B73" s="67"/>
      <c r="C73" s="68"/>
      <c r="D73" s="1" t="s">
        <v>0</v>
      </c>
      <c r="E73" s="1"/>
      <c r="F73" s="64"/>
      <c r="G73" s="64"/>
      <c r="H73" s="64"/>
      <c r="I73" s="64"/>
      <c r="J73" s="64"/>
      <c r="K73" s="65"/>
      <c r="L73" s="69"/>
      <c r="M73" s="69" t="s">
        <v>109</v>
      </c>
    </row>
    <row r="74" customFormat="false" ht="36" hidden="false" customHeight="true" outlineLevel="0" collapsed="false">
      <c r="A74" s="61" t="s">
        <v>98</v>
      </c>
      <c r="B74" s="67"/>
      <c r="C74" s="70" t="s">
        <v>9</v>
      </c>
      <c r="D74" s="1" t="s">
        <v>0</v>
      </c>
      <c r="E74" s="72" t="s">
        <v>3</v>
      </c>
      <c r="F74" s="64"/>
      <c r="G74" s="64"/>
      <c r="H74" s="64"/>
      <c r="I74" s="64"/>
      <c r="J74" s="64"/>
      <c r="K74" s="65"/>
      <c r="L74" s="69" t="s">
        <v>110</v>
      </c>
      <c r="M74" s="69" t="s">
        <v>111</v>
      </c>
    </row>
    <row r="75" customFormat="false" ht="36" hidden="false" customHeight="true" outlineLevel="0" collapsed="false">
      <c r="A75" s="61" t="s">
        <v>98</v>
      </c>
      <c r="B75" s="67"/>
      <c r="C75" s="70" t="s">
        <v>9</v>
      </c>
      <c r="D75" s="63"/>
      <c r="E75" s="1" t="s">
        <v>5</v>
      </c>
      <c r="F75" s="64"/>
      <c r="G75" s="64"/>
      <c r="H75" s="64"/>
      <c r="I75" s="64"/>
      <c r="J75" s="64"/>
      <c r="K75" s="65"/>
      <c r="L75" s="69" t="s">
        <v>112</v>
      </c>
      <c r="M75" s="69" t="s">
        <v>113</v>
      </c>
    </row>
    <row r="76" customFormat="false" ht="36" hidden="false" customHeight="true" outlineLevel="0" collapsed="false">
      <c r="A76" s="61" t="s">
        <v>98</v>
      </c>
      <c r="B76" s="67"/>
      <c r="C76" s="68"/>
      <c r="D76" s="63"/>
      <c r="E76" s="1" t="s">
        <v>5</v>
      </c>
      <c r="F76" s="72" t="s">
        <v>3</v>
      </c>
      <c r="G76" s="64"/>
      <c r="H76" s="64"/>
      <c r="I76" s="64"/>
      <c r="J76" s="64"/>
      <c r="K76" s="65"/>
      <c r="L76" s="69" t="s">
        <v>114</v>
      </c>
      <c r="M76" s="69" t="s">
        <v>115</v>
      </c>
    </row>
    <row r="77" customFormat="false" ht="72" hidden="false" customHeight="false" outlineLevel="0" collapsed="false">
      <c r="A77" s="61" t="s">
        <v>98</v>
      </c>
      <c r="B77" s="67"/>
      <c r="C77" s="70" t="s">
        <v>9</v>
      </c>
      <c r="D77" s="72" t="s">
        <v>3</v>
      </c>
      <c r="E77" s="1"/>
      <c r="F77" s="64"/>
      <c r="G77" s="64"/>
      <c r="H77" s="64"/>
      <c r="I77" s="64"/>
      <c r="J77" s="64"/>
      <c r="K77" s="65"/>
      <c r="L77" s="69"/>
      <c r="M77" s="69" t="s">
        <v>116</v>
      </c>
    </row>
    <row r="78" customFormat="false" ht="36" hidden="false" customHeight="true" outlineLevel="0" collapsed="false">
      <c r="A78" s="61" t="s">
        <v>98</v>
      </c>
      <c r="B78" s="67"/>
      <c r="C78" s="70" t="s">
        <v>9</v>
      </c>
      <c r="D78" s="63"/>
      <c r="E78" s="72" t="s">
        <v>3</v>
      </c>
      <c r="F78" s="64"/>
      <c r="G78" s="64"/>
      <c r="H78" s="64"/>
      <c r="I78" s="64"/>
      <c r="J78" s="64"/>
      <c r="K78" s="65"/>
      <c r="L78" s="69"/>
      <c r="M78" s="69" t="s">
        <v>117</v>
      </c>
    </row>
    <row r="79" customFormat="false" ht="36" hidden="false" customHeight="true" outlineLevel="0" collapsed="false">
      <c r="A79" s="61" t="s">
        <v>98</v>
      </c>
      <c r="B79" s="67"/>
      <c r="C79" s="70" t="s">
        <v>9</v>
      </c>
      <c r="D79" s="63"/>
      <c r="E79" s="1"/>
      <c r="F79" s="72" t="s">
        <v>3</v>
      </c>
      <c r="G79" s="64"/>
      <c r="H79" s="64"/>
      <c r="I79" s="64"/>
      <c r="J79" s="64"/>
      <c r="K79" s="65"/>
      <c r="L79" s="69"/>
      <c r="M79" s="69" t="s">
        <v>118</v>
      </c>
    </row>
    <row r="80" customFormat="false" ht="36" hidden="false" customHeight="true" outlineLevel="0" collapsed="false">
      <c r="A80" s="61" t="s">
        <v>98</v>
      </c>
      <c r="B80" s="67"/>
      <c r="C80" s="68"/>
      <c r="D80" s="63"/>
      <c r="E80" s="1"/>
      <c r="F80" s="63" t="s">
        <v>6</v>
      </c>
      <c r="G80" s="64"/>
      <c r="H80" s="64"/>
      <c r="I80" s="64"/>
      <c r="J80" s="64"/>
      <c r="K80" s="65"/>
      <c r="L80" s="69"/>
      <c r="M80" s="69" t="s">
        <v>119</v>
      </c>
    </row>
    <row r="81" customFormat="false" ht="94.2" hidden="false" customHeight="true" outlineLevel="0" collapsed="false">
      <c r="A81" s="61" t="s">
        <v>98</v>
      </c>
      <c r="B81" s="67"/>
      <c r="C81" s="70" t="s">
        <v>9</v>
      </c>
      <c r="D81" s="63"/>
      <c r="E81" s="1"/>
      <c r="F81" s="64"/>
      <c r="G81" s="1" t="s">
        <v>5</v>
      </c>
      <c r="H81" s="64"/>
      <c r="I81" s="64"/>
      <c r="J81" s="64"/>
      <c r="K81" s="65"/>
      <c r="L81" s="69"/>
      <c r="M81" s="69" t="s">
        <v>120</v>
      </c>
    </row>
    <row r="82" customFormat="false" ht="36" hidden="false" customHeight="true" outlineLevel="0" collapsed="false">
      <c r="A82" s="61" t="s">
        <v>98</v>
      </c>
      <c r="B82" s="67"/>
      <c r="C82" s="68"/>
      <c r="D82" s="63"/>
      <c r="E82" s="1"/>
      <c r="F82" s="64"/>
      <c r="G82" s="64"/>
      <c r="H82" s="64"/>
      <c r="I82" s="64"/>
      <c r="J82" s="64"/>
      <c r="K82" s="65"/>
      <c r="L82" s="69"/>
      <c r="M82" s="69" t="s">
        <v>121</v>
      </c>
    </row>
    <row r="83" customFormat="false" ht="108" hidden="false" customHeight="false" outlineLevel="0" collapsed="false">
      <c r="A83" s="61" t="s">
        <v>98</v>
      </c>
      <c r="B83" s="67"/>
      <c r="C83" s="70" t="s">
        <v>9</v>
      </c>
      <c r="D83" s="72" t="s">
        <v>3</v>
      </c>
      <c r="E83" s="1"/>
      <c r="F83" s="64"/>
      <c r="G83" s="64"/>
      <c r="H83" s="64"/>
      <c r="I83" s="64"/>
      <c r="J83" s="64"/>
      <c r="K83" s="65"/>
      <c r="L83" s="69" t="s">
        <v>122</v>
      </c>
      <c r="M83" s="69" t="s">
        <v>123</v>
      </c>
    </row>
    <row r="84" customFormat="false" ht="126" hidden="false" customHeight="false" outlineLevel="0" collapsed="false">
      <c r="A84" s="61" t="s">
        <v>98</v>
      </c>
      <c r="B84" s="67"/>
      <c r="C84" s="70" t="s">
        <v>9</v>
      </c>
      <c r="D84" s="72" t="s">
        <v>3</v>
      </c>
      <c r="E84" s="1"/>
      <c r="F84" s="64"/>
      <c r="G84" s="64"/>
      <c r="H84" s="64"/>
      <c r="I84" s="64"/>
      <c r="J84" s="64"/>
      <c r="K84" s="65"/>
      <c r="L84" s="69" t="s">
        <v>75</v>
      </c>
      <c r="M84" s="69" t="s">
        <v>124</v>
      </c>
    </row>
    <row r="85" customFormat="false" ht="36" hidden="false" customHeight="true" outlineLevel="0" collapsed="false">
      <c r="A85" s="61" t="s">
        <v>98</v>
      </c>
      <c r="B85" s="73"/>
      <c r="C85" s="84"/>
      <c r="D85" s="75"/>
      <c r="E85" s="79" t="s">
        <v>3</v>
      </c>
      <c r="F85" s="77"/>
      <c r="G85" s="77"/>
      <c r="H85" s="77"/>
      <c r="I85" s="77"/>
      <c r="J85" s="77"/>
      <c r="K85" s="80"/>
      <c r="L85" s="81"/>
      <c r="M85" s="82" t="s">
        <v>125</v>
      </c>
    </row>
    <row r="86" customFormat="false" ht="36" hidden="false" customHeight="true" outlineLevel="0" collapsed="false">
      <c r="A86" s="61" t="s">
        <v>98</v>
      </c>
      <c r="B86" s="4" t="s">
        <v>7</v>
      </c>
      <c r="C86" s="72" t="s">
        <v>3</v>
      </c>
      <c r="D86" s="63"/>
      <c r="E86" s="1"/>
      <c r="F86" s="64"/>
      <c r="G86" s="64"/>
      <c r="H86" s="64"/>
      <c r="I86" s="64"/>
      <c r="J86" s="64"/>
      <c r="K86" s="65"/>
      <c r="L86" s="66"/>
      <c r="M86" s="66" t="s">
        <v>126</v>
      </c>
    </row>
    <row r="87" customFormat="false" ht="36" hidden="false" customHeight="true" outlineLevel="0" collapsed="false">
      <c r="A87" s="61" t="s">
        <v>98</v>
      </c>
      <c r="B87" s="73"/>
      <c r="C87" s="74" t="s">
        <v>9</v>
      </c>
      <c r="D87" s="79" t="s">
        <v>3</v>
      </c>
      <c r="E87" s="76"/>
      <c r="F87" s="77"/>
      <c r="G87" s="77"/>
      <c r="H87" s="77"/>
      <c r="I87" s="77"/>
      <c r="J87" s="77"/>
      <c r="K87" s="80"/>
      <c r="L87" s="81" t="s">
        <v>127</v>
      </c>
      <c r="M87" s="82" t="s">
        <v>128</v>
      </c>
    </row>
    <row r="88" customFormat="false" ht="36" hidden="false" customHeight="true" outlineLevel="0" collapsed="false">
      <c r="A88" s="83" t="s">
        <v>129</v>
      </c>
      <c r="B88" s="4" t="s">
        <v>7</v>
      </c>
      <c r="C88" s="70" t="s">
        <v>9</v>
      </c>
      <c r="D88" s="72" t="s">
        <v>3</v>
      </c>
      <c r="E88" s="1"/>
      <c r="F88" s="64"/>
      <c r="G88" s="64"/>
      <c r="H88" s="64"/>
      <c r="I88" s="64"/>
      <c r="J88" s="64"/>
      <c r="K88" s="65"/>
      <c r="L88" s="66"/>
      <c r="M88" s="66" t="s">
        <v>130</v>
      </c>
    </row>
    <row r="89" customFormat="false" ht="36" hidden="false" customHeight="true" outlineLevel="0" collapsed="false">
      <c r="A89" s="61" t="s">
        <v>129</v>
      </c>
      <c r="B89" s="67"/>
      <c r="C89" s="70" t="s">
        <v>9</v>
      </c>
      <c r="D89" s="63"/>
      <c r="E89" s="72" t="s">
        <v>3</v>
      </c>
      <c r="F89" s="64"/>
      <c r="G89" s="64"/>
      <c r="H89" s="64"/>
      <c r="I89" s="64"/>
      <c r="J89" s="64"/>
      <c r="K89" s="65"/>
      <c r="L89" s="69" t="s">
        <v>131</v>
      </c>
      <c r="M89" s="66" t="s">
        <v>132</v>
      </c>
    </row>
    <row r="90" customFormat="false" ht="36" hidden="false" customHeight="true" outlineLevel="0" collapsed="false">
      <c r="A90" s="61" t="s">
        <v>129</v>
      </c>
      <c r="B90" s="67"/>
      <c r="C90" s="70" t="s">
        <v>9</v>
      </c>
      <c r="D90" s="63"/>
      <c r="E90" s="1"/>
      <c r="F90" s="1" t="s">
        <v>0</v>
      </c>
      <c r="G90" s="64"/>
      <c r="H90" s="64"/>
      <c r="I90" s="64"/>
      <c r="J90" s="64"/>
      <c r="K90" s="65"/>
      <c r="L90" s="69"/>
      <c r="M90" s="66" t="s">
        <v>133</v>
      </c>
    </row>
    <row r="91" customFormat="false" ht="36" hidden="false" customHeight="true" outlineLevel="0" collapsed="false">
      <c r="A91" s="61" t="s">
        <v>129</v>
      </c>
      <c r="B91" s="73"/>
      <c r="C91" s="74" t="s">
        <v>9</v>
      </c>
      <c r="D91" s="75"/>
      <c r="E91" s="76"/>
      <c r="F91" s="77"/>
      <c r="G91" s="78" t="s">
        <v>5</v>
      </c>
      <c r="H91" s="77"/>
      <c r="I91" s="77"/>
      <c r="J91" s="77"/>
      <c r="K91" s="85"/>
      <c r="L91" s="86"/>
      <c r="M91" s="87" t="s">
        <v>134</v>
      </c>
    </row>
    <row r="92" customFormat="false" ht="36" hidden="false" customHeight="true" outlineLevel="0" collapsed="false">
      <c r="A92" s="61" t="s">
        <v>129</v>
      </c>
      <c r="B92" s="4" t="s">
        <v>7</v>
      </c>
      <c r="C92" s="70" t="s">
        <v>9</v>
      </c>
      <c r="D92" s="72" t="s">
        <v>3</v>
      </c>
      <c r="E92" s="1"/>
      <c r="F92" s="64"/>
      <c r="G92" s="64"/>
      <c r="H92" s="64"/>
      <c r="I92" s="64"/>
      <c r="J92" s="64"/>
      <c r="K92" s="65"/>
      <c r="L92" s="66"/>
      <c r="M92" s="66" t="s">
        <v>135</v>
      </c>
    </row>
    <row r="93" customFormat="false" ht="36" hidden="false" customHeight="true" outlineLevel="0" collapsed="false">
      <c r="A93" s="61" t="s">
        <v>129</v>
      </c>
      <c r="B93" s="67"/>
      <c r="C93" s="68"/>
      <c r="D93" s="63"/>
      <c r="E93" s="1" t="s">
        <v>0</v>
      </c>
      <c r="F93" s="64"/>
      <c r="G93" s="64"/>
      <c r="H93" s="64"/>
      <c r="I93" s="64"/>
      <c r="J93" s="64"/>
      <c r="K93" s="65"/>
      <c r="L93" s="69"/>
      <c r="M93" s="66" t="s">
        <v>136</v>
      </c>
    </row>
    <row r="94" customFormat="false" ht="36" hidden="false" customHeight="true" outlineLevel="0" collapsed="false">
      <c r="A94" s="61" t="s">
        <v>129</v>
      </c>
      <c r="B94" s="67"/>
      <c r="C94" s="70" t="s">
        <v>9</v>
      </c>
      <c r="D94" s="63"/>
      <c r="E94" s="1"/>
      <c r="F94" s="1" t="s">
        <v>5</v>
      </c>
      <c r="G94" s="64"/>
      <c r="H94" s="64"/>
      <c r="I94" s="64"/>
      <c r="J94" s="64"/>
      <c r="K94" s="65"/>
      <c r="L94" s="69"/>
      <c r="M94" s="66" t="s">
        <v>137</v>
      </c>
    </row>
    <row r="95" customFormat="false" ht="36" hidden="false" customHeight="true" outlineLevel="0" collapsed="false">
      <c r="A95" s="61" t="s">
        <v>129</v>
      </c>
      <c r="B95" s="73"/>
      <c r="C95" s="74" t="s">
        <v>9</v>
      </c>
      <c r="D95" s="75"/>
      <c r="E95" s="76"/>
      <c r="F95" s="77"/>
      <c r="G95" s="79" t="s">
        <v>3</v>
      </c>
      <c r="H95" s="77"/>
      <c r="I95" s="77"/>
      <c r="J95" s="77"/>
      <c r="K95" s="85"/>
      <c r="L95" s="86" t="s">
        <v>138</v>
      </c>
      <c r="M95" s="87" t="s">
        <v>139</v>
      </c>
    </row>
    <row r="96" customFormat="false" ht="36" hidden="false" customHeight="true" outlineLevel="0" collapsed="false">
      <c r="A96" s="61" t="s">
        <v>129</v>
      </c>
      <c r="B96" s="4" t="s">
        <v>7</v>
      </c>
      <c r="C96" s="2" t="s">
        <v>3</v>
      </c>
      <c r="D96" s="63"/>
      <c r="E96" s="1"/>
      <c r="F96" s="64"/>
      <c r="G96" s="64"/>
      <c r="H96" s="64"/>
      <c r="I96" s="64"/>
      <c r="J96" s="64"/>
      <c r="K96" s="65"/>
      <c r="L96" s="66"/>
      <c r="M96" s="66" t="s">
        <v>140</v>
      </c>
    </row>
    <row r="97" customFormat="false" ht="54" hidden="false" customHeight="false" outlineLevel="0" collapsed="false">
      <c r="A97" s="61" t="s">
        <v>129</v>
      </c>
      <c r="B97" s="67"/>
      <c r="C97" s="70" t="s">
        <v>9</v>
      </c>
      <c r="D97" s="72" t="s">
        <v>3</v>
      </c>
      <c r="E97" s="1"/>
      <c r="F97" s="64"/>
      <c r="G97" s="64"/>
      <c r="H97" s="64"/>
      <c r="I97" s="64"/>
      <c r="J97" s="64"/>
      <c r="K97" s="65"/>
      <c r="L97" s="69" t="s">
        <v>75</v>
      </c>
      <c r="M97" s="66" t="s">
        <v>141</v>
      </c>
    </row>
    <row r="98" customFormat="false" ht="72" hidden="false" customHeight="false" outlineLevel="0" collapsed="false">
      <c r="A98" s="61" t="s">
        <v>129</v>
      </c>
      <c r="B98" s="67"/>
      <c r="C98" s="70" t="s">
        <v>9</v>
      </c>
      <c r="D98" s="63"/>
      <c r="E98" s="72" t="s">
        <v>3</v>
      </c>
      <c r="F98" s="1" t="s">
        <v>2</v>
      </c>
      <c r="G98" s="64"/>
      <c r="H98" s="64"/>
      <c r="I98" s="64"/>
      <c r="J98" s="64"/>
      <c r="K98" s="65"/>
      <c r="L98" s="69" t="s">
        <v>142</v>
      </c>
      <c r="M98" s="66" t="s">
        <v>143</v>
      </c>
    </row>
    <row r="99" customFormat="false" ht="36" hidden="false" customHeight="true" outlineLevel="0" collapsed="false">
      <c r="A99" s="61" t="s">
        <v>129</v>
      </c>
      <c r="B99" s="67"/>
      <c r="C99" s="70" t="s">
        <v>9</v>
      </c>
      <c r="D99" s="63"/>
      <c r="E99" s="72" t="s">
        <v>3</v>
      </c>
      <c r="F99" s="1" t="s">
        <v>2</v>
      </c>
      <c r="G99" s="64"/>
      <c r="H99" s="64"/>
      <c r="I99" s="64"/>
      <c r="J99" s="64"/>
      <c r="K99" s="65"/>
      <c r="L99" s="69" t="s">
        <v>144</v>
      </c>
      <c r="M99" s="66" t="s">
        <v>145</v>
      </c>
    </row>
    <row r="100" customFormat="false" ht="36" hidden="false" customHeight="true" outlineLevel="0" collapsed="false">
      <c r="A100" s="61" t="s">
        <v>129</v>
      </c>
      <c r="B100" s="73"/>
      <c r="C100" s="84"/>
      <c r="D100" s="75"/>
      <c r="E100" s="76"/>
      <c r="F100" s="79" t="s">
        <v>3</v>
      </c>
      <c r="G100" s="77"/>
      <c r="H100" s="77"/>
      <c r="I100" s="77"/>
      <c r="J100" s="77"/>
      <c r="K100" s="85"/>
      <c r="L100" s="86" t="s">
        <v>78</v>
      </c>
      <c r="M100" s="87" t="s">
        <v>146</v>
      </c>
    </row>
    <row r="101" customFormat="false" ht="36" hidden="false" customHeight="true" outlineLevel="0" collapsed="false">
      <c r="A101" s="61" t="s">
        <v>129</v>
      </c>
      <c r="B101" s="4" t="s">
        <v>7</v>
      </c>
      <c r="C101" s="72" t="s">
        <v>3</v>
      </c>
      <c r="D101" s="63"/>
      <c r="E101" s="1"/>
      <c r="F101" s="64"/>
      <c r="G101" s="64"/>
      <c r="H101" s="64"/>
      <c r="I101" s="64"/>
      <c r="J101" s="64"/>
      <c r="K101" s="65"/>
      <c r="L101" s="66"/>
      <c r="M101" s="66" t="s">
        <v>147</v>
      </c>
    </row>
    <row r="102" customFormat="false" ht="36" hidden="false" customHeight="true" outlineLevel="0" collapsed="false">
      <c r="A102" s="61" t="s">
        <v>129</v>
      </c>
      <c r="B102" s="67"/>
      <c r="C102" s="68"/>
      <c r="D102" s="63" t="s">
        <v>6</v>
      </c>
      <c r="E102" s="1"/>
      <c r="F102" s="64"/>
      <c r="G102" s="64"/>
      <c r="H102" s="64"/>
      <c r="I102" s="64"/>
      <c r="J102" s="64"/>
      <c r="K102" s="65"/>
      <c r="L102" s="69"/>
      <c r="M102" s="66" t="s">
        <v>148</v>
      </c>
    </row>
    <row r="103" customFormat="false" ht="36" hidden="false" customHeight="true" outlineLevel="0" collapsed="false">
      <c r="A103" s="61" t="s">
        <v>129</v>
      </c>
      <c r="B103" s="67"/>
      <c r="C103" s="70" t="s">
        <v>9</v>
      </c>
      <c r="D103" s="63"/>
      <c r="E103" s="1" t="s">
        <v>5</v>
      </c>
      <c r="F103" s="64"/>
      <c r="G103" s="64"/>
      <c r="H103" s="64"/>
      <c r="I103" s="64"/>
      <c r="J103" s="64"/>
      <c r="K103" s="65"/>
      <c r="L103" s="69" t="s">
        <v>149</v>
      </c>
      <c r="M103" s="66" t="s">
        <v>150</v>
      </c>
    </row>
    <row r="104" customFormat="false" ht="36" hidden="false" customHeight="true" outlineLevel="0" collapsed="false">
      <c r="A104" s="61" t="s">
        <v>129</v>
      </c>
      <c r="B104" s="67"/>
      <c r="C104" s="70" t="s">
        <v>9</v>
      </c>
      <c r="D104" s="72" t="s">
        <v>3</v>
      </c>
      <c r="E104" s="1"/>
      <c r="F104" s="64"/>
      <c r="G104" s="64"/>
      <c r="H104" s="64"/>
      <c r="I104" s="64"/>
      <c r="J104" s="64"/>
      <c r="K104" s="65"/>
      <c r="L104" s="69" t="s">
        <v>75</v>
      </c>
      <c r="M104" s="66" t="s">
        <v>151</v>
      </c>
    </row>
    <row r="105" customFormat="false" ht="36" hidden="false" customHeight="true" outlineLevel="0" collapsed="false">
      <c r="A105" s="61" t="s">
        <v>129</v>
      </c>
      <c r="B105" s="67"/>
      <c r="C105" s="68"/>
      <c r="D105" s="63"/>
      <c r="E105" s="63" t="s">
        <v>6</v>
      </c>
      <c r="F105" s="64"/>
      <c r="G105" s="64"/>
      <c r="H105" s="64"/>
      <c r="I105" s="64"/>
      <c r="J105" s="64"/>
      <c r="K105" s="65"/>
      <c r="L105" s="69"/>
      <c r="M105" s="66" t="s">
        <v>152</v>
      </c>
    </row>
    <row r="106" customFormat="false" ht="36" hidden="false" customHeight="true" outlineLevel="0" collapsed="false">
      <c r="A106" s="61" t="s">
        <v>129</v>
      </c>
      <c r="B106" s="67"/>
      <c r="C106" s="70" t="s">
        <v>9</v>
      </c>
      <c r="D106" s="63"/>
      <c r="E106" s="1"/>
      <c r="F106" s="1" t="s">
        <v>5</v>
      </c>
      <c r="G106" s="64"/>
      <c r="H106" s="64"/>
      <c r="I106" s="64"/>
      <c r="J106" s="64"/>
      <c r="K106" s="65"/>
      <c r="L106" s="69" t="s">
        <v>153</v>
      </c>
      <c r="M106" s="66" t="s">
        <v>154</v>
      </c>
    </row>
    <row r="107" customFormat="false" ht="36" hidden="false" customHeight="true" outlineLevel="0" collapsed="false">
      <c r="A107" s="61" t="s">
        <v>129</v>
      </c>
      <c r="B107" s="67"/>
      <c r="C107" s="68"/>
      <c r="D107" s="63"/>
      <c r="E107" s="63" t="s">
        <v>6</v>
      </c>
      <c r="F107" s="64"/>
      <c r="G107" s="64"/>
      <c r="H107" s="64"/>
      <c r="I107" s="64"/>
      <c r="J107" s="64"/>
      <c r="K107" s="65"/>
      <c r="L107" s="69"/>
      <c r="M107" s="66" t="s">
        <v>155</v>
      </c>
    </row>
    <row r="108" customFormat="false" ht="36" hidden="false" customHeight="true" outlineLevel="0" collapsed="false">
      <c r="A108" s="61" t="s">
        <v>129</v>
      </c>
      <c r="B108" s="67"/>
      <c r="C108" s="70" t="s">
        <v>9</v>
      </c>
      <c r="D108" s="63"/>
      <c r="E108" s="1"/>
      <c r="F108" s="1" t="s">
        <v>5</v>
      </c>
      <c r="G108" s="64"/>
      <c r="H108" s="64"/>
      <c r="I108" s="64"/>
      <c r="J108" s="64"/>
      <c r="K108" s="65"/>
      <c r="L108" s="69" t="s">
        <v>156</v>
      </c>
      <c r="M108" s="66" t="s">
        <v>157</v>
      </c>
    </row>
    <row r="109" customFormat="false" ht="36" hidden="false" customHeight="true" outlineLevel="0" collapsed="false">
      <c r="A109" s="61" t="s">
        <v>129</v>
      </c>
      <c r="B109" s="67"/>
      <c r="C109" s="68"/>
      <c r="D109" s="63"/>
      <c r="E109" s="63" t="s">
        <v>6</v>
      </c>
      <c r="F109" s="64"/>
      <c r="G109" s="64"/>
      <c r="H109" s="64"/>
      <c r="I109" s="64"/>
      <c r="J109" s="64"/>
      <c r="K109" s="65"/>
      <c r="L109" s="69"/>
      <c r="M109" s="66" t="s">
        <v>158</v>
      </c>
    </row>
    <row r="110" customFormat="false" ht="36" hidden="false" customHeight="true" outlineLevel="0" collapsed="false">
      <c r="A110" s="61" t="s">
        <v>129</v>
      </c>
      <c r="B110" s="67"/>
      <c r="C110" s="70" t="s">
        <v>9</v>
      </c>
      <c r="D110" s="63"/>
      <c r="E110" s="1"/>
      <c r="F110" s="1" t="s">
        <v>5</v>
      </c>
      <c r="G110" s="64"/>
      <c r="H110" s="64"/>
      <c r="I110" s="64"/>
      <c r="J110" s="64"/>
      <c r="K110" s="65"/>
      <c r="L110" s="69"/>
      <c r="M110" s="66" t="s">
        <v>159</v>
      </c>
    </row>
    <row r="111" customFormat="false" ht="36" hidden="false" customHeight="true" outlineLevel="0" collapsed="false">
      <c r="A111" s="61" t="s">
        <v>129</v>
      </c>
      <c r="B111" s="67"/>
      <c r="C111" s="68"/>
      <c r="D111" s="63"/>
      <c r="E111" s="1"/>
      <c r="F111" s="64"/>
      <c r="G111" s="63" t="s">
        <v>6</v>
      </c>
      <c r="H111" s="64"/>
      <c r="I111" s="64"/>
      <c r="J111" s="64"/>
      <c r="K111" s="65"/>
      <c r="L111" s="69"/>
      <c r="M111" s="66" t="s">
        <v>160</v>
      </c>
    </row>
    <row r="112" customFormat="false" ht="36" hidden="false" customHeight="true" outlineLevel="0" collapsed="false">
      <c r="A112" s="61" t="s">
        <v>129</v>
      </c>
      <c r="B112" s="67"/>
      <c r="C112" s="70" t="s">
        <v>9</v>
      </c>
      <c r="D112" s="63"/>
      <c r="E112" s="1"/>
      <c r="F112" s="64"/>
      <c r="G112" s="1"/>
      <c r="H112" s="1" t="s">
        <v>5</v>
      </c>
      <c r="I112" s="64"/>
      <c r="J112" s="64"/>
      <c r="K112" s="65"/>
      <c r="L112" s="69" t="s">
        <v>161</v>
      </c>
      <c r="M112" s="66" t="s">
        <v>162</v>
      </c>
    </row>
    <row r="113" customFormat="false" ht="36" hidden="false" customHeight="true" outlineLevel="0" collapsed="false">
      <c r="A113" s="61" t="s">
        <v>129</v>
      </c>
      <c r="B113" s="67"/>
      <c r="C113" s="68"/>
      <c r="D113" s="63"/>
      <c r="E113" s="1"/>
      <c r="F113" s="64"/>
      <c r="G113" s="64"/>
      <c r="H113" s="64"/>
      <c r="I113" s="63" t="s">
        <v>6</v>
      </c>
      <c r="J113" s="64"/>
      <c r="K113" s="65"/>
      <c r="L113" s="69"/>
      <c r="M113" s="66" t="s">
        <v>163</v>
      </c>
    </row>
    <row r="114" customFormat="false" ht="36" hidden="false" customHeight="true" outlineLevel="0" collapsed="false">
      <c r="A114" s="61" t="s">
        <v>129</v>
      </c>
      <c r="B114" s="67"/>
      <c r="C114" s="70" t="s">
        <v>9</v>
      </c>
      <c r="D114" s="63"/>
      <c r="E114" s="1"/>
      <c r="F114" s="64"/>
      <c r="G114" s="64"/>
      <c r="H114" s="64"/>
      <c r="I114" s="1"/>
      <c r="J114" s="1" t="s">
        <v>5</v>
      </c>
      <c r="K114" s="65"/>
      <c r="L114" s="69"/>
      <c r="M114" s="66" t="s">
        <v>164</v>
      </c>
    </row>
    <row r="115" customFormat="false" ht="36" hidden="false" customHeight="true" outlineLevel="0" collapsed="false">
      <c r="A115" s="61" t="s">
        <v>129</v>
      </c>
      <c r="B115" s="67"/>
      <c r="C115" s="70" t="s">
        <v>9</v>
      </c>
      <c r="D115" s="63"/>
      <c r="E115" s="1" t="s">
        <v>0</v>
      </c>
      <c r="F115" s="64"/>
      <c r="G115" s="64"/>
      <c r="H115" s="64"/>
      <c r="I115" s="64"/>
      <c r="J115" s="64"/>
      <c r="K115" s="65"/>
      <c r="L115" s="69" t="s">
        <v>165</v>
      </c>
      <c r="M115" s="66" t="s">
        <v>166</v>
      </c>
    </row>
    <row r="116" customFormat="false" ht="36" hidden="false" customHeight="true" outlineLevel="0" collapsed="false">
      <c r="A116" s="61" t="s">
        <v>129</v>
      </c>
      <c r="B116" s="67"/>
      <c r="C116" s="70" t="s">
        <v>9</v>
      </c>
      <c r="D116" s="63"/>
      <c r="E116" s="64"/>
      <c r="F116" s="1" t="s">
        <v>5</v>
      </c>
      <c r="G116" s="64"/>
      <c r="H116" s="64"/>
      <c r="I116" s="64"/>
      <c r="J116" s="64"/>
      <c r="K116" s="65"/>
      <c r="L116" s="69" t="s">
        <v>167</v>
      </c>
      <c r="M116" s="66" t="s">
        <v>168</v>
      </c>
    </row>
    <row r="117" customFormat="false" ht="36" hidden="false" customHeight="true" outlineLevel="0" collapsed="false">
      <c r="A117" s="61" t="s">
        <v>129</v>
      </c>
      <c r="B117" s="67"/>
      <c r="C117" s="70" t="s">
        <v>9</v>
      </c>
      <c r="D117" s="63"/>
      <c r="E117" s="1" t="s">
        <v>0</v>
      </c>
      <c r="F117" s="64"/>
      <c r="G117" s="64"/>
      <c r="H117" s="64"/>
      <c r="I117" s="64"/>
      <c r="J117" s="64"/>
      <c r="K117" s="65"/>
      <c r="L117" s="69"/>
      <c r="M117" s="66" t="s">
        <v>169</v>
      </c>
    </row>
    <row r="118" customFormat="false" ht="36" hidden="false" customHeight="true" outlineLevel="0" collapsed="false">
      <c r="A118" s="61" t="s">
        <v>129</v>
      </c>
      <c r="B118" s="67"/>
      <c r="C118" s="70" t="s">
        <v>9</v>
      </c>
      <c r="D118" s="63"/>
      <c r="E118" s="64"/>
      <c r="F118" s="1" t="s">
        <v>5</v>
      </c>
      <c r="G118" s="64"/>
      <c r="H118" s="64"/>
      <c r="I118" s="64"/>
      <c r="J118" s="64"/>
      <c r="K118" s="65"/>
      <c r="L118" s="69"/>
      <c r="M118" s="66" t="s">
        <v>170</v>
      </c>
    </row>
    <row r="119" customFormat="false" ht="36" hidden="false" customHeight="true" outlineLevel="0" collapsed="false">
      <c r="A119" s="61" t="s">
        <v>129</v>
      </c>
      <c r="B119" s="67"/>
      <c r="C119" s="70" t="s">
        <v>9</v>
      </c>
      <c r="D119" s="63"/>
      <c r="E119" s="64"/>
      <c r="F119" s="64"/>
      <c r="G119" s="1" t="s">
        <v>0</v>
      </c>
      <c r="H119" s="72" t="s">
        <v>3</v>
      </c>
      <c r="I119" s="1"/>
      <c r="J119" s="72"/>
      <c r="K119" s="65"/>
      <c r="L119" s="69" t="s">
        <v>171</v>
      </c>
      <c r="M119" s="66" t="s">
        <v>172</v>
      </c>
    </row>
    <row r="120" customFormat="false" ht="36" hidden="false" customHeight="true" outlineLevel="0" collapsed="false">
      <c r="A120" s="61" t="s">
        <v>129</v>
      </c>
      <c r="B120" s="67"/>
      <c r="C120" s="68"/>
      <c r="D120" s="63"/>
      <c r="E120" s="64"/>
      <c r="F120" s="64"/>
      <c r="G120" s="1" t="s">
        <v>0</v>
      </c>
      <c r="H120" s="64"/>
      <c r="I120" s="72" t="s">
        <v>3</v>
      </c>
      <c r="J120" s="64"/>
      <c r="K120" s="72"/>
      <c r="L120" s="69" t="s">
        <v>173</v>
      </c>
      <c r="M120" s="66" t="s">
        <v>146</v>
      </c>
    </row>
    <row r="121" customFormat="false" ht="36" hidden="false" customHeight="true" outlineLevel="0" collapsed="false">
      <c r="A121" s="83" t="s">
        <v>174</v>
      </c>
      <c r="B121" s="67"/>
      <c r="C121" s="70" t="s">
        <v>9</v>
      </c>
      <c r="D121" s="63"/>
      <c r="E121" s="64"/>
      <c r="F121" s="64"/>
      <c r="G121" s="1" t="s">
        <v>0</v>
      </c>
      <c r="H121" s="64"/>
      <c r="I121" s="1"/>
      <c r="J121" s="64"/>
      <c r="K121" s="65"/>
      <c r="L121" s="69"/>
      <c r="M121" s="66" t="s">
        <v>175</v>
      </c>
    </row>
    <row r="122" customFormat="false" ht="36" hidden="false" customHeight="true" outlineLevel="0" collapsed="false">
      <c r="A122" s="61" t="s">
        <v>174</v>
      </c>
      <c r="B122" s="67"/>
      <c r="C122" s="70" t="s">
        <v>9</v>
      </c>
      <c r="D122" s="63"/>
      <c r="E122" s="64"/>
      <c r="F122" s="64"/>
      <c r="G122" s="64"/>
      <c r="H122" s="1" t="s">
        <v>5</v>
      </c>
      <c r="I122" s="64"/>
      <c r="J122" s="1"/>
      <c r="K122" s="65"/>
      <c r="L122" s="69"/>
      <c r="M122" s="66" t="s">
        <v>176</v>
      </c>
    </row>
    <row r="123" customFormat="false" ht="36" hidden="false" customHeight="true" outlineLevel="0" collapsed="false">
      <c r="A123" s="61" t="s">
        <v>174</v>
      </c>
      <c r="B123" s="67"/>
      <c r="C123" s="68"/>
      <c r="D123" s="63"/>
      <c r="E123" s="1"/>
      <c r="F123" s="64"/>
      <c r="G123" s="64"/>
      <c r="H123" s="64"/>
      <c r="I123" s="1" t="s">
        <v>0</v>
      </c>
      <c r="J123" s="64"/>
      <c r="K123" s="65"/>
      <c r="L123" s="69"/>
      <c r="M123" s="66" t="s">
        <v>177</v>
      </c>
    </row>
    <row r="124" customFormat="false" ht="36" hidden="false" customHeight="true" outlineLevel="0" collapsed="false">
      <c r="A124" s="61" t="s">
        <v>174</v>
      </c>
      <c r="B124" s="67"/>
      <c r="C124" s="70" t="s">
        <v>9</v>
      </c>
      <c r="D124" s="63"/>
      <c r="E124" s="1"/>
      <c r="F124" s="64"/>
      <c r="G124" s="64"/>
      <c r="H124" s="64"/>
      <c r="I124" s="1" t="s">
        <v>0</v>
      </c>
      <c r="J124" s="72" t="s">
        <v>3</v>
      </c>
      <c r="K124" s="65"/>
      <c r="L124" s="69" t="s">
        <v>178</v>
      </c>
      <c r="M124" s="66" t="s">
        <v>179</v>
      </c>
    </row>
    <row r="125" customFormat="false" ht="36" hidden="false" customHeight="true" outlineLevel="0" collapsed="false">
      <c r="A125" s="61" t="s">
        <v>174</v>
      </c>
      <c r="B125" s="67"/>
      <c r="C125" s="68"/>
      <c r="D125" s="63"/>
      <c r="E125" s="1"/>
      <c r="F125" s="64"/>
      <c r="G125" s="64"/>
      <c r="H125" s="64"/>
      <c r="I125" s="64"/>
      <c r="J125" s="1" t="s">
        <v>5</v>
      </c>
      <c r="K125" s="65"/>
      <c r="L125" s="69"/>
      <c r="M125" s="66" t="s">
        <v>180</v>
      </c>
    </row>
    <row r="126" customFormat="false" ht="36" hidden="false" customHeight="true" outlineLevel="0" collapsed="false">
      <c r="A126" s="61" t="s">
        <v>174</v>
      </c>
      <c r="B126" s="67"/>
      <c r="C126" s="70" t="s">
        <v>9</v>
      </c>
      <c r="D126" s="63"/>
      <c r="E126" s="1"/>
      <c r="F126" s="64"/>
      <c r="G126" s="64"/>
      <c r="H126" s="64"/>
      <c r="I126" s="64"/>
      <c r="J126" s="1" t="s">
        <v>5</v>
      </c>
      <c r="K126" s="72" t="s">
        <v>3</v>
      </c>
      <c r="L126" s="69" t="s">
        <v>181</v>
      </c>
      <c r="M126" s="66" t="s">
        <v>182</v>
      </c>
    </row>
    <row r="127" customFormat="false" ht="36" hidden="false" customHeight="true" outlineLevel="0" collapsed="false">
      <c r="A127" s="61" t="s">
        <v>174</v>
      </c>
      <c r="B127" s="67"/>
      <c r="C127" s="70" t="s">
        <v>9</v>
      </c>
      <c r="D127" s="63"/>
      <c r="E127" s="1"/>
      <c r="F127" s="64"/>
      <c r="G127" s="64"/>
      <c r="H127" s="64"/>
      <c r="I127" s="64"/>
      <c r="J127" s="1" t="s">
        <v>5</v>
      </c>
      <c r="K127" s="65"/>
      <c r="L127" s="69" t="s">
        <v>183</v>
      </c>
      <c r="M127" s="66" t="s">
        <v>184</v>
      </c>
    </row>
    <row r="128" customFormat="false" ht="36" hidden="false" customHeight="true" outlineLevel="0" collapsed="false">
      <c r="A128" s="61" t="s">
        <v>174</v>
      </c>
      <c r="B128" s="67"/>
      <c r="C128" s="70" t="s">
        <v>9</v>
      </c>
      <c r="D128" s="63"/>
      <c r="E128" s="1"/>
      <c r="F128" s="64"/>
      <c r="G128" s="64"/>
      <c r="H128" s="64"/>
      <c r="I128" s="64"/>
      <c r="J128" s="72" t="s">
        <v>3</v>
      </c>
      <c r="K128" s="1" t="s">
        <v>0</v>
      </c>
      <c r="L128" s="69" t="s">
        <v>185</v>
      </c>
      <c r="M128" s="66" t="s">
        <v>186</v>
      </c>
    </row>
    <row r="129" customFormat="false" ht="36" hidden="false" customHeight="true" outlineLevel="0" collapsed="false">
      <c r="A129" s="61" t="s">
        <v>174</v>
      </c>
      <c r="B129" s="67"/>
      <c r="C129" s="68"/>
      <c r="D129" s="63"/>
      <c r="E129" s="1"/>
      <c r="F129" s="64"/>
      <c r="G129" s="64"/>
      <c r="H129" s="64"/>
      <c r="I129" s="64"/>
      <c r="J129" s="1" t="s">
        <v>0</v>
      </c>
      <c r="K129" s="1" t="s">
        <v>0</v>
      </c>
      <c r="L129" s="69"/>
      <c r="M129" s="66" t="s">
        <v>187</v>
      </c>
    </row>
    <row r="130" customFormat="false" ht="36" hidden="false" customHeight="true" outlineLevel="0" collapsed="false">
      <c r="A130" s="61" t="s">
        <v>174</v>
      </c>
      <c r="B130" s="67"/>
      <c r="C130" s="70" t="s">
        <v>9</v>
      </c>
      <c r="D130" s="63"/>
      <c r="E130" s="1"/>
      <c r="F130" s="64"/>
      <c r="G130" s="64"/>
      <c r="H130" s="64"/>
      <c r="I130" s="64"/>
      <c r="J130" s="1" t="s">
        <v>5</v>
      </c>
      <c r="K130" s="1" t="s">
        <v>0</v>
      </c>
      <c r="L130" s="69"/>
      <c r="M130" s="66" t="s">
        <v>188</v>
      </c>
    </row>
    <row r="131" customFormat="false" ht="36" hidden="false" customHeight="true" outlineLevel="0" collapsed="false">
      <c r="A131" s="61" t="s">
        <v>174</v>
      </c>
      <c r="B131" s="67"/>
      <c r="C131" s="70" t="s">
        <v>9</v>
      </c>
      <c r="D131" s="63"/>
      <c r="E131" s="1"/>
      <c r="F131" s="64"/>
      <c r="G131" s="64"/>
      <c r="H131" s="64"/>
      <c r="I131" s="64"/>
      <c r="J131" s="64"/>
      <c r="K131" s="1" t="s">
        <v>0</v>
      </c>
      <c r="L131" s="69"/>
      <c r="M131" s="66" t="s">
        <v>189</v>
      </c>
    </row>
    <row r="132" customFormat="false" ht="36" hidden="false" customHeight="true" outlineLevel="0" collapsed="false">
      <c r="A132" s="61" t="s">
        <v>174</v>
      </c>
      <c r="B132" s="67"/>
      <c r="C132" s="70" t="s">
        <v>9</v>
      </c>
      <c r="D132" s="63"/>
      <c r="E132" s="1"/>
      <c r="F132" s="64"/>
      <c r="G132" s="64"/>
      <c r="H132" s="64"/>
      <c r="I132" s="64"/>
      <c r="J132" s="64"/>
      <c r="K132" s="1" t="s">
        <v>5</v>
      </c>
      <c r="L132" s="69"/>
      <c r="M132" s="66" t="s">
        <v>190</v>
      </c>
    </row>
    <row r="133" customFormat="false" ht="36" hidden="false" customHeight="true" outlineLevel="0" collapsed="false">
      <c r="A133" s="61" t="s">
        <v>174</v>
      </c>
      <c r="B133" s="67"/>
      <c r="C133" s="70" t="s">
        <v>9</v>
      </c>
      <c r="D133" s="63"/>
      <c r="E133" s="1"/>
      <c r="F133" s="64"/>
      <c r="G133" s="64"/>
      <c r="H133" s="64"/>
      <c r="I133" s="64"/>
      <c r="J133" s="1" t="s">
        <v>0</v>
      </c>
      <c r="K133" s="65"/>
      <c r="L133" s="69" t="s">
        <v>191</v>
      </c>
      <c r="M133" s="66" t="s">
        <v>192</v>
      </c>
    </row>
    <row r="134" customFormat="false" ht="36" hidden="false" customHeight="true" outlineLevel="0" collapsed="false">
      <c r="A134" s="61" t="s">
        <v>174</v>
      </c>
      <c r="B134" s="67"/>
      <c r="C134" s="68"/>
      <c r="D134" s="63"/>
      <c r="E134" s="1"/>
      <c r="F134" s="64"/>
      <c r="G134" s="64"/>
      <c r="H134" s="64"/>
      <c r="I134" s="64"/>
      <c r="J134" s="64"/>
      <c r="K134" s="1" t="s">
        <v>5</v>
      </c>
      <c r="L134" s="69" t="s">
        <v>193</v>
      </c>
      <c r="M134" s="66" t="s">
        <v>194</v>
      </c>
    </row>
    <row r="135" customFormat="false" ht="36" hidden="false" customHeight="true" outlineLevel="0" collapsed="false">
      <c r="A135" s="61" t="s">
        <v>174</v>
      </c>
      <c r="B135" s="67"/>
      <c r="C135" s="70" t="s">
        <v>9</v>
      </c>
      <c r="D135" s="63"/>
      <c r="E135" s="1"/>
      <c r="F135" s="64"/>
      <c r="G135" s="64"/>
      <c r="H135" s="64"/>
      <c r="I135" s="64"/>
      <c r="J135" s="72" t="s">
        <v>3</v>
      </c>
      <c r="K135" s="1" t="s">
        <v>5</v>
      </c>
      <c r="L135" s="69" t="s">
        <v>195</v>
      </c>
      <c r="M135" s="66" t="s">
        <v>196</v>
      </c>
    </row>
    <row r="136" customFormat="false" ht="36" hidden="false" customHeight="true" outlineLevel="0" collapsed="false">
      <c r="A136" s="61" t="s">
        <v>174</v>
      </c>
      <c r="B136" s="67"/>
      <c r="C136" s="68"/>
      <c r="D136" s="63"/>
      <c r="E136" s="1"/>
      <c r="F136" s="64"/>
      <c r="G136" s="64"/>
      <c r="H136" s="64"/>
      <c r="I136" s="64"/>
      <c r="J136" s="1" t="s">
        <v>0</v>
      </c>
      <c r="K136" s="1" t="s">
        <v>5</v>
      </c>
      <c r="L136" s="69"/>
      <c r="M136" s="66" t="s">
        <v>192</v>
      </c>
    </row>
    <row r="137" customFormat="false" ht="36" hidden="false" customHeight="true" outlineLevel="0" collapsed="false">
      <c r="A137" s="61" t="s">
        <v>174</v>
      </c>
      <c r="B137" s="73"/>
      <c r="C137" s="74" t="s">
        <v>9</v>
      </c>
      <c r="D137" s="75"/>
      <c r="E137" s="76"/>
      <c r="F137" s="77"/>
      <c r="G137" s="77"/>
      <c r="H137" s="77"/>
      <c r="I137" s="77"/>
      <c r="J137" s="77"/>
      <c r="K137" s="88" t="s">
        <v>5</v>
      </c>
      <c r="L137" s="86"/>
      <c r="M137" s="87" t="s">
        <v>197</v>
      </c>
    </row>
    <row r="138" customFormat="false" ht="36" hidden="false" customHeight="true" outlineLevel="0" collapsed="false">
      <c r="A138" s="61" t="s">
        <v>174</v>
      </c>
      <c r="B138" s="4" t="s">
        <v>7</v>
      </c>
      <c r="C138" s="2" t="s">
        <v>3</v>
      </c>
      <c r="D138" s="63"/>
      <c r="E138" s="1"/>
      <c r="F138" s="64"/>
      <c r="G138" s="64"/>
      <c r="H138" s="64"/>
      <c r="I138" s="64"/>
      <c r="J138" s="64"/>
      <c r="K138" s="65"/>
      <c r="L138" s="66"/>
      <c r="M138" s="66" t="s">
        <v>198</v>
      </c>
    </row>
    <row r="139" customFormat="false" ht="36" hidden="false" customHeight="true" outlineLevel="0" collapsed="false">
      <c r="A139" s="61" t="s">
        <v>174</v>
      </c>
      <c r="B139" s="67"/>
      <c r="C139" s="70" t="s">
        <v>9</v>
      </c>
      <c r="D139" s="72" t="s">
        <v>3</v>
      </c>
      <c r="E139" s="1"/>
      <c r="F139" s="64"/>
      <c r="G139" s="64"/>
      <c r="H139" s="64"/>
      <c r="I139" s="64"/>
      <c r="J139" s="64"/>
      <c r="K139" s="65"/>
      <c r="L139" s="69" t="s">
        <v>75</v>
      </c>
      <c r="M139" s="66" t="s">
        <v>199</v>
      </c>
    </row>
    <row r="140" customFormat="false" ht="36" hidden="false" customHeight="true" outlineLevel="0" collapsed="false">
      <c r="A140" s="61" t="s">
        <v>174</v>
      </c>
      <c r="B140" s="4" t="s">
        <v>7</v>
      </c>
      <c r="C140" s="68"/>
      <c r="D140" s="72" t="s">
        <v>3</v>
      </c>
      <c r="E140" s="1"/>
      <c r="F140" s="64"/>
      <c r="G140" s="64"/>
      <c r="H140" s="64"/>
      <c r="I140" s="64"/>
      <c r="J140" s="64"/>
      <c r="K140" s="65"/>
      <c r="L140" s="69" t="s">
        <v>200</v>
      </c>
      <c r="M140" s="66" t="s">
        <v>201</v>
      </c>
    </row>
    <row r="141" customFormat="false" ht="36" hidden="false" customHeight="true" outlineLevel="0" collapsed="false">
      <c r="A141" s="61" t="s">
        <v>174</v>
      </c>
      <c r="B141" s="67"/>
      <c r="C141" s="70" t="s">
        <v>9</v>
      </c>
      <c r="D141" s="63"/>
      <c r="E141" s="1" t="s">
        <v>0</v>
      </c>
      <c r="F141" s="64"/>
      <c r="G141" s="64"/>
      <c r="H141" s="64"/>
      <c r="I141" s="64"/>
      <c r="J141" s="64"/>
      <c r="K141" s="65"/>
      <c r="L141" s="69"/>
      <c r="M141" s="66" t="s">
        <v>202</v>
      </c>
    </row>
    <row r="142" customFormat="false" ht="36" hidden="false" customHeight="true" outlineLevel="0" collapsed="false">
      <c r="A142" s="61" t="s">
        <v>174</v>
      </c>
      <c r="B142" s="67"/>
      <c r="C142" s="70" t="s">
        <v>9</v>
      </c>
      <c r="D142" s="63"/>
      <c r="E142" s="1"/>
      <c r="F142" s="1" t="s">
        <v>5</v>
      </c>
      <c r="G142" s="64"/>
      <c r="H142" s="64"/>
      <c r="I142" s="64"/>
      <c r="J142" s="64"/>
      <c r="K142" s="65"/>
      <c r="L142" s="69" t="s">
        <v>203</v>
      </c>
      <c r="M142" s="66" t="s">
        <v>204</v>
      </c>
    </row>
    <row r="143" customFormat="false" ht="36" hidden="false" customHeight="true" outlineLevel="0" collapsed="false">
      <c r="A143" s="61" t="s">
        <v>174</v>
      </c>
      <c r="B143" s="67"/>
      <c r="C143" s="70" t="s">
        <v>9</v>
      </c>
      <c r="D143" s="63"/>
      <c r="E143" s="1"/>
      <c r="F143" s="64"/>
      <c r="G143" s="1" t="s">
        <v>0</v>
      </c>
      <c r="H143" s="64"/>
      <c r="I143" s="64"/>
      <c r="J143" s="64"/>
      <c r="K143" s="65"/>
      <c r="L143" s="69"/>
      <c r="M143" s="66" t="s">
        <v>205</v>
      </c>
    </row>
    <row r="144" customFormat="false" ht="36" hidden="false" customHeight="true" outlineLevel="0" collapsed="false">
      <c r="A144" s="61" t="s">
        <v>174</v>
      </c>
      <c r="B144" s="67"/>
      <c r="C144" s="70" t="s">
        <v>9</v>
      </c>
      <c r="D144" s="63"/>
      <c r="E144" s="1"/>
      <c r="F144" s="64"/>
      <c r="G144" s="1"/>
      <c r="H144" s="1" t="s">
        <v>5</v>
      </c>
      <c r="I144" s="64"/>
      <c r="J144" s="64"/>
      <c r="K144" s="65"/>
      <c r="L144" s="69"/>
      <c r="M144" s="66" t="s">
        <v>206</v>
      </c>
    </row>
    <row r="145" customFormat="false" ht="36" hidden="false" customHeight="true" outlineLevel="0" collapsed="false">
      <c r="A145" s="61" t="s">
        <v>174</v>
      </c>
      <c r="B145" s="67"/>
      <c r="C145" s="68"/>
      <c r="D145" s="63"/>
      <c r="E145" s="1"/>
      <c r="F145" s="64"/>
      <c r="G145" s="64"/>
      <c r="H145" s="1" t="s">
        <v>5</v>
      </c>
      <c r="I145" s="72" t="s">
        <v>3</v>
      </c>
      <c r="J145" s="64"/>
      <c r="K145" s="65"/>
      <c r="L145" s="69" t="s">
        <v>207</v>
      </c>
      <c r="M145" s="66" t="s">
        <v>208</v>
      </c>
    </row>
    <row r="146" customFormat="false" ht="36" hidden="false" customHeight="true" outlineLevel="0" collapsed="false">
      <c r="A146" s="61" t="s">
        <v>174</v>
      </c>
      <c r="B146" s="67"/>
      <c r="C146" s="68"/>
      <c r="D146" s="63"/>
      <c r="E146" s="1"/>
      <c r="F146" s="64"/>
      <c r="G146" s="64"/>
      <c r="H146" s="64"/>
      <c r="I146" s="1" t="s">
        <v>0</v>
      </c>
      <c r="J146" s="64"/>
      <c r="K146" s="65"/>
      <c r="L146" s="69"/>
      <c r="M146" s="66" t="s">
        <v>209</v>
      </c>
    </row>
    <row r="147" customFormat="false" ht="36" hidden="false" customHeight="true" outlineLevel="0" collapsed="false">
      <c r="A147" s="61" t="s">
        <v>174</v>
      </c>
      <c r="B147" s="73"/>
      <c r="C147" s="74" t="s">
        <v>9</v>
      </c>
      <c r="D147" s="75"/>
      <c r="E147" s="76"/>
      <c r="F147" s="77"/>
      <c r="G147" s="77"/>
      <c r="H147" s="77"/>
      <c r="I147" s="77"/>
      <c r="J147" s="78" t="s">
        <v>5</v>
      </c>
      <c r="K147" s="85"/>
      <c r="L147" s="86"/>
      <c r="M147" s="87" t="s">
        <v>210</v>
      </c>
    </row>
    <row r="148" customFormat="false" ht="36" hidden="false" customHeight="true" outlineLevel="0" collapsed="false">
      <c r="A148" s="61" t="s">
        <v>174</v>
      </c>
      <c r="B148" s="4" t="s">
        <v>7</v>
      </c>
      <c r="C148" s="70" t="s">
        <v>9</v>
      </c>
      <c r="D148" s="72" t="s">
        <v>3</v>
      </c>
      <c r="E148" s="1"/>
      <c r="F148" s="64"/>
      <c r="G148" s="64"/>
      <c r="H148" s="64"/>
      <c r="I148" s="64"/>
      <c r="J148" s="64"/>
      <c r="K148" s="65"/>
      <c r="L148" s="66" t="s">
        <v>200</v>
      </c>
      <c r="M148" s="66" t="s">
        <v>211</v>
      </c>
    </row>
    <row r="149" customFormat="false" ht="36" hidden="false" customHeight="true" outlineLevel="0" collapsed="false">
      <c r="A149" s="61" t="s">
        <v>174</v>
      </c>
      <c r="B149" s="67"/>
      <c r="C149" s="68"/>
      <c r="D149" s="63"/>
      <c r="E149" s="1" t="s">
        <v>0</v>
      </c>
      <c r="F149" s="64"/>
      <c r="G149" s="64"/>
      <c r="H149" s="64"/>
      <c r="I149" s="64"/>
      <c r="J149" s="64"/>
      <c r="K149" s="65"/>
      <c r="L149" s="69"/>
      <c r="M149" s="66" t="s">
        <v>212</v>
      </c>
    </row>
    <row r="150" customFormat="false" ht="36" hidden="false" customHeight="true" outlineLevel="0" collapsed="false">
      <c r="A150" s="83" t="s">
        <v>213</v>
      </c>
      <c r="B150" s="67"/>
      <c r="C150" s="70" t="s">
        <v>9</v>
      </c>
      <c r="D150" s="63"/>
      <c r="E150" s="1"/>
      <c r="F150" s="1" t="s">
        <v>5</v>
      </c>
      <c r="G150" s="64"/>
      <c r="H150" s="64"/>
      <c r="I150" s="64"/>
      <c r="J150" s="64"/>
      <c r="K150" s="65"/>
      <c r="L150" s="69" t="s">
        <v>214</v>
      </c>
      <c r="M150" s="66" t="s">
        <v>215</v>
      </c>
    </row>
    <row r="151" customFormat="false" ht="36" hidden="false" customHeight="true" outlineLevel="0" collapsed="false">
      <c r="A151" s="61" t="s">
        <v>213</v>
      </c>
      <c r="B151" s="67"/>
      <c r="C151" s="68"/>
      <c r="D151" s="63"/>
      <c r="E151" s="1"/>
      <c r="F151" s="64"/>
      <c r="G151" s="72" t="s">
        <v>3</v>
      </c>
      <c r="H151" s="64"/>
      <c r="I151" s="64"/>
      <c r="J151" s="64"/>
      <c r="K151" s="65"/>
      <c r="L151" s="69"/>
      <c r="M151" s="66" t="s">
        <v>216</v>
      </c>
    </row>
    <row r="152" customFormat="false" ht="36" hidden="false" customHeight="true" outlineLevel="0" collapsed="false">
      <c r="A152" s="61" t="s">
        <v>213</v>
      </c>
      <c r="B152" s="67"/>
      <c r="C152" s="70" t="s">
        <v>9</v>
      </c>
      <c r="D152" s="63"/>
      <c r="E152" s="1"/>
      <c r="F152" s="64"/>
      <c r="G152" s="72" t="s">
        <v>3</v>
      </c>
      <c r="H152" s="72" t="s">
        <v>3</v>
      </c>
      <c r="I152" s="64"/>
      <c r="J152" s="64"/>
      <c r="K152" s="65"/>
      <c r="L152" s="69" t="s">
        <v>217</v>
      </c>
      <c r="M152" s="66" t="s">
        <v>218</v>
      </c>
    </row>
    <row r="153" customFormat="false" ht="36" hidden="false" customHeight="true" outlineLevel="0" collapsed="false">
      <c r="A153" s="61" t="s">
        <v>213</v>
      </c>
      <c r="B153" s="67"/>
      <c r="C153" s="70" t="s">
        <v>9</v>
      </c>
      <c r="D153" s="63"/>
      <c r="E153" s="1"/>
      <c r="F153" s="64"/>
      <c r="G153" s="64"/>
      <c r="H153" s="1" t="s">
        <v>0</v>
      </c>
      <c r="I153" s="64"/>
      <c r="J153" s="64"/>
      <c r="K153" s="65"/>
      <c r="L153" s="69"/>
      <c r="M153" s="66" t="s">
        <v>219</v>
      </c>
    </row>
    <row r="154" customFormat="false" ht="108" hidden="false" customHeight="false" outlineLevel="0" collapsed="false">
      <c r="A154" s="61" t="s">
        <v>213</v>
      </c>
      <c r="B154" s="67"/>
      <c r="C154" s="70" t="s">
        <v>9</v>
      </c>
      <c r="D154" s="63"/>
      <c r="E154" s="1"/>
      <c r="F154" s="64"/>
      <c r="G154" s="64"/>
      <c r="H154" s="1" t="s">
        <v>0</v>
      </c>
      <c r="I154" s="72" t="s">
        <v>3</v>
      </c>
      <c r="J154" s="64"/>
      <c r="K154" s="65"/>
      <c r="L154" s="69" t="s">
        <v>207</v>
      </c>
      <c r="M154" s="66" t="s">
        <v>220</v>
      </c>
    </row>
    <row r="155" customFormat="false" ht="36" hidden="false" customHeight="true" outlineLevel="0" collapsed="false">
      <c r="A155" s="61" t="s">
        <v>213</v>
      </c>
      <c r="B155" s="67"/>
      <c r="C155" s="68"/>
      <c r="D155" s="63"/>
      <c r="E155" s="1"/>
      <c r="F155" s="64"/>
      <c r="G155" s="64"/>
      <c r="H155" s="64"/>
      <c r="I155" s="1" t="s">
        <v>5</v>
      </c>
      <c r="J155" s="1"/>
      <c r="K155" s="65"/>
      <c r="L155" s="69" t="s">
        <v>78</v>
      </c>
      <c r="M155" s="66" t="s">
        <v>221</v>
      </c>
    </row>
    <row r="156" customFormat="false" ht="36" hidden="false" customHeight="true" outlineLevel="0" collapsed="false">
      <c r="A156" s="61" t="s">
        <v>213</v>
      </c>
      <c r="B156" s="67"/>
      <c r="C156" s="70" t="s">
        <v>9</v>
      </c>
      <c r="D156" s="63"/>
      <c r="E156" s="1"/>
      <c r="F156" s="64"/>
      <c r="G156" s="64"/>
      <c r="H156" s="64"/>
      <c r="I156" s="1" t="s">
        <v>5</v>
      </c>
      <c r="J156" s="1"/>
      <c r="K156" s="65"/>
      <c r="L156" s="69" t="s">
        <v>183</v>
      </c>
      <c r="M156" s="66" t="s">
        <v>222</v>
      </c>
    </row>
    <row r="157" customFormat="false" ht="36" hidden="false" customHeight="true" outlineLevel="0" collapsed="false">
      <c r="A157" s="61" t="s">
        <v>213</v>
      </c>
      <c r="B157" s="4" t="s">
        <v>7</v>
      </c>
      <c r="C157" s="70" t="s">
        <v>9</v>
      </c>
      <c r="D157" s="72" t="s">
        <v>3</v>
      </c>
      <c r="E157" s="1"/>
      <c r="F157" s="64"/>
      <c r="G157" s="64"/>
      <c r="H157" s="64"/>
      <c r="I157" s="64"/>
      <c r="J157" s="64"/>
      <c r="K157" s="65"/>
      <c r="L157" s="69" t="s">
        <v>200</v>
      </c>
      <c r="M157" s="66" t="s">
        <v>223</v>
      </c>
    </row>
    <row r="158" customFormat="false" ht="36" hidden="false" customHeight="true" outlineLevel="0" collapsed="false">
      <c r="A158" s="61" t="s">
        <v>213</v>
      </c>
      <c r="B158" s="67"/>
      <c r="C158" s="68"/>
      <c r="D158" s="63"/>
      <c r="E158" s="1" t="s">
        <v>0</v>
      </c>
      <c r="F158" s="64"/>
      <c r="G158" s="64"/>
      <c r="H158" s="64"/>
      <c r="I158" s="64"/>
      <c r="J158" s="64"/>
      <c r="K158" s="65"/>
      <c r="L158" s="69"/>
      <c r="M158" s="66" t="s">
        <v>224</v>
      </c>
    </row>
    <row r="159" customFormat="false" ht="36" hidden="false" customHeight="true" outlineLevel="0" collapsed="false">
      <c r="A159" s="61" t="s">
        <v>213</v>
      </c>
      <c r="B159" s="67"/>
      <c r="C159" s="70" t="s">
        <v>9</v>
      </c>
      <c r="D159" s="63"/>
      <c r="E159" s="1"/>
      <c r="F159" s="1" t="s">
        <v>5</v>
      </c>
      <c r="G159" s="64"/>
      <c r="H159" s="64"/>
      <c r="I159" s="64"/>
      <c r="J159" s="64"/>
      <c r="K159" s="65"/>
      <c r="L159" s="69"/>
      <c r="M159" s="66" t="s">
        <v>225</v>
      </c>
    </row>
    <row r="160" customFormat="false" ht="36" hidden="false" customHeight="true" outlineLevel="0" collapsed="false">
      <c r="A160" s="61" t="s">
        <v>213</v>
      </c>
      <c r="B160" s="67"/>
      <c r="C160" s="70" t="s">
        <v>9</v>
      </c>
      <c r="D160" s="63"/>
      <c r="E160" s="1"/>
      <c r="F160" s="64"/>
      <c r="G160" s="72" t="s">
        <v>3</v>
      </c>
      <c r="H160" s="64"/>
      <c r="I160" s="64"/>
      <c r="J160" s="64"/>
      <c r="K160" s="65"/>
      <c r="L160" s="69"/>
      <c r="M160" s="66" t="s">
        <v>226</v>
      </c>
    </row>
    <row r="161" customFormat="false" ht="36" hidden="false" customHeight="true" outlineLevel="0" collapsed="false">
      <c r="A161" s="61" t="s">
        <v>213</v>
      </c>
      <c r="B161" s="67"/>
      <c r="C161" s="70" t="s">
        <v>9</v>
      </c>
      <c r="D161" s="72" t="s">
        <v>3</v>
      </c>
      <c r="E161" s="1" t="s">
        <v>2</v>
      </c>
      <c r="F161" s="64"/>
      <c r="G161" s="64"/>
      <c r="H161" s="64"/>
      <c r="I161" s="64"/>
      <c r="J161" s="64"/>
      <c r="K161" s="65"/>
      <c r="L161" s="69" t="s">
        <v>227</v>
      </c>
      <c r="M161" s="66" t="s">
        <v>228</v>
      </c>
    </row>
    <row r="162" customFormat="false" ht="36" hidden="false" customHeight="true" outlineLevel="0" collapsed="false">
      <c r="A162" s="61" t="s">
        <v>213</v>
      </c>
      <c r="B162" s="67"/>
      <c r="C162" s="70" t="s">
        <v>9</v>
      </c>
      <c r="D162" s="72" t="s">
        <v>3</v>
      </c>
      <c r="E162" s="1" t="s">
        <v>2</v>
      </c>
      <c r="F162" s="64"/>
      <c r="G162" s="64"/>
      <c r="H162" s="64"/>
      <c r="I162" s="64"/>
      <c r="J162" s="64"/>
      <c r="K162" s="65"/>
      <c r="L162" s="69" t="s">
        <v>88</v>
      </c>
      <c r="M162" s="66" t="s">
        <v>229</v>
      </c>
    </row>
    <row r="163" customFormat="false" ht="36" hidden="false" customHeight="true" outlineLevel="0" collapsed="false">
      <c r="A163" s="61" t="s">
        <v>213</v>
      </c>
      <c r="B163" s="67"/>
      <c r="C163" s="68"/>
      <c r="D163" s="63"/>
      <c r="E163" s="1" t="s">
        <v>0</v>
      </c>
      <c r="F163" s="64"/>
      <c r="G163" s="64"/>
      <c r="H163" s="64"/>
      <c r="I163" s="64"/>
      <c r="J163" s="64"/>
      <c r="K163" s="65"/>
      <c r="L163" s="69"/>
      <c r="M163" s="66" t="s">
        <v>230</v>
      </c>
    </row>
    <row r="164" customFormat="false" ht="36" hidden="false" customHeight="true" outlineLevel="0" collapsed="false">
      <c r="A164" s="61" t="s">
        <v>213</v>
      </c>
      <c r="B164" s="67"/>
      <c r="C164" s="70" t="s">
        <v>9</v>
      </c>
      <c r="D164" s="63"/>
      <c r="E164" s="1" t="s">
        <v>0</v>
      </c>
      <c r="F164" s="72" t="s">
        <v>3</v>
      </c>
      <c r="G164" s="64"/>
      <c r="H164" s="64"/>
      <c r="I164" s="64"/>
      <c r="J164" s="64"/>
      <c r="K164" s="65"/>
      <c r="L164" s="69" t="s">
        <v>231</v>
      </c>
      <c r="M164" s="66" t="s">
        <v>232</v>
      </c>
    </row>
    <row r="165" customFormat="false" ht="36" hidden="false" customHeight="true" outlineLevel="0" collapsed="false">
      <c r="A165" s="61" t="s">
        <v>213</v>
      </c>
      <c r="B165" s="67"/>
      <c r="C165" s="70" t="s">
        <v>9</v>
      </c>
      <c r="D165" s="63"/>
      <c r="E165" s="1" t="s">
        <v>0</v>
      </c>
      <c r="F165" s="64"/>
      <c r="G165" s="72" t="s">
        <v>3</v>
      </c>
      <c r="H165" s="64"/>
      <c r="I165" s="64"/>
      <c r="J165" s="64"/>
      <c r="K165" s="65"/>
      <c r="L165" s="69" t="s">
        <v>233</v>
      </c>
      <c r="M165" s="66" t="s">
        <v>234</v>
      </c>
    </row>
    <row r="166" customFormat="false" ht="36" hidden="false" customHeight="true" outlineLevel="0" collapsed="false">
      <c r="A166" s="61" t="s">
        <v>213</v>
      </c>
      <c r="B166" s="67"/>
      <c r="C166" s="70" t="s">
        <v>9</v>
      </c>
      <c r="D166" s="63"/>
      <c r="E166" s="1"/>
      <c r="F166" s="1" t="s">
        <v>5</v>
      </c>
      <c r="G166" s="64"/>
      <c r="H166" s="64"/>
      <c r="I166" s="64"/>
      <c r="J166" s="64"/>
      <c r="K166" s="65"/>
      <c r="L166" s="69"/>
      <c r="M166" s="66" t="s">
        <v>235</v>
      </c>
    </row>
    <row r="167" customFormat="false" ht="54" hidden="false" customHeight="false" outlineLevel="0" collapsed="false">
      <c r="A167" s="61" t="s">
        <v>213</v>
      </c>
      <c r="B167" s="67"/>
      <c r="C167" s="68"/>
      <c r="D167" s="63"/>
      <c r="E167" s="72" t="s">
        <v>3</v>
      </c>
      <c r="F167" s="64"/>
      <c r="G167" s="64"/>
      <c r="H167" s="64"/>
      <c r="I167" s="64"/>
      <c r="J167" s="64"/>
      <c r="K167" s="65"/>
      <c r="L167" s="69" t="s">
        <v>236</v>
      </c>
      <c r="M167" s="66" t="s">
        <v>237</v>
      </c>
    </row>
    <row r="168" customFormat="false" ht="36" hidden="false" customHeight="true" outlineLevel="0" collapsed="false">
      <c r="A168" s="61" t="s">
        <v>213</v>
      </c>
      <c r="B168" s="67"/>
      <c r="C168" s="70" t="s">
        <v>9</v>
      </c>
      <c r="D168" s="63"/>
      <c r="E168" s="1"/>
      <c r="F168" s="72" t="s">
        <v>3</v>
      </c>
      <c r="G168" s="64"/>
      <c r="H168" s="64"/>
      <c r="I168" s="64"/>
      <c r="J168" s="64"/>
      <c r="K168" s="65"/>
      <c r="L168" s="69" t="s">
        <v>238</v>
      </c>
      <c r="M168" s="66" t="s">
        <v>239</v>
      </c>
    </row>
    <row r="169" customFormat="false" ht="36" hidden="false" customHeight="true" outlineLevel="0" collapsed="false">
      <c r="A169" s="61" t="s">
        <v>213</v>
      </c>
      <c r="B169" s="67"/>
      <c r="C169" s="68"/>
      <c r="D169" s="63"/>
      <c r="E169" s="1"/>
      <c r="F169" s="64"/>
      <c r="G169" s="1" t="s">
        <v>0</v>
      </c>
      <c r="H169" s="64"/>
      <c r="I169" s="64"/>
      <c r="J169" s="64"/>
      <c r="K169" s="65"/>
      <c r="L169" s="69"/>
      <c r="M169" s="66" t="s">
        <v>240</v>
      </c>
    </row>
    <row r="170" customFormat="false" ht="36" hidden="false" customHeight="true" outlineLevel="0" collapsed="false">
      <c r="A170" s="61" t="s">
        <v>213</v>
      </c>
      <c r="B170" s="67"/>
      <c r="C170" s="70" t="s">
        <v>9</v>
      </c>
      <c r="D170" s="63"/>
      <c r="E170" s="1"/>
      <c r="F170" s="64"/>
      <c r="G170" s="1" t="s">
        <v>0</v>
      </c>
      <c r="H170" s="64"/>
      <c r="I170" s="64"/>
      <c r="J170" s="64"/>
      <c r="K170" s="65"/>
      <c r="L170" s="69" t="s">
        <v>241</v>
      </c>
      <c r="M170" s="66" t="s">
        <v>242</v>
      </c>
    </row>
    <row r="171" customFormat="false" ht="36" hidden="false" customHeight="true" outlineLevel="0" collapsed="false">
      <c r="A171" s="61" t="s">
        <v>213</v>
      </c>
      <c r="B171" s="67"/>
      <c r="C171" s="70" t="s">
        <v>9</v>
      </c>
      <c r="D171" s="63"/>
      <c r="E171" s="1"/>
      <c r="F171" s="64"/>
      <c r="G171" s="1" t="s">
        <v>0</v>
      </c>
      <c r="H171" s="72" t="s">
        <v>3</v>
      </c>
      <c r="I171" s="64"/>
      <c r="J171" s="64"/>
      <c r="K171" s="65"/>
      <c r="L171" s="69" t="s">
        <v>243</v>
      </c>
      <c r="M171" s="66" t="s">
        <v>244</v>
      </c>
    </row>
    <row r="172" customFormat="false" ht="36" hidden="false" customHeight="true" outlineLevel="0" collapsed="false">
      <c r="A172" s="83" t="s">
        <v>245</v>
      </c>
      <c r="B172" s="67"/>
      <c r="C172" s="68"/>
      <c r="D172" s="63"/>
      <c r="E172" s="1"/>
      <c r="F172" s="64"/>
      <c r="G172" s="1" t="s">
        <v>0</v>
      </c>
      <c r="H172" s="64"/>
      <c r="I172" s="63" t="s">
        <v>6</v>
      </c>
      <c r="J172" s="64"/>
      <c r="K172" s="65"/>
      <c r="L172" s="69"/>
      <c r="M172" s="66" t="s">
        <v>246</v>
      </c>
    </row>
    <row r="173" customFormat="false" ht="36" hidden="false" customHeight="true" outlineLevel="0" collapsed="false">
      <c r="A173" s="61" t="s">
        <v>245</v>
      </c>
      <c r="B173" s="67"/>
      <c r="C173" s="70" t="s">
        <v>9</v>
      </c>
      <c r="D173" s="63"/>
      <c r="E173" s="1"/>
      <c r="F173" s="64"/>
      <c r="G173" s="1" t="s">
        <v>0</v>
      </c>
      <c r="H173" s="64"/>
      <c r="I173" s="64"/>
      <c r="J173" s="1" t="s">
        <v>5</v>
      </c>
      <c r="K173" s="65"/>
      <c r="L173" s="69"/>
      <c r="M173" s="66" t="s">
        <v>247</v>
      </c>
    </row>
    <row r="174" customFormat="false" ht="36" hidden="false" customHeight="true" outlineLevel="0" collapsed="false">
      <c r="A174" s="61" t="s">
        <v>245</v>
      </c>
      <c r="B174" s="67"/>
      <c r="C174" s="68"/>
      <c r="D174" s="63"/>
      <c r="E174" s="1"/>
      <c r="F174" s="64"/>
      <c r="G174" s="1" t="s">
        <v>0</v>
      </c>
      <c r="H174" s="64"/>
      <c r="I174" s="64"/>
      <c r="J174" s="64"/>
      <c r="K174" s="1" t="s">
        <v>0</v>
      </c>
      <c r="L174" s="69"/>
      <c r="M174" s="66" t="s">
        <v>248</v>
      </c>
    </row>
    <row r="175" customFormat="false" ht="36" hidden="false" customHeight="true" outlineLevel="0" collapsed="false">
      <c r="A175" s="61" t="s">
        <v>245</v>
      </c>
      <c r="B175" s="67"/>
      <c r="C175" s="70" t="s">
        <v>9</v>
      </c>
      <c r="D175" s="63"/>
      <c r="E175" s="1"/>
      <c r="F175" s="64"/>
      <c r="G175" s="1" t="s">
        <v>0</v>
      </c>
      <c r="H175" s="64"/>
      <c r="I175" s="64"/>
      <c r="J175" s="72" t="s">
        <v>3</v>
      </c>
      <c r="K175" s="1" t="s">
        <v>0</v>
      </c>
      <c r="L175" s="69" t="s">
        <v>249</v>
      </c>
      <c r="M175" s="66" t="s">
        <v>250</v>
      </c>
    </row>
    <row r="176" customFormat="false" ht="36" hidden="false" customHeight="true" outlineLevel="0" collapsed="false">
      <c r="A176" s="61" t="s">
        <v>245</v>
      </c>
      <c r="B176" s="67"/>
      <c r="C176" s="68"/>
      <c r="D176" s="63"/>
      <c r="E176" s="1"/>
      <c r="F176" s="64"/>
      <c r="G176" s="1" t="s">
        <v>0</v>
      </c>
      <c r="H176" s="64"/>
      <c r="I176" s="64"/>
      <c r="J176" s="72" t="s">
        <v>3</v>
      </c>
      <c r="K176" s="1" t="s">
        <v>0</v>
      </c>
      <c r="L176" s="69" t="s">
        <v>251</v>
      </c>
      <c r="M176" s="66" t="s">
        <v>252</v>
      </c>
    </row>
    <row r="177" customFormat="false" ht="36" hidden="false" customHeight="true" outlineLevel="0" collapsed="false">
      <c r="A177" s="61" t="s">
        <v>245</v>
      </c>
      <c r="B177" s="67"/>
      <c r="C177" s="70" t="s">
        <v>9</v>
      </c>
      <c r="D177" s="63"/>
      <c r="E177" s="1"/>
      <c r="F177" s="64"/>
      <c r="G177" s="1" t="s">
        <v>0</v>
      </c>
      <c r="H177" s="64"/>
      <c r="I177" s="64"/>
      <c r="J177" s="1" t="s">
        <v>5</v>
      </c>
      <c r="K177" s="65"/>
      <c r="L177" s="69"/>
      <c r="M177" s="66" t="s">
        <v>253</v>
      </c>
    </row>
    <row r="178" customFormat="false" ht="36" hidden="false" customHeight="true" outlineLevel="0" collapsed="false">
      <c r="A178" s="61" t="s">
        <v>245</v>
      </c>
      <c r="B178" s="67"/>
      <c r="C178" s="70" t="s">
        <v>9</v>
      </c>
      <c r="D178" s="63"/>
      <c r="E178" s="1"/>
      <c r="F178" s="64"/>
      <c r="G178" s="1" t="s">
        <v>0</v>
      </c>
      <c r="H178" s="64"/>
      <c r="I178" s="64"/>
      <c r="J178" s="64"/>
      <c r="K178" s="1" t="s">
        <v>0</v>
      </c>
      <c r="L178" s="69"/>
      <c r="M178" s="66" t="s">
        <v>254</v>
      </c>
    </row>
    <row r="179" customFormat="false" ht="36" hidden="false" customHeight="true" outlineLevel="0" collapsed="false">
      <c r="A179" s="61" t="s">
        <v>245</v>
      </c>
      <c r="B179" s="67"/>
      <c r="C179" s="70" t="s">
        <v>9</v>
      </c>
      <c r="D179" s="63"/>
      <c r="E179" s="1"/>
      <c r="F179" s="64"/>
      <c r="G179" s="1" t="s">
        <v>0</v>
      </c>
      <c r="H179" s="64"/>
      <c r="I179" s="64"/>
      <c r="J179" s="1" t="s">
        <v>5</v>
      </c>
      <c r="K179" s="65"/>
      <c r="L179" s="69"/>
      <c r="M179" s="66" t="s">
        <v>255</v>
      </c>
    </row>
    <row r="180" customFormat="false" ht="36" hidden="false" customHeight="true" outlineLevel="0" collapsed="false">
      <c r="A180" s="61" t="s">
        <v>245</v>
      </c>
      <c r="B180" s="67"/>
      <c r="C180" s="70" t="s">
        <v>9</v>
      </c>
      <c r="D180" s="63"/>
      <c r="E180" s="1"/>
      <c r="F180" s="64"/>
      <c r="G180" s="1" t="s">
        <v>0</v>
      </c>
      <c r="H180" s="64"/>
      <c r="I180" s="64"/>
      <c r="J180" s="64"/>
      <c r="K180" s="1" t="s">
        <v>0</v>
      </c>
      <c r="L180" s="69"/>
      <c r="M180" s="66" t="s">
        <v>256</v>
      </c>
    </row>
    <row r="181" customFormat="false" ht="36" hidden="false" customHeight="true" outlineLevel="0" collapsed="false">
      <c r="A181" s="61" t="s">
        <v>245</v>
      </c>
      <c r="B181" s="67"/>
      <c r="C181" s="70" t="s">
        <v>9</v>
      </c>
      <c r="D181" s="63"/>
      <c r="E181" s="1"/>
      <c r="F181" s="64"/>
      <c r="G181" s="1" t="s">
        <v>0</v>
      </c>
      <c r="H181" s="64"/>
      <c r="I181" s="64"/>
      <c r="J181" s="1" t="s">
        <v>5</v>
      </c>
      <c r="K181" s="65"/>
      <c r="L181" s="69"/>
      <c r="M181" s="66" t="s">
        <v>257</v>
      </c>
    </row>
    <row r="182" customFormat="false" ht="36" hidden="false" customHeight="true" outlineLevel="0" collapsed="false">
      <c r="A182" s="61" t="s">
        <v>245</v>
      </c>
      <c r="B182" s="67"/>
      <c r="C182" s="70" t="s">
        <v>9</v>
      </c>
      <c r="D182" s="63"/>
      <c r="E182" s="1"/>
      <c r="F182" s="64"/>
      <c r="G182" s="1" t="s">
        <v>0</v>
      </c>
      <c r="H182" s="72" t="s">
        <v>3</v>
      </c>
      <c r="I182" s="64"/>
      <c r="J182" s="64"/>
      <c r="K182" s="65"/>
      <c r="L182" s="69" t="s">
        <v>258</v>
      </c>
      <c r="M182" s="66" t="s">
        <v>259</v>
      </c>
    </row>
    <row r="183" customFormat="false" ht="36" hidden="false" customHeight="true" outlineLevel="0" collapsed="false">
      <c r="A183" s="61" t="s">
        <v>245</v>
      </c>
      <c r="B183" s="67"/>
      <c r="C183" s="70" t="s">
        <v>9</v>
      </c>
      <c r="D183" s="63"/>
      <c r="E183" s="1"/>
      <c r="F183" s="64"/>
      <c r="G183" s="64"/>
      <c r="H183" s="1" t="s">
        <v>5</v>
      </c>
      <c r="I183" s="64"/>
      <c r="J183" s="64"/>
      <c r="K183" s="65"/>
      <c r="L183" s="69"/>
      <c r="M183" s="66" t="s">
        <v>260</v>
      </c>
    </row>
    <row r="184" customFormat="false" ht="36" hidden="false" customHeight="true" outlineLevel="0" collapsed="false">
      <c r="A184" s="61" t="s">
        <v>245</v>
      </c>
      <c r="B184" s="67"/>
      <c r="C184" s="68"/>
      <c r="D184" s="63"/>
      <c r="E184" s="1"/>
      <c r="F184" s="64"/>
      <c r="G184" s="64"/>
      <c r="H184" s="1" t="s">
        <v>5</v>
      </c>
      <c r="I184" s="71" t="s">
        <v>8</v>
      </c>
      <c r="J184" s="64"/>
      <c r="K184" s="65"/>
      <c r="L184" s="69"/>
      <c r="M184" s="66" t="s">
        <v>261</v>
      </c>
    </row>
    <row r="185" customFormat="false" ht="36" hidden="false" customHeight="true" outlineLevel="0" collapsed="false">
      <c r="A185" s="61" t="s">
        <v>245</v>
      </c>
      <c r="B185" s="67"/>
      <c r="C185" s="68"/>
      <c r="D185" s="63"/>
      <c r="E185" s="1"/>
      <c r="F185" s="64"/>
      <c r="G185" s="64"/>
      <c r="H185" s="1" t="s">
        <v>5</v>
      </c>
      <c r="I185" s="64"/>
      <c r="J185" s="1" t="s">
        <v>0</v>
      </c>
      <c r="K185" s="65"/>
      <c r="L185" s="69" t="s">
        <v>262</v>
      </c>
      <c r="M185" s="66" t="s">
        <v>256</v>
      </c>
    </row>
    <row r="186" customFormat="false" ht="36" hidden="false" customHeight="true" outlineLevel="0" collapsed="false">
      <c r="A186" s="61" t="s">
        <v>245</v>
      </c>
      <c r="B186" s="67"/>
      <c r="C186" s="68"/>
      <c r="D186" s="63"/>
      <c r="E186" s="1"/>
      <c r="F186" s="64"/>
      <c r="G186" s="64"/>
      <c r="H186" s="1" t="s">
        <v>5</v>
      </c>
      <c r="I186" s="64"/>
      <c r="J186" s="64"/>
      <c r="K186" s="1" t="s">
        <v>5</v>
      </c>
      <c r="L186" s="69" t="s">
        <v>263</v>
      </c>
      <c r="M186" s="66" t="s">
        <v>264</v>
      </c>
    </row>
    <row r="187" customFormat="false" ht="36" hidden="false" customHeight="true" outlineLevel="0" collapsed="false">
      <c r="A187" s="61" t="s">
        <v>245</v>
      </c>
      <c r="B187" s="67"/>
      <c r="C187" s="70" t="s">
        <v>9</v>
      </c>
      <c r="D187" s="63"/>
      <c r="E187" s="1"/>
      <c r="F187" s="64"/>
      <c r="G187" s="64"/>
      <c r="H187" s="64"/>
      <c r="I187" s="1" t="s">
        <v>0</v>
      </c>
      <c r="J187" s="64"/>
      <c r="K187" s="65"/>
      <c r="L187" s="69"/>
      <c r="M187" s="66" t="s">
        <v>265</v>
      </c>
    </row>
    <row r="188" customFormat="false" ht="36" hidden="false" customHeight="true" outlineLevel="0" collapsed="false">
      <c r="A188" s="61" t="s">
        <v>245</v>
      </c>
      <c r="B188" s="67"/>
      <c r="C188" s="70" t="s">
        <v>9</v>
      </c>
      <c r="D188" s="63"/>
      <c r="E188" s="1"/>
      <c r="F188" s="64"/>
      <c r="G188" s="64"/>
      <c r="H188" s="64"/>
      <c r="I188" s="64"/>
      <c r="J188" s="1" t="s">
        <v>5</v>
      </c>
      <c r="K188" s="65"/>
      <c r="L188" s="69" t="s">
        <v>266</v>
      </c>
      <c r="M188" s="66" t="s">
        <v>267</v>
      </c>
    </row>
    <row r="189" customFormat="false" ht="36" hidden="false" customHeight="true" outlineLevel="0" collapsed="false">
      <c r="A189" s="61" t="s">
        <v>245</v>
      </c>
      <c r="B189" s="67"/>
      <c r="C189" s="68"/>
      <c r="D189" s="63"/>
      <c r="E189" s="1"/>
      <c r="F189" s="64"/>
      <c r="G189" s="64"/>
      <c r="H189" s="63" t="s">
        <v>6</v>
      </c>
      <c r="I189" s="64"/>
      <c r="J189" s="64"/>
      <c r="K189" s="65"/>
      <c r="L189" s="69"/>
      <c r="M189" s="66" t="s">
        <v>268</v>
      </c>
    </row>
    <row r="190" customFormat="false" ht="54" hidden="false" customHeight="false" outlineLevel="0" collapsed="false">
      <c r="A190" s="61" t="s">
        <v>245</v>
      </c>
      <c r="B190" s="67"/>
      <c r="C190" s="70" t="s">
        <v>9</v>
      </c>
      <c r="D190" s="63"/>
      <c r="E190" s="1"/>
      <c r="F190" s="64"/>
      <c r="G190" s="64"/>
      <c r="H190" s="64"/>
      <c r="I190" s="1" t="s">
        <v>5</v>
      </c>
      <c r="J190" s="72" t="s">
        <v>3</v>
      </c>
      <c r="K190" s="65"/>
      <c r="L190" s="69" t="s">
        <v>207</v>
      </c>
      <c r="M190" s="66" t="s">
        <v>269</v>
      </c>
    </row>
    <row r="191" customFormat="false" ht="36" hidden="false" customHeight="true" outlineLevel="0" collapsed="false">
      <c r="A191" s="61" t="s">
        <v>245</v>
      </c>
      <c r="B191" s="67"/>
      <c r="C191" s="89"/>
      <c r="D191" s="63"/>
      <c r="E191" s="1"/>
      <c r="F191" s="64"/>
      <c r="G191" s="64"/>
      <c r="H191" s="58" t="s">
        <v>6</v>
      </c>
      <c r="I191" s="90"/>
      <c r="J191" s="90"/>
      <c r="K191" s="65"/>
      <c r="L191" s="69"/>
      <c r="M191" s="66" t="s">
        <v>270</v>
      </c>
    </row>
    <row r="192" customFormat="false" ht="126.6" hidden="false" customHeight="false" outlineLevel="0" collapsed="false">
      <c r="A192" s="61" t="s">
        <v>245</v>
      </c>
      <c r="B192" s="91"/>
      <c r="C192" s="74" t="s">
        <v>9</v>
      </c>
      <c r="D192" s="92"/>
      <c r="E192" s="76"/>
      <c r="F192" s="77"/>
      <c r="G192" s="93"/>
      <c r="H192" s="94"/>
      <c r="I192" s="78" t="s">
        <v>5</v>
      </c>
      <c r="J192" s="79" t="s">
        <v>3</v>
      </c>
      <c r="K192" s="85"/>
      <c r="L192" s="86" t="s">
        <v>271</v>
      </c>
      <c r="M192" s="87" t="s">
        <v>272</v>
      </c>
    </row>
    <row r="193" customFormat="false" ht="36" hidden="false" customHeight="true" outlineLevel="0" collapsed="false">
      <c r="A193" s="61" t="s">
        <v>245</v>
      </c>
      <c r="B193" s="4" t="s">
        <v>7</v>
      </c>
      <c r="C193" s="2" t="s">
        <v>3</v>
      </c>
      <c r="D193" s="63"/>
      <c r="E193" s="1"/>
      <c r="F193" s="64"/>
      <c r="G193" s="64"/>
      <c r="H193" s="64"/>
      <c r="I193" s="64"/>
      <c r="J193" s="64"/>
      <c r="K193" s="65"/>
      <c r="L193" s="66"/>
      <c r="M193" s="66" t="s">
        <v>273</v>
      </c>
    </row>
    <row r="194" customFormat="false" ht="36" hidden="false" customHeight="true" outlineLevel="0" collapsed="false">
      <c r="A194" s="61" t="s">
        <v>245</v>
      </c>
      <c r="B194" s="67"/>
      <c r="C194" s="68"/>
      <c r="D194" s="63" t="s">
        <v>6</v>
      </c>
      <c r="E194" s="1"/>
      <c r="F194" s="64"/>
      <c r="G194" s="64"/>
      <c r="H194" s="64"/>
      <c r="I194" s="64"/>
      <c r="J194" s="64"/>
      <c r="K194" s="65"/>
      <c r="L194" s="69"/>
      <c r="M194" s="66" t="s">
        <v>274</v>
      </c>
    </row>
    <row r="195" customFormat="false" ht="36" hidden="false" customHeight="true" outlineLevel="0" collapsed="false">
      <c r="A195" s="61" t="s">
        <v>245</v>
      </c>
      <c r="B195" s="67"/>
      <c r="C195" s="70" t="s">
        <v>9</v>
      </c>
      <c r="D195" s="63"/>
      <c r="E195" s="1" t="s">
        <v>5</v>
      </c>
      <c r="F195" s="1" t="s">
        <v>2</v>
      </c>
      <c r="G195" s="64"/>
      <c r="H195" s="64"/>
      <c r="I195" s="64"/>
      <c r="J195" s="64"/>
      <c r="K195" s="65"/>
      <c r="L195" s="69" t="s">
        <v>275</v>
      </c>
      <c r="M195" s="66" t="s">
        <v>276</v>
      </c>
    </row>
    <row r="196" customFormat="false" ht="36" hidden="false" customHeight="true" outlineLevel="0" collapsed="false">
      <c r="A196" s="61" t="s">
        <v>245</v>
      </c>
      <c r="B196" s="67"/>
      <c r="C196" s="70" t="s">
        <v>9</v>
      </c>
      <c r="D196" s="63"/>
      <c r="E196" s="1" t="s">
        <v>5</v>
      </c>
      <c r="F196" s="1" t="s">
        <v>2</v>
      </c>
      <c r="G196" s="64"/>
      <c r="H196" s="64"/>
      <c r="I196" s="64"/>
      <c r="J196" s="64"/>
      <c r="K196" s="65"/>
      <c r="L196" s="69" t="s">
        <v>277</v>
      </c>
      <c r="M196" s="66" t="s">
        <v>278</v>
      </c>
    </row>
    <row r="197" customFormat="false" ht="36" hidden="false" customHeight="true" outlineLevel="0" collapsed="false">
      <c r="A197" s="61" t="s">
        <v>245</v>
      </c>
      <c r="B197" s="67"/>
      <c r="C197" s="70" t="s">
        <v>9</v>
      </c>
      <c r="D197" s="72" t="s">
        <v>3</v>
      </c>
      <c r="E197" s="1"/>
      <c r="F197" s="64"/>
      <c r="G197" s="64"/>
      <c r="H197" s="64"/>
      <c r="I197" s="64"/>
      <c r="J197" s="64"/>
      <c r="K197" s="65"/>
      <c r="L197" s="69" t="s">
        <v>279</v>
      </c>
      <c r="M197" s="66" t="s">
        <v>280</v>
      </c>
    </row>
    <row r="198" customFormat="false" ht="36" hidden="false" customHeight="true" outlineLevel="0" collapsed="false">
      <c r="A198" s="61" t="s">
        <v>245</v>
      </c>
      <c r="B198" s="67"/>
      <c r="C198" s="70" t="s">
        <v>9</v>
      </c>
      <c r="D198" s="72" t="s">
        <v>3</v>
      </c>
      <c r="E198" s="72" t="s">
        <v>3</v>
      </c>
      <c r="F198" s="64"/>
      <c r="G198" s="64"/>
      <c r="H198" s="64"/>
      <c r="I198" s="64"/>
      <c r="J198" s="64"/>
      <c r="K198" s="65"/>
      <c r="L198" s="69" t="s">
        <v>281</v>
      </c>
      <c r="M198" s="66" t="s">
        <v>282</v>
      </c>
    </row>
    <row r="199" customFormat="false" ht="36" hidden="false" customHeight="true" outlineLevel="0" collapsed="false">
      <c r="A199" s="61" t="s">
        <v>245</v>
      </c>
      <c r="B199" s="73"/>
      <c r="C199" s="74" t="s">
        <v>9</v>
      </c>
      <c r="D199" s="75"/>
      <c r="E199" s="79" t="s">
        <v>3</v>
      </c>
      <c r="F199" s="77"/>
      <c r="G199" s="77"/>
      <c r="H199" s="77"/>
      <c r="I199" s="77"/>
      <c r="J199" s="77"/>
      <c r="K199" s="85"/>
      <c r="L199" s="86" t="s">
        <v>283</v>
      </c>
      <c r="M199" s="87" t="s">
        <v>284</v>
      </c>
    </row>
    <row r="200" customFormat="false" ht="30" hidden="false" customHeight="true" outlineLevel="0" collapsed="false">
      <c r="A200" s="61"/>
      <c r="B200" s="95"/>
      <c r="C200" s="74" t="s">
        <v>9</v>
      </c>
      <c r="D200" s="96"/>
      <c r="E200" s="97"/>
      <c r="F200" s="98"/>
      <c r="G200" s="98"/>
      <c r="H200" s="98"/>
      <c r="I200" s="98"/>
      <c r="J200" s="98"/>
      <c r="K200" s="99"/>
      <c r="L200" s="100"/>
      <c r="M200" s="101" t="s">
        <v>285</v>
      </c>
    </row>
  </sheetData>
  <conditionalFormatting sqref="M17:M20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0">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טז. - כ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8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45</v>
      </c>
      <c r="B17" s="67" t="s">
        <v>287</v>
      </c>
      <c r="C17" s="72" t="s">
        <v>3</v>
      </c>
      <c r="D17" s="1"/>
      <c r="E17" s="1"/>
      <c r="F17" s="102"/>
      <c r="G17" s="102"/>
      <c r="H17" s="102"/>
      <c r="I17" s="102"/>
      <c r="J17" s="102"/>
      <c r="K17" s="103"/>
      <c r="L17" s="69"/>
      <c r="M17" s="104" t="s">
        <v>288</v>
      </c>
    </row>
    <row r="18" customFormat="false" ht="36" hidden="false" customHeight="true" outlineLevel="0" collapsed="false">
      <c r="A18" s="61" t="s">
        <v>245</v>
      </c>
      <c r="B18" s="67"/>
      <c r="C18" s="72" t="s">
        <v>3</v>
      </c>
      <c r="D18" s="1"/>
      <c r="E18" s="1"/>
      <c r="F18" s="102"/>
      <c r="G18" s="102"/>
      <c r="H18" s="102"/>
      <c r="I18" s="102"/>
      <c r="J18" s="102"/>
      <c r="K18" s="103"/>
      <c r="L18" s="69"/>
      <c r="M18" s="104" t="s">
        <v>289</v>
      </c>
    </row>
    <row r="19" customFormat="false" ht="36" hidden="false" customHeight="true" outlineLevel="0" collapsed="false">
      <c r="A19" s="61" t="s">
        <v>245</v>
      </c>
      <c r="B19" s="67"/>
      <c r="C19" s="72" t="s">
        <v>3</v>
      </c>
      <c r="D19" s="1"/>
      <c r="E19" s="1"/>
      <c r="F19" s="102"/>
      <c r="G19" s="102"/>
      <c r="H19" s="102"/>
      <c r="I19" s="102"/>
      <c r="J19" s="102"/>
      <c r="K19" s="103"/>
      <c r="L19" s="69"/>
      <c r="M19" s="104" t="s">
        <v>290</v>
      </c>
    </row>
    <row r="20" customFormat="false" ht="36" hidden="false" customHeight="true" outlineLevel="0" collapsed="false">
      <c r="A20" s="61" t="s">
        <v>245</v>
      </c>
      <c r="B20" s="67"/>
      <c r="C20" s="72" t="s">
        <v>3</v>
      </c>
      <c r="D20" s="1" t="s">
        <v>2</v>
      </c>
      <c r="E20" s="1"/>
      <c r="F20" s="102"/>
      <c r="G20" s="102"/>
      <c r="H20" s="102"/>
      <c r="I20" s="102"/>
      <c r="J20" s="102"/>
      <c r="K20" s="103"/>
      <c r="L20" s="69" t="s">
        <v>291</v>
      </c>
      <c r="M20" s="104" t="s">
        <v>292</v>
      </c>
    </row>
    <row r="21" customFormat="false" ht="36" hidden="false" customHeight="true" outlineLevel="0" collapsed="false">
      <c r="A21" s="83" t="s">
        <v>293</v>
      </c>
      <c r="B21" s="67"/>
      <c r="C21" s="72" t="s">
        <v>3</v>
      </c>
      <c r="D21" s="1" t="s">
        <v>2</v>
      </c>
      <c r="E21" s="1"/>
      <c r="F21" s="102"/>
      <c r="G21" s="102"/>
      <c r="H21" s="102"/>
      <c r="I21" s="102"/>
      <c r="J21" s="102"/>
      <c r="K21" s="103"/>
      <c r="L21" s="69" t="s">
        <v>294</v>
      </c>
      <c r="M21" s="104" t="s">
        <v>295</v>
      </c>
    </row>
    <row r="22" customFormat="false" ht="36" hidden="false" customHeight="true" outlineLevel="0" collapsed="false">
      <c r="A22" s="61" t="s">
        <v>293</v>
      </c>
      <c r="B22" s="67"/>
      <c r="C22" s="72" t="s">
        <v>3</v>
      </c>
      <c r="D22" s="1" t="s">
        <v>2</v>
      </c>
      <c r="E22" s="1"/>
      <c r="F22" s="102"/>
      <c r="G22" s="102"/>
      <c r="H22" s="102"/>
      <c r="I22" s="102"/>
      <c r="J22" s="102"/>
      <c r="K22" s="103"/>
      <c r="L22" s="69" t="s">
        <v>291</v>
      </c>
      <c r="M22" s="104" t="s">
        <v>296</v>
      </c>
    </row>
    <row r="23" customFormat="false" ht="36" hidden="false" customHeight="true" outlineLevel="0" collapsed="false">
      <c r="A23" s="61" t="s">
        <v>293</v>
      </c>
      <c r="B23" s="67"/>
      <c r="C23" s="72" t="s">
        <v>3</v>
      </c>
      <c r="D23" s="1" t="s">
        <v>2</v>
      </c>
      <c r="E23" s="1"/>
      <c r="F23" s="102"/>
      <c r="G23" s="102"/>
      <c r="H23" s="102"/>
      <c r="I23" s="102"/>
      <c r="J23" s="102"/>
      <c r="K23" s="103"/>
      <c r="L23" s="69" t="s">
        <v>294</v>
      </c>
      <c r="M23" s="104" t="s">
        <v>295</v>
      </c>
    </row>
    <row r="24" customFormat="false" ht="36" hidden="false" customHeight="true" outlineLevel="0" collapsed="false">
      <c r="A24" s="61" t="s">
        <v>293</v>
      </c>
      <c r="B24" s="67"/>
      <c r="C24" s="70" t="s">
        <v>9</v>
      </c>
      <c r="D24" s="72" t="s">
        <v>3</v>
      </c>
      <c r="E24" s="1"/>
      <c r="F24" s="102"/>
      <c r="G24" s="102"/>
      <c r="H24" s="102"/>
      <c r="I24" s="102"/>
      <c r="J24" s="102"/>
      <c r="K24" s="103"/>
      <c r="L24" s="69"/>
      <c r="M24" s="104" t="s">
        <v>297</v>
      </c>
    </row>
    <row r="25" customFormat="false" ht="36" hidden="false" customHeight="true" outlineLevel="0" collapsed="false">
      <c r="A25" s="61" t="s">
        <v>293</v>
      </c>
      <c r="B25" s="67"/>
      <c r="C25" s="72" t="s">
        <v>3</v>
      </c>
      <c r="D25" s="1"/>
      <c r="E25" s="1"/>
      <c r="F25" s="102"/>
      <c r="G25" s="102"/>
      <c r="H25" s="102"/>
      <c r="I25" s="102"/>
      <c r="J25" s="102"/>
      <c r="K25" s="103"/>
      <c r="L25" s="69"/>
      <c r="M25" s="104" t="s">
        <v>298</v>
      </c>
    </row>
    <row r="26" customFormat="false" ht="36" hidden="false" customHeight="true" outlineLevel="0" collapsed="false">
      <c r="A26" s="61" t="s">
        <v>293</v>
      </c>
      <c r="B26" s="67"/>
      <c r="C26" s="72" t="s">
        <v>3</v>
      </c>
      <c r="D26" s="71" t="s">
        <v>8</v>
      </c>
      <c r="E26" s="1"/>
      <c r="F26" s="102"/>
      <c r="G26" s="102"/>
      <c r="H26" s="102"/>
      <c r="I26" s="102"/>
      <c r="J26" s="102"/>
      <c r="K26" s="103"/>
      <c r="L26" s="69"/>
      <c r="M26" s="104" t="s">
        <v>299</v>
      </c>
    </row>
    <row r="27" customFormat="false" ht="36" hidden="false" customHeight="true" outlineLevel="0" collapsed="false">
      <c r="A27" s="61" t="s">
        <v>293</v>
      </c>
      <c r="B27" s="67"/>
      <c r="C27" s="72" t="s">
        <v>3</v>
      </c>
      <c r="D27" s="1" t="s">
        <v>2</v>
      </c>
      <c r="E27" s="1"/>
      <c r="F27" s="102"/>
      <c r="G27" s="102"/>
      <c r="H27" s="102"/>
      <c r="I27" s="102"/>
      <c r="J27" s="102"/>
      <c r="K27" s="103"/>
      <c r="L27" s="69" t="s">
        <v>291</v>
      </c>
      <c r="M27" s="104" t="s">
        <v>300</v>
      </c>
    </row>
    <row r="28" customFormat="false" ht="36" hidden="false" customHeight="true" outlineLevel="0" collapsed="false">
      <c r="A28" s="61" t="s">
        <v>293</v>
      </c>
      <c r="B28" s="67"/>
      <c r="C28" s="72" t="s">
        <v>3</v>
      </c>
      <c r="D28" s="1" t="s">
        <v>2</v>
      </c>
      <c r="E28" s="1"/>
      <c r="F28" s="102"/>
      <c r="G28" s="102"/>
      <c r="H28" s="102"/>
      <c r="I28" s="102"/>
      <c r="J28" s="102"/>
      <c r="K28" s="103"/>
      <c r="L28" s="69" t="s">
        <v>301</v>
      </c>
      <c r="M28" s="104" t="s">
        <v>302</v>
      </c>
    </row>
    <row r="29" customFormat="false" ht="36" hidden="false" customHeight="true" outlineLevel="0" collapsed="false">
      <c r="A29" s="61" t="s">
        <v>293</v>
      </c>
      <c r="B29" s="67"/>
      <c r="C29" s="72" t="s">
        <v>3</v>
      </c>
      <c r="D29" s="1" t="s">
        <v>2</v>
      </c>
      <c r="E29" s="1"/>
      <c r="F29" s="102"/>
      <c r="G29" s="102"/>
      <c r="H29" s="102"/>
      <c r="I29" s="102"/>
      <c r="J29" s="102"/>
      <c r="K29" s="103"/>
      <c r="L29" s="69" t="s">
        <v>291</v>
      </c>
      <c r="M29" s="104" t="s">
        <v>303</v>
      </c>
    </row>
    <row r="30" customFormat="false" ht="36" hidden="false" customHeight="true" outlineLevel="0" collapsed="false">
      <c r="A30" s="61" t="s">
        <v>293</v>
      </c>
      <c r="B30" s="67"/>
      <c r="C30" s="72" t="s">
        <v>3</v>
      </c>
      <c r="D30" s="1" t="s">
        <v>2</v>
      </c>
      <c r="E30" s="1"/>
      <c r="F30" s="102"/>
      <c r="G30" s="102"/>
      <c r="H30" s="102"/>
      <c r="I30" s="102"/>
      <c r="J30" s="102"/>
      <c r="K30" s="103"/>
      <c r="L30" s="69" t="s">
        <v>301</v>
      </c>
      <c r="M30" s="104" t="s">
        <v>304</v>
      </c>
    </row>
    <row r="31" customFormat="false" ht="36" hidden="false" customHeight="true" outlineLevel="0" collapsed="false">
      <c r="A31" s="61" t="s">
        <v>293</v>
      </c>
      <c r="B31" s="67"/>
      <c r="C31" s="70" t="s">
        <v>9</v>
      </c>
      <c r="D31" s="72" t="s">
        <v>3</v>
      </c>
      <c r="E31" s="1" t="s">
        <v>2</v>
      </c>
      <c r="F31" s="102"/>
      <c r="G31" s="102"/>
      <c r="H31" s="102"/>
      <c r="I31" s="102"/>
      <c r="J31" s="102"/>
      <c r="K31" s="103"/>
      <c r="L31" s="69" t="s">
        <v>305</v>
      </c>
      <c r="M31" s="104" t="s">
        <v>306</v>
      </c>
    </row>
    <row r="32" customFormat="false" ht="36" hidden="false" customHeight="true" outlineLevel="0" collapsed="false">
      <c r="A32" s="61" t="s">
        <v>293</v>
      </c>
      <c r="B32" s="67"/>
      <c r="C32" s="70" t="s">
        <v>9</v>
      </c>
      <c r="D32" s="72" t="s">
        <v>3</v>
      </c>
      <c r="E32" s="1" t="s">
        <v>2</v>
      </c>
      <c r="F32" s="102"/>
      <c r="G32" s="102"/>
      <c r="H32" s="102"/>
      <c r="I32" s="102"/>
      <c r="J32" s="102"/>
      <c r="K32" s="103"/>
      <c r="L32" s="69" t="s">
        <v>307</v>
      </c>
      <c r="M32" s="104" t="s">
        <v>308</v>
      </c>
    </row>
    <row r="33" customFormat="false" ht="36" hidden="false" customHeight="true" outlineLevel="0" collapsed="false">
      <c r="A33" s="61" t="s">
        <v>293</v>
      </c>
      <c r="B33" s="67"/>
      <c r="C33" s="72" t="s">
        <v>3</v>
      </c>
      <c r="D33" s="1"/>
      <c r="E33" s="1"/>
      <c r="F33" s="102"/>
      <c r="G33" s="102"/>
      <c r="H33" s="102"/>
      <c r="I33" s="102"/>
      <c r="J33" s="102"/>
      <c r="K33" s="103"/>
      <c r="L33" s="69"/>
      <c r="M33" s="104" t="s">
        <v>309</v>
      </c>
    </row>
    <row r="34" customFormat="false" ht="126" hidden="false" customHeight="false" outlineLevel="0" collapsed="false">
      <c r="A34" s="61" t="s">
        <v>293</v>
      </c>
      <c r="B34" s="67"/>
      <c r="C34" s="72" t="s">
        <v>3</v>
      </c>
      <c r="D34" s="71" t="s">
        <v>8</v>
      </c>
      <c r="E34" s="1"/>
      <c r="F34" s="102"/>
      <c r="G34" s="102"/>
      <c r="H34" s="102"/>
      <c r="I34" s="102"/>
      <c r="J34" s="102"/>
      <c r="K34" s="103"/>
      <c r="L34" s="69" t="s">
        <v>310</v>
      </c>
      <c r="M34" s="104" t="s">
        <v>311</v>
      </c>
    </row>
    <row r="35" customFormat="false" ht="54" hidden="false" customHeight="false" outlineLevel="0" collapsed="false">
      <c r="A35" s="61" t="s">
        <v>293</v>
      </c>
      <c r="B35" s="67"/>
      <c r="C35" s="72" t="s">
        <v>3</v>
      </c>
      <c r="D35" s="1"/>
      <c r="E35" s="71" t="s">
        <v>8</v>
      </c>
      <c r="F35" s="102"/>
      <c r="G35" s="102"/>
      <c r="H35" s="102"/>
      <c r="I35" s="102"/>
      <c r="J35" s="102"/>
      <c r="K35" s="103"/>
      <c r="L35" s="69" t="s">
        <v>312</v>
      </c>
      <c r="M35" s="104" t="s">
        <v>313</v>
      </c>
    </row>
    <row r="36" customFormat="false" ht="36" hidden="false" customHeight="true" outlineLevel="0" collapsed="false">
      <c r="A36" s="61" t="s">
        <v>293</v>
      </c>
      <c r="B36" s="67"/>
      <c r="C36" s="72" t="s">
        <v>3</v>
      </c>
      <c r="D36" s="1"/>
      <c r="E36" s="1"/>
      <c r="F36" s="102"/>
      <c r="G36" s="102"/>
      <c r="H36" s="102"/>
      <c r="I36" s="102"/>
      <c r="J36" s="102"/>
      <c r="K36" s="103"/>
      <c r="L36" s="69" t="s">
        <v>291</v>
      </c>
      <c r="M36" s="104" t="s">
        <v>314</v>
      </c>
    </row>
    <row r="37" customFormat="false" ht="36" hidden="false" customHeight="true" outlineLevel="0" collapsed="false">
      <c r="A37" s="61" t="s">
        <v>293</v>
      </c>
      <c r="B37" s="67"/>
      <c r="C37" s="72" t="s">
        <v>3</v>
      </c>
      <c r="D37" s="1"/>
      <c r="E37" s="1"/>
      <c r="F37" s="102"/>
      <c r="G37" s="102"/>
      <c r="H37" s="102"/>
      <c r="I37" s="102"/>
      <c r="J37" s="102"/>
      <c r="K37" s="103"/>
      <c r="L37" s="69" t="s">
        <v>315</v>
      </c>
      <c r="M37" s="104" t="s">
        <v>316</v>
      </c>
    </row>
    <row r="38" customFormat="false" ht="36" hidden="false" customHeight="true" outlineLevel="0" collapsed="false">
      <c r="A38" s="61" t="s">
        <v>293</v>
      </c>
      <c r="B38" s="67"/>
      <c r="C38" s="72" t="s">
        <v>3</v>
      </c>
      <c r="D38" s="71" t="s">
        <v>8</v>
      </c>
      <c r="E38" s="1"/>
      <c r="F38" s="102"/>
      <c r="G38" s="102"/>
      <c r="H38" s="102"/>
      <c r="I38" s="102"/>
      <c r="J38" s="102"/>
      <c r="K38" s="103"/>
      <c r="L38" s="69"/>
      <c r="M38" s="104" t="s">
        <v>317</v>
      </c>
    </row>
    <row r="39" customFormat="false" ht="36" hidden="false" customHeight="true" outlineLevel="0" collapsed="false">
      <c r="A39" s="61" t="s">
        <v>293</v>
      </c>
      <c r="B39" s="67"/>
      <c r="C39" s="105" t="s">
        <v>3</v>
      </c>
      <c r="D39" s="1"/>
      <c r="E39" s="72" t="s">
        <v>3</v>
      </c>
      <c r="F39" s="71" t="s">
        <v>8</v>
      </c>
      <c r="G39" s="102"/>
      <c r="H39" s="102"/>
      <c r="I39" s="102"/>
      <c r="J39" s="102"/>
      <c r="K39" s="103"/>
      <c r="L39" s="69" t="s">
        <v>318</v>
      </c>
      <c r="M39" s="104" t="s">
        <v>319</v>
      </c>
    </row>
    <row r="40" customFormat="false" ht="36" hidden="false" customHeight="true" outlineLevel="0" collapsed="false">
      <c r="A40" s="61" t="s">
        <v>293</v>
      </c>
      <c r="B40" s="91"/>
      <c r="C40" s="106" t="s">
        <v>3</v>
      </c>
      <c r="D40" s="107"/>
      <c r="E40" s="76"/>
      <c r="F40" s="108" t="s">
        <v>8</v>
      </c>
      <c r="G40" s="94"/>
      <c r="H40" s="94"/>
      <c r="I40" s="94"/>
      <c r="J40" s="94"/>
      <c r="K40" s="109"/>
      <c r="L40" s="86"/>
      <c r="M40" s="86" t="s">
        <v>320</v>
      </c>
    </row>
    <row r="41" customFormat="false" ht="36" hidden="false" customHeight="true" outlineLevel="0" collapsed="false">
      <c r="A41" s="61" t="s">
        <v>293</v>
      </c>
      <c r="B41" s="67" t="s">
        <v>13</v>
      </c>
      <c r="C41" s="62" t="s">
        <v>9</v>
      </c>
      <c r="D41" s="72" t="s">
        <v>3</v>
      </c>
      <c r="E41" s="1"/>
      <c r="F41" s="64"/>
      <c r="G41" s="64"/>
      <c r="H41" s="64"/>
      <c r="I41" s="64"/>
      <c r="J41" s="64"/>
      <c r="K41" s="65"/>
      <c r="L41" s="66"/>
      <c r="M41" s="110" t="s">
        <v>321</v>
      </c>
    </row>
    <row r="42" customFormat="false" ht="36" hidden="false" customHeight="true" outlineLevel="0" collapsed="false">
      <c r="A42" s="61" t="s">
        <v>293</v>
      </c>
      <c r="B42" s="67"/>
      <c r="C42" s="72"/>
      <c r="D42" s="1"/>
      <c r="E42" s="1" t="s">
        <v>0</v>
      </c>
      <c r="F42" s="72" t="s">
        <v>3</v>
      </c>
      <c r="G42" s="102"/>
      <c r="H42" s="102"/>
      <c r="I42" s="102"/>
      <c r="J42" s="102"/>
      <c r="K42" s="103"/>
      <c r="L42" s="69" t="s">
        <v>322</v>
      </c>
      <c r="M42" s="104" t="s">
        <v>323</v>
      </c>
    </row>
    <row r="43" customFormat="false" ht="36" hidden="false" customHeight="true" outlineLevel="0" collapsed="false">
      <c r="A43" s="61" t="s">
        <v>293</v>
      </c>
      <c r="B43" s="67"/>
      <c r="C43" s="70" t="s">
        <v>9</v>
      </c>
      <c r="D43" s="72" t="s">
        <v>3</v>
      </c>
      <c r="E43" s="1"/>
      <c r="F43" s="102"/>
      <c r="G43" s="102"/>
      <c r="H43" s="102"/>
      <c r="I43" s="102"/>
      <c r="J43" s="102"/>
      <c r="K43" s="103"/>
      <c r="L43" s="69" t="s">
        <v>324</v>
      </c>
      <c r="M43" s="104" t="s">
        <v>325</v>
      </c>
    </row>
    <row r="44" customFormat="false" ht="36" hidden="false" customHeight="true" outlineLevel="0" collapsed="false">
      <c r="A44" s="61" t="s">
        <v>293</v>
      </c>
      <c r="B44" s="67"/>
      <c r="C44" s="70" t="s">
        <v>9</v>
      </c>
      <c r="D44" s="1"/>
      <c r="E44" s="72" t="s">
        <v>3</v>
      </c>
      <c r="F44" s="102"/>
      <c r="G44" s="102"/>
      <c r="H44" s="102"/>
      <c r="I44" s="102"/>
      <c r="J44" s="102"/>
      <c r="K44" s="103"/>
      <c r="L44" s="69" t="s">
        <v>326</v>
      </c>
      <c r="M44" s="104" t="s">
        <v>327</v>
      </c>
    </row>
    <row r="45" customFormat="false" ht="36" hidden="false" customHeight="true" outlineLevel="0" collapsed="false">
      <c r="A45" s="61" t="s">
        <v>293</v>
      </c>
      <c r="B45" s="67"/>
      <c r="C45" s="72"/>
      <c r="D45" s="1"/>
      <c r="E45" s="1"/>
      <c r="F45" s="1" t="s">
        <v>0</v>
      </c>
      <c r="G45" s="102"/>
      <c r="H45" s="102"/>
      <c r="I45" s="102"/>
      <c r="J45" s="102"/>
      <c r="K45" s="103"/>
      <c r="L45" s="69"/>
      <c r="M45" s="104" t="s">
        <v>328</v>
      </c>
    </row>
    <row r="46" customFormat="false" ht="36" hidden="false" customHeight="true" outlineLevel="0" collapsed="false">
      <c r="A46" s="61" t="s">
        <v>293</v>
      </c>
      <c r="B46" s="73"/>
      <c r="C46" s="74" t="s">
        <v>9</v>
      </c>
      <c r="D46" s="76"/>
      <c r="E46" s="76"/>
      <c r="F46" s="94"/>
      <c r="G46" s="78" t="s">
        <v>5</v>
      </c>
      <c r="H46" s="94"/>
      <c r="I46" s="94"/>
      <c r="J46" s="94"/>
      <c r="K46" s="109"/>
      <c r="L46" s="86"/>
      <c r="M46" s="86" t="s">
        <v>329</v>
      </c>
    </row>
    <row r="47" customFormat="false" ht="36" hidden="false" customHeight="true" outlineLevel="0" collapsed="false">
      <c r="A47" s="61" t="s">
        <v>293</v>
      </c>
      <c r="B47" s="4" t="s">
        <v>7</v>
      </c>
      <c r="C47" s="2" t="s">
        <v>3</v>
      </c>
      <c r="D47" s="1"/>
      <c r="E47" s="1"/>
      <c r="F47" s="64"/>
      <c r="G47" s="64"/>
      <c r="H47" s="64"/>
      <c r="I47" s="64"/>
      <c r="J47" s="64"/>
      <c r="K47" s="65"/>
      <c r="L47" s="66"/>
      <c r="M47" s="110" t="s">
        <v>330</v>
      </c>
    </row>
    <row r="48" customFormat="false" ht="36" hidden="false" customHeight="true" outlineLevel="0" collapsed="false">
      <c r="A48" s="61" t="s">
        <v>293</v>
      </c>
      <c r="B48" s="67"/>
      <c r="C48" s="70" t="s">
        <v>9</v>
      </c>
      <c r="D48" s="63" t="s">
        <v>6</v>
      </c>
      <c r="E48" s="1"/>
      <c r="F48" s="102"/>
      <c r="G48" s="102"/>
      <c r="H48" s="102"/>
      <c r="I48" s="102"/>
      <c r="J48" s="102"/>
      <c r="K48" s="103"/>
      <c r="L48" s="69"/>
      <c r="M48" s="104" t="s">
        <v>331</v>
      </c>
    </row>
    <row r="49" customFormat="false" ht="36" hidden="false" customHeight="true" outlineLevel="0" collapsed="false">
      <c r="A49" s="61" t="s">
        <v>293</v>
      </c>
      <c r="B49" s="67"/>
      <c r="C49" s="70" t="s">
        <v>9</v>
      </c>
      <c r="D49" s="1"/>
      <c r="E49" s="1" t="s">
        <v>5</v>
      </c>
      <c r="F49" s="102"/>
      <c r="G49" s="102"/>
      <c r="H49" s="102"/>
      <c r="I49" s="102"/>
      <c r="J49" s="102"/>
      <c r="K49" s="103"/>
      <c r="L49" s="69" t="s">
        <v>332</v>
      </c>
      <c r="M49" s="104" t="s">
        <v>333</v>
      </c>
    </row>
    <row r="50" customFormat="false" ht="36" hidden="false" customHeight="true" outlineLevel="0" collapsed="false">
      <c r="A50" s="61" t="s">
        <v>293</v>
      </c>
      <c r="B50" s="67"/>
      <c r="C50" s="70" t="s">
        <v>9</v>
      </c>
      <c r="D50" s="1"/>
      <c r="E50" s="1"/>
      <c r="F50" s="72" t="s">
        <v>3</v>
      </c>
      <c r="G50" s="102"/>
      <c r="H50" s="102"/>
      <c r="I50" s="102"/>
      <c r="J50" s="102"/>
      <c r="K50" s="103"/>
      <c r="L50" s="69" t="s">
        <v>326</v>
      </c>
      <c r="M50" s="104" t="s">
        <v>334</v>
      </c>
    </row>
    <row r="51" customFormat="false" ht="36" hidden="false" customHeight="true" outlineLevel="0" collapsed="false">
      <c r="A51" s="83" t="s">
        <v>335</v>
      </c>
      <c r="B51" s="67"/>
      <c r="C51" s="70" t="s">
        <v>9</v>
      </c>
      <c r="D51" s="1"/>
      <c r="E51" s="1"/>
      <c r="F51" s="72" t="s">
        <v>3</v>
      </c>
      <c r="G51" s="102"/>
      <c r="H51" s="102"/>
      <c r="I51" s="102"/>
      <c r="J51" s="102"/>
      <c r="K51" s="103"/>
      <c r="L51" s="69" t="s">
        <v>336</v>
      </c>
      <c r="M51" s="104" t="s">
        <v>337</v>
      </c>
    </row>
    <row r="52" customFormat="false" ht="36" hidden="false" customHeight="true" outlineLevel="0" collapsed="false">
      <c r="A52" s="61" t="s">
        <v>335</v>
      </c>
      <c r="B52" s="67"/>
      <c r="C52" s="70" t="s">
        <v>9</v>
      </c>
      <c r="D52" s="1"/>
      <c r="E52" s="1"/>
      <c r="F52" s="102"/>
      <c r="G52" s="72" t="s">
        <v>3</v>
      </c>
      <c r="H52" s="102"/>
      <c r="I52" s="102"/>
      <c r="J52" s="102"/>
      <c r="K52" s="103"/>
      <c r="L52" s="69" t="s">
        <v>338</v>
      </c>
      <c r="M52" s="104" t="s">
        <v>339</v>
      </c>
    </row>
    <row r="53" customFormat="false" ht="36" hidden="false" customHeight="true" outlineLevel="0" collapsed="false">
      <c r="A53" s="61" t="s">
        <v>335</v>
      </c>
      <c r="B53" s="73"/>
      <c r="C53" s="79"/>
      <c r="D53" s="76"/>
      <c r="E53" s="76"/>
      <c r="F53" s="94"/>
      <c r="G53" s="94"/>
      <c r="H53" s="108" t="s">
        <v>8</v>
      </c>
      <c r="I53" s="94"/>
      <c r="J53" s="94"/>
      <c r="K53" s="109"/>
      <c r="L53" s="86" t="s">
        <v>340</v>
      </c>
      <c r="M53" s="86" t="s">
        <v>341</v>
      </c>
    </row>
    <row r="54" customFormat="false" ht="36" hidden="false" customHeight="true" outlineLevel="0" collapsed="false">
      <c r="A54" s="61" t="s">
        <v>335</v>
      </c>
      <c r="B54" s="4" t="s">
        <v>7</v>
      </c>
      <c r="C54" s="72" t="s">
        <v>3</v>
      </c>
      <c r="D54" s="1"/>
      <c r="E54" s="1"/>
      <c r="F54" s="64"/>
      <c r="G54" s="64"/>
      <c r="H54" s="64"/>
      <c r="I54" s="64"/>
      <c r="J54" s="64"/>
      <c r="K54" s="65"/>
      <c r="L54" s="66"/>
      <c r="M54" s="110" t="s">
        <v>342</v>
      </c>
    </row>
    <row r="55" customFormat="false" ht="54" hidden="false" customHeight="false" outlineLevel="0" collapsed="false">
      <c r="A55" s="61" t="s">
        <v>335</v>
      </c>
      <c r="B55" s="67"/>
      <c r="C55" s="72"/>
      <c r="D55" s="1" t="s">
        <v>0</v>
      </c>
      <c r="E55" s="1"/>
      <c r="F55" s="102"/>
      <c r="G55" s="102"/>
      <c r="H55" s="102"/>
      <c r="I55" s="102"/>
      <c r="J55" s="102"/>
      <c r="K55" s="103"/>
      <c r="L55" s="69"/>
      <c r="M55" s="104" t="s">
        <v>343</v>
      </c>
    </row>
    <row r="56" customFormat="false" ht="36" hidden="false" customHeight="true" outlineLevel="0" collapsed="false">
      <c r="A56" s="61" t="s">
        <v>335</v>
      </c>
      <c r="B56" s="67"/>
      <c r="C56" s="70" t="s">
        <v>9</v>
      </c>
      <c r="D56" s="1" t="s">
        <v>0</v>
      </c>
      <c r="E56" s="72" t="s">
        <v>3</v>
      </c>
      <c r="F56" s="102"/>
      <c r="G56" s="102"/>
      <c r="H56" s="102"/>
      <c r="I56" s="102"/>
      <c r="J56" s="102"/>
      <c r="K56" s="103"/>
      <c r="L56" s="69" t="s">
        <v>344</v>
      </c>
      <c r="M56" s="104" t="s">
        <v>345</v>
      </c>
    </row>
    <row r="57" customFormat="false" ht="36" hidden="false" customHeight="true" outlineLevel="0" collapsed="false">
      <c r="A57" s="61" t="s">
        <v>335</v>
      </c>
      <c r="B57" s="67"/>
      <c r="C57" s="72"/>
      <c r="D57" s="1" t="s">
        <v>0</v>
      </c>
      <c r="E57" s="1"/>
      <c r="F57" s="102"/>
      <c r="G57" s="102"/>
      <c r="H57" s="102"/>
      <c r="I57" s="102"/>
      <c r="J57" s="102"/>
      <c r="K57" s="103"/>
      <c r="L57" s="69"/>
      <c r="M57" s="104" t="s">
        <v>346</v>
      </c>
    </row>
    <row r="58" customFormat="false" ht="36" hidden="false" customHeight="true" outlineLevel="0" collapsed="false">
      <c r="A58" s="61" t="s">
        <v>335</v>
      </c>
      <c r="B58" s="67"/>
      <c r="C58" s="70" t="s">
        <v>9</v>
      </c>
      <c r="D58" s="1"/>
      <c r="E58" s="1" t="s">
        <v>5</v>
      </c>
      <c r="F58" s="102"/>
      <c r="G58" s="102"/>
      <c r="H58" s="102"/>
      <c r="I58" s="102"/>
      <c r="J58" s="102"/>
      <c r="K58" s="103"/>
      <c r="L58" s="69"/>
      <c r="M58" s="104" t="s">
        <v>347</v>
      </c>
    </row>
    <row r="59" customFormat="false" ht="36" hidden="false" customHeight="true" outlineLevel="0" collapsed="false">
      <c r="A59" s="61" t="s">
        <v>335</v>
      </c>
      <c r="B59" s="67"/>
      <c r="C59" s="70" t="s">
        <v>9</v>
      </c>
      <c r="D59" s="72" t="s">
        <v>3</v>
      </c>
      <c r="E59" s="1"/>
      <c r="F59" s="102"/>
      <c r="G59" s="102"/>
      <c r="H59" s="102"/>
      <c r="I59" s="102"/>
      <c r="J59" s="102"/>
      <c r="K59" s="103"/>
      <c r="L59" s="69" t="s">
        <v>75</v>
      </c>
      <c r="M59" s="104" t="s">
        <v>348</v>
      </c>
    </row>
    <row r="60" customFormat="false" ht="36" hidden="false" customHeight="true" outlineLevel="0" collapsed="false">
      <c r="A60" s="61" t="s">
        <v>335</v>
      </c>
      <c r="B60" s="67"/>
      <c r="C60" s="72"/>
      <c r="D60" s="1"/>
      <c r="E60" s="63" t="s">
        <v>6</v>
      </c>
      <c r="F60" s="102"/>
      <c r="G60" s="102"/>
      <c r="H60" s="102"/>
      <c r="I60" s="102"/>
      <c r="J60" s="102"/>
      <c r="K60" s="103"/>
      <c r="L60" s="69"/>
      <c r="M60" s="104" t="s">
        <v>349</v>
      </c>
    </row>
    <row r="61" customFormat="false" ht="36" hidden="false" customHeight="true" outlineLevel="0" collapsed="false">
      <c r="A61" s="61" t="s">
        <v>335</v>
      </c>
      <c r="B61" s="67"/>
      <c r="C61" s="70" t="s">
        <v>9</v>
      </c>
      <c r="D61" s="1"/>
      <c r="E61" s="1"/>
      <c r="F61" s="1" t="s">
        <v>5</v>
      </c>
      <c r="G61" s="102"/>
      <c r="H61" s="102"/>
      <c r="I61" s="102"/>
      <c r="J61" s="102"/>
      <c r="K61" s="103"/>
      <c r="L61" s="69"/>
      <c r="M61" s="104" t="s">
        <v>350</v>
      </c>
    </row>
    <row r="62" customFormat="false" ht="36" hidden="false" customHeight="true" outlineLevel="0" collapsed="false">
      <c r="A62" s="61" t="s">
        <v>335</v>
      </c>
      <c r="B62" s="67"/>
      <c r="C62" s="70" t="s">
        <v>9</v>
      </c>
      <c r="D62" s="1"/>
      <c r="E62" s="72" t="s">
        <v>3</v>
      </c>
      <c r="F62" s="102"/>
      <c r="G62" s="102"/>
      <c r="H62" s="102"/>
      <c r="I62" s="102"/>
      <c r="J62" s="102"/>
      <c r="K62" s="103"/>
      <c r="L62" s="69"/>
      <c r="M62" s="104" t="s">
        <v>351</v>
      </c>
    </row>
    <row r="63" customFormat="false" ht="36" hidden="false" customHeight="true" outlineLevel="0" collapsed="false">
      <c r="A63" s="61" t="s">
        <v>335</v>
      </c>
      <c r="B63" s="67"/>
      <c r="C63" s="70" t="s">
        <v>9</v>
      </c>
      <c r="D63" s="1"/>
      <c r="E63" s="72" t="s">
        <v>3</v>
      </c>
      <c r="F63" s="102"/>
      <c r="G63" s="102"/>
      <c r="H63" s="102"/>
      <c r="I63" s="102"/>
      <c r="J63" s="102"/>
      <c r="K63" s="103"/>
      <c r="L63" s="69"/>
      <c r="M63" s="104" t="s">
        <v>352</v>
      </c>
    </row>
    <row r="64" customFormat="false" ht="36" hidden="false" customHeight="true" outlineLevel="0" collapsed="false">
      <c r="A64" s="61" t="s">
        <v>335</v>
      </c>
      <c r="B64" s="67"/>
      <c r="C64" s="70" t="s">
        <v>9</v>
      </c>
      <c r="D64" s="1"/>
      <c r="E64" s="72" t="s">
        <v>3</v>
      </c>
      <c r="F64" s="102"/>
      <c r="G64" s="102"/>
      <c r="H64" s="102"/>
      <c r="I64" s="102"/>
      <c r="J64" s="102"/>
      <c r="K64" s="103"/>
      <c r="L64" s="69"/>
      <c r="M64" s="104" t="s">
        <v>353</v>
      </c>
    </row>
    <row r="65" customFormat="false" ht="36" hidden="false" customHeight="true" outlineLevel="0" collapsed="false">
      <c r="A65" s="61" t="s">
        <v>335</v>
      </c>
      <c r="B65" s="67"/>
      <c r="C65" s="70" t="s">
        <v>9</v>
      </c>
      <c r="D65" s="1"/>
      <c r="E65" s="1"/>
      <c r="F65" s="72" t="s">
        <v>3</v>
      </c>
      <c r="G65" s="102"/>
      <c r="H65" s="102"/>
      <c r="I65" s="102"/>
      <c r="J65" s="102"/>
      <c r="K65" s="103"/>
      <c r="L65" s="69" t="s">
        <v>354</v>
      </c>
      <c r="M65" s="104" t="s">
        <v>355</v>
      </c>
    </row>
    <row r="66" customFormat="false" ht="36" hidden="false" customHeight="true" outlineLevel="0" collapsed="false">
      <c r="A66" s="61" t="s">
        <v>335</v>
      </c>
      <c r="B66" s="67"/>
      <c r="C66" s="70" t="s">
        <v>9</v>
      </c>
      <c r="D66" s="1"/>
      <c r="E66" s="72" t="s">
        <v>3</v>
      </c>
      <c r="F66" s="102"/>
      <c r="G66" s="102"/>
      <c r="H66" s="102"/>
      <c r="I66" s="102"/>
      <c r="J66" s="102"/>
      <c r="K66" s="103"/>
      <c r="L66" s="69" t="s">
        <v>93</v>
      </c>
      <c r="M66" s="104" t="s">
        <v>356</v>
      </c>
    </row>
    <row r="67" customFormat="false" ht="36" hidden="false" customHeight="true" outlineLevel="0" collapsed="false">
      <c r="A67" s="61" t="s">
        <v>335</v>
      </c>
      <c r="B67" s="67"/>
      <c r="C67" s="70" t="s">
        <v>9</v>
      </c>
      <c r="D67" s="1"/>
      <c r="E67" s="1"/>
      <c r="F67" s="72" t="s">
        <v>3</v>
      </c>
      <c r="G67" s="102"/>
      <c r="H67" s="102"/>
      <c r="I67" s="102"/>
      <c r="J67" s="102"/>
      <c r="K67" s="103"/>
      <c r="L67" s="69" t="s">
        <v>357</v>
      </c>
      <c r="M67" s="104" t="s">
        <v>358</v>
      </c>
    </row>
    <row r="68" customFormat="false" ht="36" hidden="false" customHeight="true" outlineLevel="0" collapsed="false">
      <c r="A68" s="61" t="s">
        <v>335</v>
      </c>
      <c r="B68" s="67"/>
      <c r="C68" s="70" t="s">
        <v>9</v>
      </c>
      <c r="D68" s="1"/>
      <c r="E68" s="72" t="s">
        <v>3</v>
      </c>
      <c r="F68" s="102"/>
      <c r="G68" s="102"/>
      <c r="H68" s="102"/>
      <c r="I68" s="102"/>
      <c r="J68" s="102"/>
      <c r="K68" s="103"/>
      <c r="L68" s="69" t="s">
        <v>359</v>
      </c>
      <c r="M68" s="104" t="s">
        <v>360</v>
      </c>
    </row>
    <row r="69" customFormat="false" ht="36" hidden="false" customHeight="true" outlineLevel="0" collapsed="false">
      <c r="A69" s="61" t="s">
        <v>335</v>
      </c>
      <c r="B69" s="67"/>
      <c r="C69" s="70" t="s">
        <v>9</v>
      </c>
      <c r="D69" s="1"/>
      <c r="E69" s="1"/>
      <c r="F69" s="72" t="s">
        <v>3</v>
      </c>
      <c r="G69" s="102"/>
      <c r="H69" s="102"/>
      <c r="I69" s="102"/>
      <c r="J69" s="102"/>
      <c r="K69" s="103"/>
      <c r="L69" s="69" t="s">
        <v>357</v>
      </c>
      <c r="M69" s="104" t="s">
        <v>361</v>
      </c>
    </row>
    <row r="70" customFormat="false" ht="36" hidden="false" customHeight="true" outlineLevel="0" collapsed="false">
      <c r="A70" s="61" t="s">
        <v>335</v>
      </c>
      <c r="B70" s="67"/>
      <c r="C70" s="70" t="s">
        <v>9</v>
      </c>
      <c r="D70" s="72" t="s">
        <v>3</v>
      </c>
      <c r="E70" s="1"/>
      <c r="F70" s="102"/>
      <c r="G70" s="102"/>
      <c r="H70" s="102"/>
      <c r="I70" s="102"/>
      <c r="J70" s="102"/>
      <c r="K70" s="103"/>
      <c r="L70" s="69" t="s">
        <v>362</v>
      </c>
      <c r="M70" s="104" t="s">
        <v>363</v>
      </c>
    </row>
    <row r="71" customFormat="false" ht="36" hidden="false" customHeight="true" outlineLevel="0" collapsed="false">
      <c r="A71" s="61" t="s">
        <v>335</v>
      </c>
      <c r="B71" s="67"/>
      <c r="C71" s="70"/>
      <c r="D71" s="1"/>
      <c r="E71" s="72" t="s">
        <v>3</v>
      </c>
      <c r="F71" s="102"/>
      <c r="G71" s="102"/>
      <c r="H71" s="102"/>
      <c r="I71" s="102"/>
      <c r="J71" s="102"/>
      <c r="K71" s="103"/>
      <c r="L71" s="69"/>
      <c r="M71" s="104" t="s">
        <v>364</v>
      </c>
    </row>
    <row r="72" customFormat="false" ht="36" hidden="false" customHeight="true" outlineLevel="0" collapsed="false">
      <c r="A72" s="61" t="s">
        <v>335</v>
      </c>
      <c r="B72" s="67"/>
      <c r="C72" s="72"/>
      <c r="D72" s="1"/>
      <c r="E72" s="72" t="s">
        <v>3</v>
      </c>
      <c r="F72" s="102"/>
      <c r="G72" s="102"/>
      <c r="H72" s="102"/>
      <c r="I72" s="102"/>
      <c r="J72" s="102"/>
      <c r="K72" s="103"/>
      <c r="L72" s="69"/>
      <c r="M72" s="104" t="s">
        <v>365</v>
      </c>
    </row>
    <row r="73" customFormat="false" ht="36" hidden="false" customHeight="true" outlineLevel="0" collapsed="false">
      <c r="A73" s="61" t="s">
        <v>335</v>
      </c>
      <c r="B73" s="67"/>
      <c r="C73" s="72"/>
      <c r="D73" s="1"/>
      <c r="E73" s="72" t="s">
        <v>3</v>
      </c>
      <c r="F73" s="102"/>
      <c r="G73" s="102"/>
      <c r="H73" s="102"/>
      <c r="I73" s="102"/>
      <c r="J73" s="102"/>
      <c r="K73" s="103"/>
      <c r="L73" s="69"/>
      <c r="M73" s="104" t="s">
        <v>366</v>
      </c>
    </row>
    <row r="74" customFormat="false" ht="36" hidden="false" customHeight="true" outlineLevel="0" collapsed="false">
      <c r="A74" s="61" t="s">
        <v>335</v>
      </c>
      <c r="B74" s="67"/>
      <c r="C74" s="72"/>
      <c r="D74" s="1"/>
      <c r="E74" s="72" t="s">
        <v>3</v>
      </c>
      <c r="F74" s="102"/>
      <c r="G74" s="102"/>
      <c r="H74" s="102"/>
      <c r="I74" s="102"/>
      <c r="J74" s="102"/>
      <c r="K74" s="103"/>
      <c r="L74" s="69"/>
      <c r="M74" s="104" t="s">
        <v>367</v>
      </c>
    </row>
    <row r="75" customFormat="false" ht="36" hidden="false" customHeight="true" outlineLevel="0" collapsed="false">
      <c r="A75" s="61" t="s">
        <v>335</v>
      </c>
      <c r="B75" s="67"/>
      <c r="C75" s="72"/>
      <c r="D75" s="1"/>
      <c r="E75" s="1"/>
      <c r="F75" s="72" t="s">
        <v>3</v>
      </c>
      <c r="G75" s="102"/>
      <c r="H75" s="102"/>
      <c r="I75" s="102"/>
      <c r="J75" s="102"/>
      <c r="K75" s="103"/>
      <c r="L75" s="69"/>
      <c r="M75" s="104" t="s">
        <v>368</v>
      </c>
    </row>
    <row r="76" customFormat="false" ht="54" hidden="false" customHeight="false" outlineLevel="0" collapsed="false">
      <c r="A76" s="61" t="s">
        <v>335</v>
      </c>
      <c r="B76" s="67"/>
      <c r="C76" s="70" t="s">
        <v>9</v>
      </c>
      <c r="D76" s="72" t="s">
        <v>3</v>
      </c>
      <c r="E76" s="71" t="s">
        <v>8</v>
      </c>
      <c r="F76" s="102"/>
      <c r="G76" s="102"/>
      <c r="H76" s="102"/>
      <c r="I76" s="102"/>
      <c r="J76" s="102"/>
      <c r="K76" s="103"/>
      <c r="L76" s="69" t="s">
        <v>75</v>
      </c>
      <c r="M76" s="104" t="s">
        <v>369</v>
      </c>
    </row>
    <row r="77" customFormat="false" ht="90" hidden="false" customHeight="false" outlineLevel="0" collapsed="false">
      <c r="A77" s="61" t="s">
        <v>335</v>
      </c>
      <c r="B77" s="67"/>
      <c r="C77" s="72"/>
      <c r="D77" s="72" t="s">
        <v>3</v>
      </c>
      <c r="E77" s="71" t="s">
        <v>8</v>
      </c>
      <c r="F77" s="102"/>
      <c r="G77" s="102"/>
      <c r="H77" s="102"/>
      <c r="I77" s="102"/>
      <c r="J77" s="102"/>
      <c r="K77" s="103"/>
      <c r="L77" s="69"/>
      <c r="M77" s="104" t="s">
        <v>370</v>
      </c>
    </row>
    <row r="78" customFormat="false" ht="72" hidden="false" customHeight="false" outlineLevel="0" collapsed="false">
      <c r="A78" s="83" t="s">
        <v>371</v>
      </c>
      <c r="B78" s="67"/>
      <c r="C78" s="72"/>
      <c r="D78" s="72" t="s">
        <v>3</v>
      </c>
      <c r="E78" s="71" t="s">
        <v>8</v>
      </c>
      <c r="F78" s="102"/>
      <c r="G78" s="102"/>
      <c r="H78" s="102"/>
      <c r="I78" s="102"/>
      <c r="J78" s="102"/>
      <c r="K78" s="103"/>
      <c r="L78" s="69"/>
      <c r="M78" s="104" t="s">
        <v>372</v>
      </c>
    </row>
    <row r="79" customFormat="false" ht="54" hidden="false" customHeight="false" outlineLevel="0" collapsed="false">
      <c r="A79" s="61" t="s">
        <v>371</v>
      </c>
      <c r="B79" s="67"/>
      <c r="C79" s="72"/>
      <c r="D79" s="72" t="s">
        <v>3</v>
      </c>
      <c r="E79" s="71" t="s">
        <v>8</v>
      </c>
      <c r="F79" s="102"/>
      <c r="G79" s="102"/>
      <c r="H79" s="102"/>
      <c r="I79" s="102"/>
      <c r="J79" s="102"/>
      <c r="K79" s="103"/>
      <c r="L79" s="69"/>
      <c r="M79" s="104" t="s">
        <v>373</v>
      </c>
    </row>
    <row r="80" customFormat="false" ht="36" hidden="false" customHeight="true" outlineLevel="0" collapsed="false">
      <c r="A80" s="61" t="s">
        <v>371</v>
      </c>
      <c r="B80" s="67"/>
      <c r="C80" s="72"/>
      <c r="D80" s="72" t="s">
        <v>3</v>
      </c>
      <c r="E80" s="71" t="s">
        <v>8</v>
      </c>
      <c r="F80" s="102"/>
      <c r="G80" s="102"/>
      <c r="H80" s="102"/>
      <c r="I80" s="102"/>
      <c r="J80" s="102"/>
      <c r="K80" s="103"/>
      <c r="L80" s="69"/>
      <c r="M80" s="104" t="s">
        <v>374</v>
      </c>
    </row>
    <row r="81" customFormat="false" ht="36" hidden="false" customHeight="true" outlineLevel="0" collapsed="false">
      <c r="A81" s="61" t="s">
        <v>371</v>
      </c>
      <c r="B81" s="67"/>
      <c r="C81" s="72"/>
      <c r="D81" s="72" t="s">
        <v>3</v>
      </c>
      <c r="E81" s="71" t="s">
        <v>8</v>
      </c>
      <c r="F81" s="102"/>
      <c r="G81" s="102"/>
      <c r="H81" s="102"/>
      <c r="I81" s="102"/>
      <c r="J81" s="102"/>
      <c r="K81" s="103"/>
      <c r="L81" s="69"/>
      <c r="M81" s="104" t="s">
        <v>375</v>
      </c>
    </row>
    <row r="82" customFormat="false" ht="36" hidden="false" customHeight="true" outlineLevel="0" collapsed="false">
      <c r="A82" s="61" t="s">
        <v>371</v>
      </c>
      <c r="B82" s="67"/>
      <c r="C82" s="70" t="s">
        <v>9</v>
      </c>
      <c r="D82" s="1"/>
      <c r="E82" s="72" t="s">
        <v>3</v>
      </c>
      <c r="F82" s="102"/>
      <c r="G82" s="102"/>
      <c r="H82" s="102"/>
      <c r="I82" s="102"/>
      <c r="J82" s="102"/>
      <c r="K82" s="103"/>
      <c r="L82" s="69" t="s">
        <v>131</v>
      </c>
      <c r="M82" s="104" t="s">
        <v>376</v>
      </c>
    </row>
    <row r="83" customFormat="false" ht="36" hidden="false" customHeight="true" outlineLevel="0" collapsed="false">
      <c r="A83" s="61" t="s">
        <v>371</v>
      </c>
      <c r="B83" s="67"/>
      <c r="C83" s="70" t="s">
        <v>9</v>
      </c>
      <c r="D83" s="1"/>
      <c r="E83" s="1"/>
      <c r="F83" s="72" t="s">
        <v>3</v>
      </c>
      <c r="G83" s="102"/>
      <c r="H83" s="102"/>
      <c r="I83" s="102"/>
      <c r="J83" s="102"/>
      <c r="K83" s="103"/>
      <c r="L83" s="69" t="s">
        <v>75</v>
      </c>
      <c r="M83" s="104" t="s">
        <v>377</v>
      </c>
    </row>
    <row r="84" customFormat="false" ht="36" hidden="false" customHeight="true" outlineLevel="0" collapsed="false">
      <c r="A84" s="61" t="s">
        <v>371</v>
      </c>
      <c r="B84" s="67"/>
      <c r="C84" s="72"/>
      <c r="D84" s="1"/>
      <c r="E84" s="1"/>
      <c r="F84" s="102"/>
      <c r="G84" s="1" t="s">
        <v>0</v>
      </c>
      <c r="H84" s="102"/>
      <c r="I84" s="102"/>
      <c r="J84" s="102"/>
      <c r="K84" s="103"/>
      <c r="L84" s="69"/>
      <c r="M84" s="104" t="s">
        <v>378</v>
      </c>
    </row>
    <row r="85" customFormat="false" ht="36" hidden="false" customHeight="true" outlineLevel="0" collapsed="false">
      <c r="A85" s="61" t="s">
        <v>371</v>
      </c>
      <c r="B85" s="67"/>
      <c r="C85" s="70" t="s">
        <v>9</v>
      </c>
      <c r="D85" s="1"/>
      <c r="E85" s="1"/>
      <c r="F85" s="102"/>
      <c r="G85" s="102"/>
      <c r="H85" s="1" t="s">
        <v>5</v>
      </c>
      <c r="I85" s="102"/>
      <c r="J85" s="102"/>
      <c r="K85" s="103"/>
      <c r="L85" s="69" t="s">
        <v>379</v>
      </c>
      <c r="M85" s="104" t="s">
        <v>380</v>
      </c>
    </row>
    <row r="86" customFormat="false" ht="36" hidden="false" customHeight="true" outlineLevel="0" collapsed="false">
      <c r="A86" s="61" t="s">
        <v>371</v>
      </c>
      <c r="B86" s="67"/>
      <c r="C86" s="70" t="s">
        <v>9</v>
      </c>
      <c r="D86" s="1"/>
      <c r="E86" s="1"/>
      <c r="F86" s="102"/>
      <c r="G86" s="102"/>
      <c r="H86" s="1" t="s">
        <v>5</v>
      </c>
      <c r="I86" s="102"/>
      <c r="J86" s="102"/>
      <c r="K86" s="103"/>
      <c r="L86" s="69" t="s">
        <v>381</v>
      </c>
      <c r="M86" s="104" t="s">
        <v>382</v>
      </c>
    </row>
    <row r="87" customFormat="false" ht="36" hidden="false" customHeight="true" outlineLevel="0" collapsed="false">
      <c r="A87" s="61" t="s">
        <v>371</v>
      </c>
      <c r="B87" s="73"/>
      <c r="C87" s="74" t="s">
        <v>9</v>
      </c>
      <c r="D87" s="76"/>
      <c r="E87" s="76"/>
      <c r="F87" s="94"/>
      <c r="G87" s="94"/>
      <c r="H87" s="78" t="s">
        <v>5</v>
      </c>
      <c r="I87" s="94"/>
      <c r="J87" s="94"/>
      <c r="K87" s="109"/>
      <c r="L87" s="86" t="s">
        <v>338</v>
      </c>
      <c r="M87" s="86" t="s">
        <v>383</v>
      </c>
    </row>
    <row r="88" customFormat="false" ht="36" hidden="false" customHeight="true" outlineLevel="0" collapsed="false">
      <c r="A88" s="61" t="s">
        <v>371</v>
      </c>
      <c r="B88" s="4" t="s">
        <v>7</v>
      </c>
      <c r="C88" s="2" t="s">
        <v>3</v>
      </c>
      <c r="D88" s="1"/>
      <c r="E88" s="1"/>
      <c r="F88" s="64"/>
      <c r="G88" s="64"/>
      <c r="H88" s="64"/>
      <c r="I88" s="64"/>
      <c r="J88" s="64"/>
      <c r="K88" s="65"/>
      <c r="L88" s="66"/>
      <c r="M88" s="110" t="s">
        <v>384</v>
      </c>
    </row>
    <row r="89" customFormat="false" ht="36" hidden="false" customHeight="true" outlineLevel="0" collapsed="false">
      <c r="A89" s="61" t="s">
        <v>371</v>
      </c>
      <c r="B89" s="67"/>
      <c r="C89" s="70" t="s">
        <v>9</v>
      </c>
      <c r="D89" s="72" t="s">
        <v>3</v>
      </c>
      <c r="E89" s="1"/>
      <c r="F89" s="102"/>
      <c r="G89" s="102"/>
      <c r="H89" s="102"/>
      <c r="I89" s="102"/>
      <c r="J89" s="102"/>
      <c r="K89" s="103"/>
      <c r="L89" s="69" t="s">
        <v>332</v>
      </c>
      <c r="M89" s="104" t="s">
        <v>385</v>
      </c>
    </row>
    <row r="90" customFormat="false" ht="36" hidden="false" customHeight="true" outlineLevel="0" collapsed="false">
      <c r="A90" s="61" t="s">
        <v>371</v>
      </c>
      <c r="B90" s="67"/>
      <c r="C90" s="70" t="s">
        <v>9</v>
      </c>
      <c r="D90" s="72" t="s">
        <v>3</v>
      </c>
      <c r="E90" s="72"/>
      <c r="F90" s="102"/>
      <c r="G90" s="102"/>
      <c r="H90" s="102"/>
      <c r="I90" s="102"/>
      <c r="J90" s="102"/>
      <c r="K90" s="103"/>
      <c r="L90" s="69" t="s">
        <v>332</v>
      </c>
      <c r="M90" s="104" t="s">
        <v>386</v>
      </c>
    </row>
    <row r="91" customFormat="false" ht="36" hidden="false" customHeight="true" outlineLevel="0" collapsed="false">
      <c r="A91" s="61" t="s">
        <v>371</v>
      </c>
      <c r="B91" s="67"/>
      <c r="C91" s="70" t="s">
        <v>9</v>
      </c>
      <c r="D91" s="72" t="s">
        <v>3</v>
      </c>
      <c r="E91" s="72"/>
      <c r="F91" s="102"/>
      <c r="G91" s="102"/>
      <c r="H91" s="102"/>
      <c r="I91" s="102"/>
      <c r="J91" s="102"/>
      <c r="K91" s="103"/>
      <c r="L91" s="69" t="s">
        <v>324</v>
      </c>
      <c r="M91" s="104" t="s">
        <v>387</v>
      </c>
    </row>
    <row r="92" customFormat="false" ht="36" hidden="false" customHeight="true" outlineLevel="0" collapsed="false">
      <c r="A92" s="61" t="s">
        <v>371</v>
      </c>
      <c r="B92" s="67"/>
      <c r="C92" s="70" t="s">
        <v>9</v>
      </c>
      <c r="D92" s="1"/>
      <c r="E92" s="72" t="s">
        <v>3</v>
      </c>
      <c r="F92" s="102"/>
      <c r="G92" s="102"/>
      <c r="H92" s="102"/>
      <c r="I92" s="102"/>
      <c r="J92" s="102"/>
      <c r="K92" s="103"/>
      <c r="L92" s="69" t="s">
        <v>324</v>
      </c>
      <c r="M92" s="104" t="s">
        <v>388</v>
      </c>
    </row>
    <row r="93" customFormat="false" ht="36" hidden="false" customHeight="true" outlineLevel="0" collapsed="false">
      <c r="A93" s="61" t="s">
        <v>371</v>
      </c>
      <c r="B93" s="67"/>
      <c r="C93" s="70" t="s">
        <v>9</v>
      </c>
      <c r="D93" s="1"/>
      <c r="E93" s="72" t="s">
        <v>3</v>
      </c>
      <c r="F93" s="102"/>
      <c r="G93" s="102"/>
      <c r="H93" s="102"/>
      <c r="I93" s="102"/>
      <c r="J93" s="102"/>
      <c r="K93" s="103"/>
      <c r="L93" s="69" t="s">
        <v>279</v>
      </c>
      <c r="M93" s="104" t="s">
        <v>389</v>
      </c>
    </row>
    <row r="94" customFormat="false" ht="144" hidden="false" customHeight="false" outlineLevel="0" collapsed="false">
      <c r="A94" s="61" t="s">
        <v>371</v>
      </c>
      <c r="B94" s="67"/>
      <c r="C94" s="72"/>
      <c r="D94" s="1"/>
      <c r="E94" s="72" t="s">
        <v>3</v>
      </c>
      <c r="F94" s="72" t="s">
        <v>3</v>
      </c>
      <c r="G94" s="102"/>
      <c r="H94" s="102"/>
      <c r="I94" s="102"/>
      <c r="J94" s="102"/>
      <c r="K94" s="103"/>
      <c r="L94" s="69" t="s">
        <v>390</v>
      </c>
      <c r="M94" s="104" t="s">
        <v>391</v>
      </c>
    </row>
    <row r="95" customFormat="false" ht="36" hidden="false" customHeight="true" outlineLevel="0" collapsed="false">
      <c r="A95" s="61" t="s">
        <v>371</v>
      </c>
      <c r="B95" s="67"/>
      <c r="C95" s="70" t="s">
        <v>9</v>
      </c>
      <c r="D95" s="1"/>
      <c r="E95" s="1"/>
      <c r="F95" s="72" t="s">
        <v>3</v>
      </c>
      <c r="G95" s="102"/>
      <c r="H95" s="102"/>
      <c r="I95" s="102"/>
      <c r="J95" s="102"/>
      <c r="K95" s="103"/>
      <c r="L95" s="69" t="s">
        <v>75</v>
      </c>
      <c r="M95" s="104" t="s">
        <v>392</v>
      </c>
    </row>
    <row r="96" customFormat="false" ht="36" hidden="false" customHeight="true" outlineLevel="0" collapsed="false">
      <c r="A96" s="61" t="s">
        <v>371</v>
      </c>
      <c r="B96" s="67"/>
      <c r="C96" s="70" t="s">
        <v>9</v>
      </c>
      <c r="D96" s="1"/>
      <c r="E96" s="1"/>
      <c r="F96" s="102"/>
      <c r="G96" s="71" t="s">
        <v>8</v>
      </c>
      <c r="H96" s="102"/>
      <c r="I96" s="102"/>
      <c r="J96" s="102"/>
      <c r="K96" s="103"/>
      <c r="L96" s="69"/>
      <c r="M96" s="104" t="s">
        <v>393</v>
      </c>
    </row>
    <row r="97" customFormat="false" ht="54" hidden="false" customHeight="false" outlineLevel="0" collapsed="false">
      <c r="A97" s="83" t="s">
        <v>394</v>
      </c>
      <c r="B97" s="67"/>
      <c r="C97" s="70" t="s">
        <v>9</v>
      </c>
      <c r="D97" s="1"/>
      <c r="E97" s="1"/>
      <c r="F97" s="102"/>
      <c r="G97" s="71" t="s">
        <v>8</v>
      </c>
      <c r="H97" s="102"/>
      <c r="I97" s="102"/>
      <c r="J97" s="102"/>
      <c r="K97" s="103"/>
      <c r="L97" s="69"/>
      <c r="M97" s="104" t="s">
        <v>395</v>
      </c>
    </row>
    <row r="98" customFormat="false" ht="36" hidden="false" customHeight="true" outlineLevel="0" collapsed="false">
      <c r="A98" s="61" t="s">
        <v>394</v>
      </c>
      <c r="B98" s="67"/>
      <c r="C98" s="72"/>
      <c r="D98" s="1"/>
      <c r="E98" s="1"/>
      <c r="F98" s="102"/>
      <c r="G98" s="71" t="s">
        <v>8</v>
      </c>
      <c r="H98" s="102"/>
      <c r="I98" s="102"/>
      <c r="J98" s="102"/>
      <c r="K98" s="103"/>
      <c r="L98" s="69"/>
      <c r="M98" s="104" t="s">
        <v>396</v>
      </c>
    </row>
    <row r="99" customFormat="false" ht="74.4" hidden="false" customHeight="true" outlineLevel="0" collapsed="false">
      <c r="A99" s="61" t="s">
        <v>394</v>
      </c>
      <c r="B99" s="67"/>
      <c r="C99" s="72"/>
      <c r="D99" s="1"/>
      <c r="E99" s="1"/>
      <c r="F99" s="102"/>
      <c r="G99" s="71" t="s">
        <v>8</v>
      </c>
      <c r="H99" s="102"/>
      <c r="I99" s="102"/>
      <c r="J99" s="102"/>
      <c r="K99" s="103"/>
      <c r="L99" s="69"/>
      <c r="M99" s="104" t="s">
        <v>397</v>
      </c>
    </row>
    <row r="100" customFormat="false" ht="36" hidden="false" customHeight="true" outlineLevel="0" collapsed="false">
      <c r="A100" s="61" t="s">
        <v>394</v>
      </c>
      <c r="B100" s="73"/>
      <c r="C100" s="74" t="s">
        <v>9</v>
      </c>
      <c r="D100" s="76"/>
      <c r="E100" s="76"/>
      <c r="F100" s="94"/>
      <c r="G100" s="94"/>
      <c r="H100" s="79" t="s">
        <v>3</v>
      </c>
      <c r="I100" s="94"/>
      <c r="J100" s="94"/>
      <c r="K100" s="109"/>
      <c r="L100" s="86" t="s">
        <v>398</v>
      </c>
      <c r="M100" s="86" t="s">
        <v>399</v>
      </c>
    </row>
    <row r="101" customFormat="false" ht="36" hidden="false" customHeight="true" outlineLevel="0" collapsed="false">
      <c r="A101" s="61" t="s">
        <v>394</v>
      </c>
      <c r="B101" s="4" t="s">
        <v>7</v>
      </c>
      <c r="C101" s="2" t="s">
        <v>3</v>
      </c>
      <c r="D101" s="1"/>
      <c r="E101" s="1"/>
      <c r="F101" s="64"/>
      <c r="G101" s="64"/>
      <c r="H101" s="64"/>
      <c r="I101" s="64"/>
      <c r="J101" s="64"/>
      <c r="K101" s="65"/>
      <c r="L101" s="66"/>
      <c r="M101" s="110" t="s">
        <v>400</v>
      </c>
    </row>
    <row r="102" customFormat="false" ht="36" hidden="false" customHeight="true" outlineLevel="0" collapsed="false">
      <c r="A102" s="61" t="s">
        <v>394</v>
      </c>
      <c r="B102" s="67"/>
      <c r="C102" s="70" t="s">
        <v>9</v>
      </c>
      <c r="D102" s="72" t="s">
        <v>3</v>
      </c>
      <c r="E102" s="1"/>
      <c r="F102" s="102"/>
      <c r="G102" s="102"/>
      <c r="H102" s="102"/>
      <c r="I102" s="102"/>
      <c r="J102" s="102"/>
      <c r="K102" s="103"/>
      <c r="L102" s="69" t="s">
        <v>75</v>
      </c>
      <c r="M102" s="104" t="s">
        <v>401</v>
      </c>
    </row>
    <row r="103" customFormat="false" ht="36" hidden="false" customHeight="true" outlineLevel="0" collapsed="false">
      <c r="A103" s="61" t="s">
        <v>394</v>
      </c>
      <c r="B103" s="67"/>
      <c r="C103" s="72"/>
      <c r="D103" s="1"/>
      <c r="E103" s="1" t="s">
        <v>0</v>
      </c>
      <c r="F103" s="102"/>
      <c r="G103" s="102"/>
      <c r="H103" s="102"/>
      <c r="I103" s="102"/>
      <c r="J103" s="102"/>
      <c r="K103" s="103"/>
      <c r="L103" s="69"/>
      <c r="M103" s="104" t="s">
        <v>402</v>
      </c>
    </row>
    <row r="104" customFormat="false" ht="36" hidden="false" customHeight="true" outlineLevel="0" collapsed="false">
      <c r="A104" s="61" t="s">
        <v>394</v>
      </c>
      <c r="B104" s="67"/>
      <c r="C104" s="70" t="s">
        <v>9</v>
      </c>
      <c r="D104" s="1"/>
      <c r="E104" s="1"/>
      <c r="F104" s="1" t="s">
        <v>5</v>
      </c>
      <c r="G104" s="102"/>
      <c r="H104" s="102"/>
      <c r="I104" s="102"/>
      <c r="J104" s="102"/>
      <c r="K104" s="103"/>
      <c r="L104" s="69"/>
      <c r="M104" s="104" t="s">
        <v>403</v>
      </c>
    </row>
    <row r="105" customFormat="false" ht="36" hidden="false" customHeight="true" outlineLevel="0" collapsed="false">
      <c r="A105" s="61" t="s">
        <v>394</v>
      </c>
      <c r="B105" s="67"/>
      <c r="C105" s="70" t="s">
        <v>9</v>
      </c>
      <c r="D105" s="1"/>
      <c r="E105" s="1"/>
      <c r="F105" s="1" t="s">
        <v>5</v>
      </c>
      <c r="G105" s="102"/>
      <c r="H105" s="102"/>
      <c r="I105" s="102"/>
      <c r="J105" s="102"/>
      <c r="K105" s="103"/>
      <c r="L105" s="69"/>
      <c r="M105" s="104" t="s">
        <v>404</v>
      </c>
    </row>
    <row r="106" customFormat="false" ht="54" hidden="false" customHeight="false" outlineLevel="0" collapsed="false">
      <c r="A106" s="61" t="s">
        <v>394</v>
      </c>
      <c r="B106" s="67"/>
      <c r="C106" s="70" t="s">
        <v>9</v>
      </c>
      <c r="D106" s="1"/>
      <c r="E106" s="1"/>
      <c r="F106" s="102"/>
      <c r="G106" s="71" t="s">
        <v>8</v>
      </c>
      <c r="H106" s="102"/>
      <c r="I106" s="102"/>
      <c r="J106" s="102"/>
      <c r="K106" s="103"/>
      <c r="L106" s="69"/>
      <c r="M106" s="104" t="s">
        <v>405</v>
      </c>
    </row>
    <row r="107" customFormat="false" ht="36" hidden="false" customHeight="true" outlineLevel="0" collapsed="false">
      <c r="A107" s="61" t="s">
        <v>394</v>
      </c>
      <c r="B107" s="67"/>
      <c r="C107" s="70" t="s">
        <v>9</v>
      </c>
      <c r="D107" s="1"/>
      <c r="E107" s="1"/>
      <c r="F107" s="102"/>
      <c r="G107" s="102"/>
      <c r="H107" s="71" t="s">
        <v>8</v>
      </c>
      <c r="I107" s="102"/>
      <c r="J107" s="102"/>
      <c r="K107" s="103"/>
      <c r="L107" s="69"/>
      <c r="M107" s="104" t="s">
        <v>406</v>
      </c>
    </row>
    <row r="108" customFormat="false" ht="36" hidden="false" customHeight="true" outlineLevel="0" collapsed="false">
      <c r="A108" s="61" t="s">
        <v>394</v>
      </c>
      <c r="B108" s="67"/>
      <c r="C108" s="72"/>
      <c r="D108" s="1"/>
      <c r="E108" s="1"/>
      <c r="F108" s="102"/>
      <c r="G108" s="102"/>
      <c r="H108" s="71" t="s">
        <v>8</v>
      </c>
      <c r="I108" s="102"/>
      <c r="J108" s="102"/>
      <c r="K108" s="103"/>
      <c r="L108" s="69" t="s">
        <v>407</v>
      </c>
      <c r="M108" s="104" t="s">
        <v>408</v>
      </c>
    </row>
    <row r="109" customFormat="false" ht="36" hidden="false" customHeight="true" outlineLevel="0" collapsed="false">
      <c r="A109" s="61" t="s">
        <v>394</v>
      </c>
      <c r="B109" s="67"/>
      <c r="C109" s="70" t="s">
        <v>9</v>
      </c>
      <c r="D109" s="1"/>
      <c r="E109" s="1"/>
      <c r="F109" s="102"/>
      <c r="G109" s="102"/>
      <c r="H109" s="71" t="s">
        <v>8</v>
      </c>
      <c r="I109" s="72" t="s">
        <v>3</v>
      </c>
      <c r="J109" s="102"/>
      <c r="K109" s="103"/>
      <c r="L109" s="69" t="s">
        <v>409</v>
      </c>
      <c r="M109" s="104" t="s">
        <v>410</v>
      </c>
    </row>
    <row r="110" customFormat="false" ht="36" hidden="false" customHeight="true" outlineLevel="0" collapsed="false">
      <c r="A110" s="61" t="s">
        <v>394</v>
      </c>
      <c r="B110" s="67"/>
      <c r="C110" s="70" t="s">
        <v>9</v>
      </c>
      <c r="D110" s="1"/>
      <c r="E110" s="1"/>
      <c r="F110" s="102"/>
      <c r="G110" s="102"/>
      <c r="H110" s="102"/>
      <c r="I110" s="72" t="s">
        <v>3</v>
      </c>
      <c r="J110" s="102"/>
      <c r="K110" s="103"/>
      <c r="L110" s="69" t="s">
        <v>411</v>
      </c>
      <c r="M110" s="104" t="s">
        <v>412</v>
      </c>
    </row>
    <row r="111" customFormat="false" ht="36" hidden="false" customHeight="true" outlineLevel="0" collapsed="false">
      <c r="A111" s="61" t="s">
        <v>394</v>
      </c>
      <c r="B111" s="67"/>
      <c r="C111" s="72"/>
      <c r="D111" s="1"/>
      <c r="E111" s="1"/>
      <c r="F111" s="102"/>
      <c r="G111" s="102"/>
      <c r="H111" s="63" t="s">
        <v>6</v>
      </c>
      <c r="I111" s="102"/>
      <c r="J111" s="102"/>
      <c r="K111" s="103"/>
      <c r="L111" s="69"/>
      <c r="M111" s="104" t="s">
        <v>413</v>
      </c>
    </row>
    <row r="112" customFormat="false" ht="36" hidden="false" customHeight="true" outlineLevel="0" collapsed="false">
      <c r="A112" s="61" t="s">
        <v>394</v>
      </c>
      <c r="B112" s="67"/>
      <c r="C112" s="72"/>
      <c r="D112" s="1"/>
      <c r="E112" s="1"/>
      <c r="F112" s="102"/>
      <c r="G112" s="102"/>
      <c r="H112" s="102"/>
      <c r="I112" s="1" t="s">
        <v>5</v>
      </c>
      <c r="J112" s="72" t="s">
        <v>3</v>
      </c>
      <c r="K112" s="63" t="s">
        <v>6</v>
      </c>
      <c r="L112" s="69" t="s">
        <v>414</v>
      </c>
      <c r="M112" s="104" t="s">
        <v>415</v>
      </c>
    </row>
    <row r="113" customFormat="false" ht="54" hidden="false" customHeight="false" outlineLevel="0" collapsed="false">
      <c r="A113" s="61" t="s">
        <v>394</v>
      </c>
      <c r="B113" s="67"/>
      <c r="C113" s="70" t="s">
        <v>9</v>
      </c>
      <c r="D113" s="1"/>
      <c r="E113" s="1"/>
      <c r="F113" s="102"/>
      <c r="G113" s="102"/>
      <c r="H113" s="102"/>
      <c r="I113" s="1" t="s">
        <v>5</v>
      </c>
      <c r="J113" s="102"/>
      <c r="K113" s="1" t="s">
        <v>5</v>
      </c>
      <c r="L113" s="69" t="s">
        <v>416</v>
      </c>
      <c r="M113" s="104" t="s">
        <v>417</v>
      </c>
    </row>
    <row r="114" customFormat="false" ht="36" hidden="false" customHeight="true" outlineLevel="0" collapsed="false">
      <c r="A114" s="61" t="s">
        <v>394</v>
      </c>
      <c r="B114" s="67"/>
      <c r="C114" s="72"/>
      <c r="D114" s="1"/>
      <c r="E114" s="1"/>
      <c r="F114" s="102"/>
      <c r="G114" s="71" t="s">
        <v>8</v>
      </c>
      <c r="H114" s="102"/>
      <c r="I114" s="102"/>
      <c r="J114" s="102"/>
      <c r="K114" s="103"/>
      <c r="L114" s="69" t="s">
        <v>418</v>
      </c>
      <c r="M114" s="104" t="s">
        <v>419</v>
      </c>
    </row>
    <row r="115" customFormat="false" ht="36" hidden="false" customHeight="true" outlineLevel="0" collapsed="false">
      <c r="A115" s="61" t="s">
        <v>394</v>
      </c>
      <c r="B115" s="67"/>
      <c r="C115" s="72"/>
      <c r="D115" s="1"/>
      <c r="E115" s="1"/>
      <c r="F115" s="102"/>
      <c r="G115" s="102"/>
      <c r="H115" s="71" t="s">
        <v>8</v>
      </c>
      <c r="I115" s="102"/>
      <c r="J115" s="102"/>
      <c r="K115" s="103"/>
      <c r="L115" s="69" t="s">
        <v>420</v>
      </c>
      <c r="M115" s="104" t="s">
        <v>421</v>
      </c>
    </row>
    <row r="116" customFormat="false" ht="54" hidden="false" customHeight="false" outlineLevel="0" collapsed="false">
      <c r="A116" s="61" t="s">
        <v>394</v>
      </c>
      <c r="B116" s="67"/>
      <c r="C116" s="70" t="s">
        <v>9</v>
      </c>
      <c r="D116" s="1"/>
      <c r="E116" s="1"/>
      <c r="F116" s="102"/>
      <c r="G116" s="102"/>
      <c r="H116" s="71" t="s">
        <v>8</v>
      </c>
      <c r="I116" s="102"/>
      <c r="J116" s="102"/>
      <c r="K116" s="103"/>
      <c r="L116" s="69" t="s">
        <v>422</v>
      </c>
      <c r="M116" s="111" t="s">
        <v>423</v>
      </c>
    </row>
    <row r="117" customFormat="false" ht="36" hidden="false" customHeight="true" outlineLevel="0" collapsed="false">
      <c r="A117" s="61" t="s">
        <v>394</v>
      </c>
      <c r="B117" s="67"/>
      <c r="C117" s="72"/>
      <c r="D117" s="1"/>
      <c r="E117" s="1"/>
      <c r="F117" s="102"/>
      <c r="G117" s="102"/>
      <c r="H117" s="102"/>
      <c r="I117" s="1" t="s">
        <v>0</v>
      </c>
      <c r="J117" s="102"/>
      <c r="K117" s="103"/>
      <c r="L117" s="69"/>
      <c r="M117" s="104" t="s">
        <v>424</v>
      </c>
    </row>
    <row r="118" customFormat="false" ht="36" hidden="false" customHeight="true" outlineLevel="0" collapsed="false">
      <c r="A118" s="61" t="s">
        <v>394</v>
      </c>
      <c r="B118" s="67"/>
      <c r="C118" s="72"/>
      <c r="D118" s="1"/>
      <c r="E118" s="1"/>
      <c r="F118" s="102"/>
      <c r="G118" s="102"/>
      <c r="H118" s="102"/>
      <c r="I118" s="1"/>
      <c r="J118" s="1" t="s">
        <v>5</v>
      </c>
      <c r="K118" s="103"/>
      <c r="L118" s="69"/>
      <c r="M118" s="104" t="s">
        <v>425</v>
      </c>
    </row>
    <row r="119" customFormat="false" ht="36" hidden="false" customHeight="true" outlineLevel="0" collapsed="false">
      <c r="A119" s="61" t="s">
        <v>394</v>
      </c>
      <c r="B119" s="67"/>
      <c r="C119" s="72"/>
      <c r="D119" s="1"/>
      <c r="E119" s="1"/>
      <c r="F119" s="102"/>
      <c r="G119" s="102"/>
      <c r="H119" s="102"/>
      <c r="I119" s="1" t="s">
        <v>0</v>
      </c>
      <c r="J119" s="102"/>
      <c r="K119" s="103"/>
      <c r="L119" s="69"/>
      <c r="M119" s="104" t="s">
        <v>426</v>
      </c>
    </row>
    <row r="120" customFormat="false" ht="36" hidden="false" customHeight="true" outlineLevel="0" collapsed="false">
      <c r="A120" s="61" t="s">
        <v>394</v>
      </c>
      <c r="B120" s="67"/>
      <c r="C120" s="72"/>
      <c r="D120" s="1"/>
      <c r="E120" s="1"/>
      <c r="F120" s="102"/>
      <c r="G120" s="102"/>
      <c r="H120" s="102"/>
      <c r="I120" s="1"/>
      <c r="J120" s="1" t="s">
        <v>5</v>
      </c>
      <c r="K120" s="103"/>
      <c r="L120" s="69" t="s">
        <v>427</v>
      </c>
      <c r="M120" s="104" t="s">
        <v>428</v>
      </c>
    </row>
    <row r="121" customFormat="false" ht="36" hidden="false" customHeight="true" outlineLevel="0" collapsed="false">
      <c r="A121" s="61" t="s">
        <v>394</v>
      </c>
      <c r="B121" s="67"/>
      <c r="C121" s="72"/>
      <c r="D121" s="1"/>
      <c r="E121" s="1"/>
      <c r="F121" s="102"/>
      <c r="G121" s="102"/>
      <c r="H121" s="102"/>
      <c r="I121" s="1" t="s">
        <v>0</v>
      </c>
      <c r="J121" s="102"/>
      <c r="K121" s="103"/>
      <c r="L121" s="69"/>
      <c r="M121" s="104" t="s">
        <v>429</v>
      </c>
    </row>
    <row r="122" customFormat="false" ht="36" hidden="false" customHeight="true" outlineLevel="0" collapsed="false">
      <c r="A122" s="61" t="s">
        <v>394</v>
      </c>
      <c r="B122" s="67"/>
      <c r="C122" s="72"/>
      <c r="D122" s="1"/>
      <c r="E122" s="1"/>
      <c r="F122" s="102"/>
      <c r="G122" s="102"/>
      <c r="H122" s="102"/>
      <c r="I122" s="1"/>
      <c r="J122" s="1" t="s">
        <v>5</v>
      </c>
      <c r="K122" s="103"/>
      <c r="L122" s="69"/>
      <c r="M122" s="104" t="s">
        <v>430</v>
      </c>
    </row>
    <row r="123" customFormat="false" ht="36" hidden="false" customHeight="true" outlineLevel="0" collapsed="false">
      <c r="A123" s="61" t="s">
        <v>394</v>
      </c>
      <c r="B123" s="67"/>
      <c r="C123" s="70" t="s">
        <v>9</v>
      </c>
      <c r="D123" s="1"/>
      <c r="E123" s="1"/>
      <c r="F123" s="102"/>
      <c r="G123" s="102"/>
      <c r="H123" s="71" t="s">
        <v>8</v>
      </c>
      <c r="I123" s="102"/>
      <c r="J123" s="102"/>
      <c r="K123" s="103"/>
      <c r="L123" s="69" t="s">
        <v>422</v>
      </c>
      <c r="M123" s="104" t="s">
        <v>431</v>
      </c>
    </row>
    <row r="124" customFormat="false" ht="36" hidden="false" customHeight="true" outlineLevel="0" collapsed="false">
      <c r="A124" s="61" t="s">
        <v>394</v>
      </c>
      <c r="B124" s="67"/>
      <c r="C124" s="70" t="s">
        <v>9</v>
      </c>
      <c r="D124" s="1"/>
      <c r="E124" s="1"/>
      <c r="F124" s="102"/>
      <c r="G124" s="102"/>
      <c r="H124" s="71" t="s">
        <v>8</v>
      </c>
      <c r="I124" s="102"/>
      <c r="J124" s="102"/>
      <c r="K124" s="103"/>
      <c r="L124" s="69" t="s">
        <v>432</v>
      </c>
      <c r="M124" s="104" t="s">
        <v>433</v>
      </c>
    </row>
    <row r="125" customFormat="false" ht="36" hidden="false" customHeight="true" outlineLevel="0" collapsed="false">
      <c r="A125" s="61" t="s">
        <v>394</v>
      </c>
      <c r="B125" s="67"/>
      <c r="C125" s="70" t="s">
        <v>9</v>
      </c>
      <c r="D125" s="1"/>
      <c r="E125" s="1"/>
      <c r="F125" s="102"/>
      <c r="G125" s="102"/>
      <c r="H125" s="71" t="s">
        <v>8</v>
      </c>
      <c r="I125" s="102"/>
      <c r="J125" s="102"/>
      <c r="K125" s="103"/>
      <c r="L125" s="69" t="s">
        <v>422</v>
      </c>
      <c r="M125" s="104" t="s">
        <v>434</v>
      </c>
    </row>
    <row r="126" customFormat="false" ht="36" hidden="false" customHeight="true" outlineLevel="0" collapsed="false">
      <c r="A126" s="61" t="s">
        <v>394</v>
      </c>
      <c r="B126" s="67"/>
      <c r="C126" s="72"/>
      <c r="D126" s="1"/>
      <c r="E126" s="1"/>
      <c r="F126" s="102"/>
      <c r="G126" s="102"/>
      <c r="H126" s="102"/>
      <c r="I126" s="72" t="s">
        <v>3</v>
      </c>
      <c r="J126" s="102"/>
      <c r="K126" s="103"/>
      <c r="L126" s="69" t="s">
        <v>435</v>
      </c>
      <c r="M126" s="104" t="s">
        <v>436</v>
      </c>
    </row>
    <row r="127" customFormat="false" ht="36" hidden="false" customHeight="true" outlineLevel="0" collapsed="false">
      <c r="A127" s="83" t="s">
        <v>437</v>
      </c>
      <c r="B127" s="67"/>
      <c r="C127" s="70" t="s">
        <v>9</v>
      </c>
      <c r="D127" s="1"/>
      <c r="E127" s="1"/>
      <c r="F127" s="102"/>
      <c r="G127" s="71" t="s">
        <v>8</v>
      </c>
      <c r="H127" s="102"/>
      <c r="I127" s="102"/>
      <c r="J127" s="102"/>
      <c r="K127" s="103"/>
      <c r="L127" s="69" t="s">
        <v>438</v>
      </c>
      <c r="M127" s="104" t="s">
        <v>439</v>
      </c>
    </row>
    <row r="128" customFormat="false" ht="36" hidden="false" customHeight="true" outlineLevel="0" collapsed="false">
      <c r="A128" s="61" t="s">
        <v>437</v>
      </c>
      <c r="B128" s="67"/>
      <c r="C128" s="72"/>
      <c r="D128" s="1"/>
      <c r="E128" s="1"/>
      <c r="F128" s="102"/>
      <c r="G128" s="71" t="s">
        <v>8</v>
      </c>
      <c r="H128" s="102"/>
      <c r="I128" s="102"/>
      <c r="J128" s="102"/>
      <c r="K128" s="103"/>
      <c r="L128" s="69"/>
      <c r="M128" s="104" t="s">
        <v>440</v>
      </c>
    </row>
    <row r="129" customFormat="false" ht="36" hidden="false" customHeight="true" outlineLevel="0" collapsed="false">
      <c r="A129" s="61" t="s">
        <v>437</v>
      </c>
      <c r="B129" s="67"/>
      <c r="C129" s="70" t="s">
        <v>9</v>
      </c>
      <c r="D129" s="1"/>
      <c r="E129" s="1"/>
      <c r="F129" s="102"/>
      <c r="G129" s="71" t="s">
        <v>8</v>
      </c>
      <c r="H129" s="102"/>
      <c r="I129" s="102"/>
      <c r="J129" s="102"/>
      <c r="K129" s="103"/>
      <c r="L129" s="69"/>
      <c r="M129" s="104" t="s">
        <v>441</v>
      </c>
    </row>
    <row r="130" customFormat="false" ht="36" hidden="false" customHeight="true" outlineLevel="0" collapsed="false">
      <c r="A130" s="61" t="s">
        <v>437</v>
      </c>
      <c r="B130" s="67"/>
      <c r="C130" s="72"/>
      <c r="D130" s="1"/>
      <c r="E130" s="1"/>
      <c r="F130" s="102"/>
      <c r="G130" s="71" t="s">
        <v>8</v>
      </c>
      <c r="H130" s="102"/>
      <c r="I130" s="102"/>
      <c r="J130" s="102"/>
      <c r="K130" s="103"/>
      <c r="L130" s="69"/>
      <c r="M130" s="104" t="s">
        <v>442</v>
      </c>
    </row>
    <row r="131" customFormat="false" ht="36" hidden="false" customHeight="true" outlineLevel="0" collapsed="false">
      <c r="A131" s="61" t="s">
        <v>437</v>
      </c>
      <c r="B131" s="67"/>
      <c r="C131" s="72"/>
      <c r="D131" s="1"/>
      <c r="E131" s="1"/>
      <c r="F131" s="102"/>
      <c r="G131" s="71" t="s">
        <v>8</v>
      </c>
      <c r="H131" s="102"/>
      <c r="I131" s="102"/>
      <c r="J131" s="102"/>
      <c r="K131" s="103"/>
      <c r="L131" s="69" t="s">
        <v>443</v>
      </c>
      <c r="M131" s="104" t="s">
        <v>444</v>
      </c>
    </row>
    <row r="132" customFormat="false" ht="36" hidden="false" customHeight="true" outlineLevel="0" collapsed="false">
      <c r="A132" s="61" t="s">
        <v>437</v>
      </c>
      <c r="B132" s="67"/>
      <c r="C132" s="72"/>
      <c r="D132" s="1"/>
      <c r="E132" s="1"/>
      <c r="F132" s="102"/>
      <c r="G132" s="71" t="s">
        <v>8</v>
      </c>
      <c r="H132" s="102"/>
      <c r="I132" s="102"/>
      <c r="J132" s="102"/>
      <c r="K132" s="103"/>
      <c r="L132" s="69" t="s">
        <v>445</v>
      </c>
      <c r="M132" s="104" t="s">
        <v>446</v>
      </c>
    </row>
    <row r="133" customFormat="false" ht="36" hidden="false" customHeight="true" outlineLevel="0" collapsed="false">
      <c r="A133" s="61" t="s">
        <v>437</v>
      </c>
      <c r="B133" s="67"/>
      <c r="C133" s="70" t="s">
        <v>9</v>
      </c>
      <c r="D133" s="1"/>
      <c r="E133" s="1"/>
      <c r="F133" s="102"/>
      <c r="G133" s="71" t="s">
        <v>8</v>
      </c>
      <c r="H133" s="102"/>
      <c r="I133" s="102"/>
      <c r="J133" s="102"/>
      <c r="K133" s="103"/>
      <c r="L133" s="69" t="s">
        <v>447</v>
      </c>
      <c r="M133" s="104" t="s">
        <v>448</v>
      </c>
    </row>
    <row r="134" customFormat="false" ht="36" hidden="false" customHeight="true" outlineLevel="0" collapsed="false">
      <c r="A134" s="61" t="s">
        <v>437</v>
      </c>
      <c r="B134" s="67"/>
      <c r="C134" s="70" t="s">
        <v>9</v>
      </c>
      <c r="D134" s="1"/>
      <c r="E134" s="1"/>
      <c r="F134" s="102"/>
      <c r="G134" s="71" t="s">
        <v>8</v>
      </c>
      <c r="H134" s="102"/>
      <c r="I134" s="102"/>
      <c r="J134" s="102"/>
      <c r="K134" s="103"/>
      <c r="L134" s="69" t="s">
        <v>449</v>
      </c>
      <c r="M134" s="104" t="s">
        <v>450</v>
      </c>
    </row>
    <row r="135" customFormat="false" ht="36" hidden="false" customHeight="true" outlineLevel="0" collapsed="false">
      <c r="A135" s="61" t="s">
        <v>437</v>
      </c>
      <c r="B135" s="67"/>
      <c r="C135" s="72"/>
      <c r="D135" s="1"/>
      <c r="E135" s="1"/>
      <c r="F135" s="102"/>
      <c r="G135" s="71" t="s">
        <v>8</v>
      </c>
      <c r="H135" s="102"/>
      <c r="I135" s="102"/>
      <c r="J135" s="102"/>
      <c r="K135" s="103"/>
      <c r="L135" s="69"/>
      <c r="M135" s="104" t="s">
        <v>451</v>
      </c>
    </row>
    <row r="136" customFormat="false" ht="36" hidden="false" customHeight="true" outlineLevel="0" collapsed="false">
      <c r="A136" s="61" t="s">
        <v>437</v>
      </c>
      <c r="B136" s="67"/>
      <c r="C136" s="70" t="s">
        <v>9</v>
      </c>
      <c r="D136" s="1"/>
      <c r="E136" s="1"/>
      <c r="F136" s="102"/>
      <c r="G136" s="71" t="s">
        <v>8</v>
      </c>
      <c r="H136" s="102"/>
      <c r="I136" s="102"/>
      <c r="J136" s="102"/>
      <c r="K136" s="103"/>
      <c r="L136" s="69"/>
      <c r="M136" s="104" t="s">
        <v>452</v>
      </c>
    </row>
    <row r="137" customFormat="false" ht="36" hidden="false" customHeight="true" outlineLevel="0" collapsed="false">
      <c r="A137" s="61" t="s">
        <v>437</v>
      </c>
      <c r="B137" s="67"/>
      <c r="C137" s="70" t="s">
        <v>9</v>
      </c>
      <c r="D137" s="1"/>
      <c r="E137" s="1"/>
      <c r="F137" s="102"/>
      <c r="G137" s="71" t="s">
        <v>8</v>
      </c>
      <c r="H137" s="102"/>
      <c r="I137" s="102"/>
      <c r="J137" s="102"/>
      <c r="K137" s="103"/>
      <c r="L137" s="69"/>
      <c r="M137" s="104" t="s">
        <v>453</v>
      </c>
    </row>
    <row r="138" customFormat="false" ht="36" hidden="false" customHeight="true" outlineLevel="0" collapsed="false">
      <c r="A138" s="61" t="s">
        <v>437</v>
      </c>
      <c r="B138" s="67"/>
      <c r="C138" s="70" t="s">
        <v>9</v>
      </c>
      <c r="D138" s="1"/>
      <c r="E138" s="1"/>
      <c r="F138" s="102"/>
      <c r="G138" s="71" t="s">
        <v>8</v>
      </c>
      <c r="H138" s="102"/>
      <c r="I138" s="102"/>
      <c r="J138" s="102"/>
      <c r="K138" s="103"/>
      <c r="L138" s="69" t="s">
        <v>454</v>
      </c>
      <c r="M138" s="104" t="s">
        <v>455</v>
      </c>
    </row>
    <row r="139" customFormat="false" ht="54" hidden="false" customHeight="false" outlineLevel="0" collapsed="false">
      <c r="A139" s="61" t="s">
        <v>437</v>
      </c>
      <c r="B139" s="67"/>
      <c r="C139" s="70" t="s">
        <v>9</v>
      </c>
      <c r="D139" s="1"/>
      <c r="E139" s="1"/>
      <c r="F139" s="102"/>
      <c r="G139" s="71" t="s">
        <v>8</v>
      </c>
      <c r="H139" s="72" t="s">
        <v>3</v>
      </c>
      <c r="I139" s="102"/>
      <c r="J139" s="102"/>
      <c r="K139" s="103"/>
      <c r="L139" s="69" t="s">
        <v>456</v>
      </c>
      <c r="M139" s="104" t="s">
        <v>457</v>
      </c>
    </row>
    <row r="140" customFormat="false" ht="36" hidden="false" customHeight="true" outlineLevel="0" collapsed="false">
      <c r="A140" s="61" t="s">
        <v>437</v>
      </c>
      <c r="B140" s="67"/>
      <c r="C140" s="70" t="s">
        <v>9</v>
      </c>
      <c r="D140" s="1"/>
      <c r="E140" s="1"/>
      <c r="F140" s="102"/>
      <c r="G140" s="71" t="s">
        <v>8</v>
      </c>
      <c r="H140" s="102"/>
      <c r="I140" s="72" t="s">
        <v>3</v>
      </c>
      <c r="J140" s="102"/>
      <c r="K140" s="103"/>
      <c r="L140" s="69" t="s">
        <v>445</v>
      </c>
      <c r="M140" s="104" t="s">
        <v>458</v>
      </c>
    </row>
    <row r="141" customFormat="false" ht="36" hidden="false" customHeight="true" outlineLevel="0" collapsed="false">
      <c r="A141" s="61" t="s">
        <v>437</v>
      </c>
      <c r="B141" s="67"/>
      <c r="C141" s="70" t="s">
        <v>9</v>
      </c>
      <c r="D141" s="1"/>
      <c r="E141" s="1"/>
      <c r="F141" s="102"/>
      <c r="G141" s="71" t="s">
        <v>8</v>
      </c>
      <c r="H141" s="102"/>
      <c r="I141" s="72" t="s">
        <v>3</v>
      </c>
      <c r="J141" s="72" t="s">
        <v>3</v>
      </c>
      <c r="K141" s="103"/>
      <c r="L141" s="69" t="s">
        <v>459</v>
      </c>
      <c r="M141" s="104" t="s">
        <v>460</v>
      </c>
    </row>
    <row r="142" customFormat="false" ht="36" hidden="false" customHeight="true" outlineLevel="0" collapsed="false">
      <c r="A142" s="61" t="s">
        <v>437</v>
      </c>
      <c r="B142" s="67"/>
      <c r="C142" s="70" t="s">
        <v>9</v>
      </c>
      <c r="D142" s="1"/>
      <c r="E142" s="1"/>
      <c r="F142" s="102"/>
      <c r="G142" s="71" t="s">
        <v>8</v>
      </c>
      <c r="H142" s="102"/>
      <c r="I142" s="102"/>
      <c r="J142" s="102"/>
      <c r="K142" s="103"/>
      <c r="L142" s="69"/>
      <c r="M142" s="104" t="s">
        <v>461</v>
      </c>
    </row>
    <row r="143" customFormat="false" ht="36" hidden="false" customHeight="true" outlineLevel="0" collapsed="false">
      <c r="A143" s="61" t="s">
        <v>437</v>
      </c>
      <c r="B143" s="67"/>
      <c r="C143" s="72"/>
      <c r="D143" s="1"/>
      <c r="E143" s="1"/>
      <c r="F143" s="102"/>
      <c r="G143" s="71" t="s">
        <v>8</v>
      </c>
      <c r="H143" s="102"/>
      <c r="I143" s="102"/>
      <c r="J143" s="102"/>
      <c r="K143" s="103"/>
      <c r="L143" s="69" t="s">
        <v>462</v>
      </c>
      <c r="M143" s="104" t="s">
        <v>463</v>
      </c>
    </row>
    <row r="144" customFormat="false" ht="36" hidden="false" customHeight="true" outlineLevel="0" collapsed="false">
      <c r="A144" s="61" t="s">
        <v>437</v>
      </c>
      <c r="B144" s="67"/>
      <c r="C144" s="70" t="s">
        <v>9</v>
      </c>
      <c r="D144" s="1"/>
      <c r="E144" s="1"/>
      <c r="F144" s="102"/>
      <c r="G144" s="71" t="s">
        <v>8</v>
      </c>
      <c r="H144" s="102"/>
      <c r="I144" s="102"/>
      <c r="J144" s="102"/>
      <c r="K144" s="103"/>
      <c r="L144" s="69" t="s">
        <v>464</v>
      </c>
      <c r="M144" s="104" t="s">
        <v>465</v>
      </c>
    </row>
    <row r="145" customFormat="false" ht="36" hidden="false" customHeight="true" outlineLevel="0" collapsed="false">
      <c r="A145" s="61" t="s">
        <v>437</v>
      </c>
      <c r="B145" s="67"/>
      <c r="C145" s="72"/>
      <c r="D145" s="1"/>
      <c r="E145" s="1"/>
      <c r="F145" s="102"/>
      <c r="G145" s="71" t="s">
        <v>8</v>
      </c>
      <c r="H145" s="102"/>
      <c r="I145" s="102"/>
      <c r="J145" s="102"/>
      <c r="K145" s="103"/>
      <c r="L145" s="69"/>
      <c r="M145" s="104" t="s">
        <v>466</v>
      </c>
    </row>
    <row r="146" customFormat="false" ht="36" hidden="false" customHeight="true" outlineLevel="0" collapsed="false">
      <c r="A146" s="61" t="s">
        <v>437</v>
      </c>
      <c r="B146" s="67"/>
      <c r="C146" s="70" t="s">
        <v>9</v>
      </c>
      <c r="D146" s="1"/>
      <c r="E146" s="1"/>
      <c r="F146" s="102"/>
      <c r="G146" s="102"/>
      <c r="H146" s="1" t="s">
        <v>0</v>
      </c>
      <c r="I146" s="102"/>
      <c r="J146" s="102"/>
      <c r="K146" s="103"/>
      <c r="L146" s="69" t="s">
        <v>467</v>
      </c>
      <c r="M146" s="104" t="s">
        <v>468</v>
      </c>
    </row>
    <row r="147" customFormat="false" ht="90" hidden="false" customHeight="false" outlineLevel="0" collapsed="false">
      <c r="A147" s="61" t="s">
        <v>437</v>
      </c>
      <c r="B147" s="67"/>
      <c r="C147" s="70" t="s">
        <v>9</v>
      </c>
      <c r="D147" s="1"/>
      <c r="E147" s="1"/>
      <c r="F147" s="102"/>
      <c r="G147" s="102"/>
      <c r="H147" s="102"/>
      <c r="I147" s="1" t="s">
        <v>5</v>
      </c>
      <c r="J147" s="71" t="s">
        <v>8</v>
      </c>
      <c r="K147" s="103"/>
      <c r="L147" s="69" t="s">
        <v>464</v>
      </c>
      <c r="M147" s="104" t="s">
        <v>469</v>
      </c>
    </row>
    <row r="148" customFormat="false" ht="36" hidden="false" customHeight="true" outlineLevel="0" collapsed="false">
      <c r="A148" s="61" t="s">
        <v>437</v>
      </c>
      <c r="B148" s="67"/>
      <c r="C148" s="72"/>
      <c r="D148" s="1"/>
      <c r="E148" s="1"/>
      <c r="F148" s="102"/>
      <c r="G148" s="102"/>
      <c r="H148" s="102"/>
      <c r="I148" s="102"/>
      <c r="J148" s="71" t="s">
        <v>8</v>
      </c>
      <c r="K148" s="103"/>
      <c r="L148" s="69" t="s">
        <v>470</v>
      </c>
      <c r="M148" s="104" t="s">
        <v>471</v>
      </c>
    </row>
    <row r="149" customFormat="false" ht="36" hidden="false" customHeight="true" outlineLevel="0" collapsed="false">
      <c r="A149" s="61" t="s">
        <v>437</v>
      </c>
      <c r="B149" s="67"/>
      <c r="C149" s="70" t="s">
        <v>9</v>
      </c>
      <c r="D149" s="1"/>
      <c r="E149" s="1"/>
      <c r="F149" s="102"/>
      <c r="G149" s="102"/>
      <c r="H149" s="102"/>
      <c r="I149" s="102"/>
      <c r="J149" s="102"/>
      <c r="K149" s="71" t="s">
        <v>8</v>
      </c>
      <c r="L149" s="69" t="s">
        <v>464</v>
      </c>
      <c r="M149" s="104" t="s">
        <v>472</v>
      </c>
    </row>
    <row r="150" customFormat="false" ht="36" hidden="false" customHeight="true" outlineLevel="0" collapsed="false">
      <c r="A150" s="61" t="s">
        <v>437</v>
      </c>
      <c r="B150" s="67"/>
      <c r="C150" s="72"/>
      <c r="D150" s="1"/>
      <c r="E150" s="1"/>
      <c r="F150" s="102"/>
      <c r="G150" s="102"/>
      <c r="H150" s="63" t="s">
        <v>6</v>
      </c>
      <c r="I150" s="102"/>
      <c r="J150" s="102"/>
      <c r="K150" s="103"/>
      <c r="L150" s="69"/>
      <c r="M150" s="104" t="s">
        <v>473</v>
      </c>
    </row>
    <row r="151" customFormat="false" ht="36" hidden="false" customHeight="true" outlineLevel="0" collapsed="false">
      <c r="A151" s="61" t="s">
        <v>437</v>
      </c>
      <c r="B151" s="67"/>
      <c r="C151" s="70" t="s">
        <v>9</v>
      </c>
      <c r="D151" s="1"/>
      <c r="E151" s="1"/>
      <c r="F151" s="102"/>
      <c r="G151" s="102"/>
      <c r="H151" s="102"/>
      <c r="I151" s="1" t="s">
        <v>5</v>
      </c>
      <c r="J151" s="102"/>
      <c r="K151" s="103"/>
      <c r="L151" s="69"/>
      <c r="M151" s="104" t="s">
        <v>474</v>
      </c>
    </row>
    <row r="152" customFormat="false" ht="36" hidden="false" customHeight="true" outlineLevel="0" collapsed="false">
      <c r="A152" s="61" t="s">
        <v>437</v>
      </c>
      <c r="B152" s="67"/>
      <c r="C152" s="70" t="s">
        <v>9</v>
      </c>
      <c r="D152" s="1"/>
      <c r="E152" s="1"/>
      <c r="F152" s="102"/>
      <c r="G152" s="102"/>
      <c r="H152" s="102"/>
      <c r="I152" s="102"/>
      <c r="J152" s="71" t="s">
        <v>8</v>
      </c>
      <c r="K152" s="103"/>
      <c r="L152" s="69"/>
      <c r="M152" s="104" t="s">
        <v>475</v>
      </c>
    </row>
    <row r="153" customFormat="false" ht="36" hidden="false" customHeight="true" outlineLevel="0" collapsed="false">
      <c r="A153" s="61" t="s">
        <v>437</v>
      </c>
      <c r="B153" s="67"/>
      <c r="C153" s="70" t="s">
        <v>9</v>
      </c>
      <c r="D153" s="1"/>
      <c r="E153" s="1"/>
      <c r="F153" s="102"/>
      <c r="G153" s="102"/>
      <c r="H153" s="102"/>
      <c r="I153" s="102"/>
      <c r="J153" s="71" t="s">
        <v>8</v>
      </c>
      <c r="K153" s="103"/>
      <c r="L153" s="69"/>
      <c r="M153" s="104" t="s">
        <v>476</v>
      </c>
    </row>
    <row r="154" customFormat="false" ht="36" hidden="false" customHeight="true" outlineLevel="0" collapsed="false">
      <c r="A154" s="61" t="s">
        <v>437</v>
      </c>
      <c r="B154" s="67"/>
      <c r="C154" s="72"/>
      <c r="D154" s="1"/>
      <c r="E154" s="1"/>
      <c r="F154" s="102"/>
      <c r="G154" s="102"/>
      <c r="H154" s="102"/>
      <c r="I154" s="102"/>
      <c r="J154" s="71" t="s">
        <v>8</v>
      </c>
      <c r="K154" s="103"/>
      <c r="L154" s="69"/>
      <c r="M154" s="104" t="s">
        <v>477</v>
      </c>
    </row>
    <row r="155" customFormat="false" ht="36" hidden="false" customHeight="false" outlineLevel="0" collapsed="false">
      <c r="A155" s="61" t="s">
        <v>437</v>
      </c>
      <c r="B155" s="67"/>
      <c r="C155" s="72"/>
      <c r="D155" s="1"/>
      <c r="E155" s="1"/>
      <c r="F155" s="102"/>
      <c r="G155" s="102"/>
      <c r="H155" s="102"/>
      <c r="I155" s="102"/>
      <c r="J155" s="71" t="s">
        <v>8</v>
      </c>
      <c r="K155" s="103"/>
      <c r="L155" s="69"/>
      <c r="M155" s="104" t="s">
        <v>478</v>
      </c>
    </row>
    <row r="156" customFormat="false" ht="36" hidden="false" customHeight="true" outlineLevel="0" collapsed="false">
      <c r="A156" s="61" t="s">
        <v>437</v>
      </c>
      <c r="B156" s="67"/>
      <c r="C156" s="72"/>
      <c r="D156" s="1"/>
      <c r="E156" s="1"/>
      <c r="F156" s="102"/>
      <c r="G156" s="102"/>
      <c r="H156" s="102"/>
      <c r="I156" s="102"/>
      <c r="J156" s="71" t="s">
        <v>8</v>
      </c>
      <c r="K156" s="103"/>
      <c r="L156" s="69"/>
      <c r="M156" s="104" t="s">
        <v>479</v>
      </c>
    </row>
    <row r="157" customFormat="false" ht="36" hidden="false" customHeight="true" outlineLevel="0" collapsed="false">
      <c r="A157" s="61" t="s">
        <v>437</v>
      </c>
      <c r="B157" s="67"/>
      <c r="C157" s="72"/>
      <c r="D157" s="1"/>
      <c r="E157" s="1"/>
      <c r="F157" s="102"/>
      <c r="G157" s="102"/>
      <c r="H157" s="102"/>
      <c r="I157" s="102"/>
      <c r="J157" s="71" t="s">
        <v>8</v>
      </c>
      <c r="K157" s="103"/>
      <c r="L157" s="69"/>
      <c r="M157" s="104" t="s">
        <v>480</v>
      </c>
    </row>
    <row r="158" customFormat="false" ht="36" hidden="false" customHeight="true" outlineLevel="0" collapsed="false">
      <c r="A158" s="61" t="s">
        <v>437</v>
      </c>
      <c r="B158" s="73"/>
      <c r="C158" s="74" t="s">
        <v>9</v>
      </c>
      <c r="D158" s="76"/>
      <c r="E158" s="76"/>
      <c r="F158" s="94"/>
      <c r="G158" s="94"/>
      <c r="H158" s="94"/>
      <c r="I158" s="94"/>
      <c r="J158" s="108" t="s">
        <v>8</v>
      </c>
      <c r="K158" s="109"/>
      <c r="L158" s="86"/>
      <c r="M158" s="86" t="s">
        <v>481</v>
      </c>
    </row>
    <row r="159" customFormat="false" ht="36" hidden="false" customHeight="true" outlineLevel="0" collapsed="false">
      <c r="A159" s="61" t="s">
        <v>437</v>
      </c>
      <c r="B159" s="4" t="s">
        <v>7</v>
      </c>
      <c r="C159" s="2"/>
      <c r="D159" s="72" t="s">
        <v>3</v>
      </c>
      <c r="E159" s="1"/>
      <c r="F159" s="64"/>
      <c r="G159" s="64"/>
      <c r="H159" s="64"/>
      <c r="I159" s="64"/>
      <c r="J159" s="64"/>
      <c r="K159" s="65"/>
      <c r="L159" s="66"/>
      <c r="M159" s="110" t="s">
        <v>482</v>
      </c>
    </row>
    <row r="160" customFormat="false" ht="72" hidden="false" customHeight="false" outlineLevel="0" collapsed="false">
      <c r="A160" s="61" t="s">
        <v>437</v>
      </c>
      <c r="B160" s="67"/>
      <c r="C160" s="70" t="s">
        <v>9</v>
      </c>
      <c r="D160" s="1"/>
      <c r="E160" s="72" t="s">
        <v>3</v>
      </c>
      <c r="F160" s="102"/>
      <c r="G160" s="102"/>
      <c r="H160" s="102"/>
      <c r="I160" s="102"/>
      <c r="J160" s="102"/>
      <c r="K160" s="103"/>
      <c r="L160" s="69" t="s">
        <v>75</v>
      </c>
      <c r="M160" s="104" t="s">
        <v>483</v>
      </c>
    </row>
    <row r="161" customFormat="false" ht="36" hidden="false" customHeight="true" outlineLevel="0" collapsed="false">
      <c r="A161" s="83" t="s">
        <v>484</v>
      </c>
      <c r="B161" s="67"/>
      <c r="C161" s="72"/>
      <c r="D161" s="1"/>
      <c r="E161" s="1"/>
      <c r="F161" s="71" t="s">
        <v>8</v>
      </c>
      <c r="G161" s="102"/>
      <c r="H161" s="102"/>
      <c r="I161" s="102"/>
      <c r="J161" s="102"/>
      <c r="K161" s="103"/>
      <c r="L161" s="69" t="s">
        <v>485</v>
      </c>
      <c r="M161" s="104" t="s">
        <v>486</v>
      </c>
    </row>
    <row r="162" customFormat="false" ht="36" hidden="false" customHeight="true" outlineLevel="0" collapsed="false">
      <c r="A162" s="61" t="s">
        <v>484</v>
      </c>
      <c r="B162" s="67"/>
      <c r="C162" s="70" t="s">
        <v>9</v>
      </c>
      <c r="D162" s="1"/>
      <c r="E162" s="1"/>
      <c r="F162" s="102"/>
      <c r="G162" s="72" t="s">
        <v>3</v>
      </c>
      <c r="H162" s="102"/>
      <c r="I162" s="102"/>
      <c r="J162" s="102"/>
      <c r="K162" s="103"/>
      <c r="L162" s="69" t="s">
        <v>487</v>
      </c>
      <c r="M162" s="104" t="s">
        <v>488</v>
      </c>
    </row>
    <row r="163" customFormat="false" ht="36" hidden="false" customHeight="true" outlineLevel="0" collapsed="false">
      <c r="A163" s="61" t="s">
        <v>484</v>
      </c>
      <c r="B163" s="67"/>
      <c r="C163" s="70" t="s">
        <v>9</v>
      </c>
      <c r="D163" s="1"/>
      <c r="E163" s="1"/>
      <c r="F163" s="102"/>
      <c r="G163" s="72" t="s">
        <v>3</v>
      </c>
      <c r="H163" s="72" t="s">
        <v>3</v>
      </c>
      <c r="I163" s="102"/>
      <c r="J163" s="102"/>
      <c r="K163" s="103"/>
      <c r="L163" s="69" t="s">
        <v>459</v>
      </c>
      <c r="M163" s="104" t="s">
        <v>489</v>
      </c>
    </row>
    <row r="164" customFormat="false" ht="36" hidden="false" customHeight="true" outlineLevel="0" collapsed="false">
      <c r="A164" s="61" t="s">
        <v>484</v>
      </c>
      <c r="B164" s="67"/>
      <c r="C164" s="70" t="s">
        <v>9</v>
      </c>
      <c r="D164" s="1"/>
      <c r="E164" s="1"/>
      <c r="F164" s="102"/>
      <c r="G164" s="102"/>
      <c r="H164" s="71" t="s">
        <v>8</v>
      </c>
      <c r="I164" s="102"/>
      <c r="J164" s="102"/>
      <c r="K164" s="103"/>
      <c r="L164" s="69" t="s">
        <v>490</v>
      </c>
      <c r="M164" s="104" t="s">
        <v>491</v>
      </c>
    </row>
    <row r="165" customFormat="false" ht="90" hidden="false" customHeight="false" outlineLevel="0" collapsed="false">
      <c r="A165" s="61" t="s">
        <v>484</v>
      </c>
      <c r="B165" s="67"/>
      <c r="C165" s="70" t="s">
        <v>9</v>
      </c>
      <c r="D165" s="1"/>
      <c r="E165" s="1"/>
      <c r="F165" s="102"/>
      <c r="G165" s="102"/>
      <c r="H165" s="102"/>
      <c r="I165" s="72" t="s">
        <v>3</v>
      </c>
      <c r="J165" s="102"/>
      <c r="K165" s="103"/>
      <c r="L165" s="69" t="s">
        <v>492</v>
      </c>
      <c r="M165" s="104" t="s">
        <v>493</v>
      </c>
    </row>
    <row r="166" customFormat="false" ht="36" hidden="false" customHeight="true" outlineLevel="0" collapsed="false">
      <c r="A166" s="61" t="s">
        <v>484</v>
      </c>
      <c r="B166" s="67"/>
      <c r="C166" s="72"/>
      <c r="D166" s="1"/>
      <c r="E166" s="1"/>
      <c r="F166" s="102"/>
      <c r="G166" s="102"/>
      <c r="H166" s="102"/>
      <c r="I166" s="102"/>
      <c r="J166" s="1" t="s">
        <v>0</v>
      </c>
      <c r="K166" s="103"/>
      <c r="L166" s="69" t="s">
        <v>494</v>
      </c>
      <c r="M166" s="104" t="s">
        <v>495</v>
      </c>
    </row>
    <row r="167" customFormat="false" ht="36" hidden="false" customHeight="true" outlineLevel="0" collapsed="false">
      <c r="A167" s="61" t="s">
        <v>484</v>
      </c>
      <c r="B167" s="67"/>
      <c r="C167" s="70" t="s">
        <v>9</v>
      </c>
      <c r="D167" s="1"/>
      <c r="E167" s="1"/>
      <c r="F167" s="102"/>
      <c r="G167" s="102"/>
      <c r="H167" s="102"/>
      <c r="I167" s="102"/>
      <c r="J167" s="102"/>
      <c r="K167" s="1" t="s">
        <v>5</v>
      </c>
      <c r="L167" s="69" t="s">
        <v>496</v>
      </c>
      <c r="M167" s="104" t="s">
        <v>497</v>
      </c>
    </row>
    <row r="168" customFormat="false" ht="36" hidden="false" customHeight="true" outlineLevel="0" collapsed="false">
      <c r="A168" s="61" t="s">
        <v>484</v>
      </c>
      <c r="B168" s="67"/>
      <c r="C168" s="72"/>
      <c r="D168" s="1"/>
      <c r="E168" s="1"/>
      <c r="F168" s="71" t="s">
        <v>8</v>
      </c>
      <c r="G168" s="102"/>
      <c r="H168" s="102"/>
      <c r="I168" s="102"/>
      <c r="J168" s="102"/>
      <c r="K168" s="103"/>
      <c r="L168" s="69"/>
      <c r="M168" s="104" t="s">
        <v>498</v>
      </c>
    </row>
    <row r="169" customFormat="false" ht="36" hidden="false" customHeight="true" outlineLevel="0" collapsed="false">
      <c r="A169" s="61" t="s">
        <v>484</v>
      </c>
      <c r="B169" s="67"/>
      <c r="C169" s="72"/>
      <c r="D169" s="1"/>
      <c r="E169" s="1"/>
      <c r="F169" s="102"/>
      <c r="G169" s="71" t="s">
        <v>8</v>
      </c>
      <c r="H169" s="102"/>
      <c r="I169" s="102"/>
      <c r="J169" s="102"/>
      <c r="K169" s="103"/>
      <c r="L169" s="69"/>
      <c r="M169" s="104" t="s">
        <v>499</v>
      </c>
    </row>
    <row r="170" customFormat="false" ht="36" hidden="false" customHeight="true" outlineLevel="0" collapsed="false">
      <c r="A170" s="61" t="s">
        <v>484</v>
      </c>
      <c r="B170" s="67"/>
      <c r="C170" s="70" t="s">
        <v>9</v>
      </c>
      <c r="D170" s="1"/>
      <c r="E170" s="1"/>
      <c r="F170" s="102"/>
      <c r="G170" s="102"/>
      <c r="H170" s="71" t="s">
        <v>8</v>
      </c>
      <c r="I170" s="102"/>
      <c r="J170" s="102"/>
      <c r="K170" s="103"/>
      <c r="L170" s="69"/>
      <c r="M170" s="104" t="s">
        <v>500</v>
      </c>
    </row>
    <row r="171" customFormat="false" ht="36" hidden="false" customHeight="true" outlineLevel="0" collapsed="false">
      <c r="A171" s="61" t="s">
        <v>484</v>
      </c>
      <c r="B171" s="67"/>
      <c r="C171" s="72"/>
      <c r="D171" s="1"/>
      <c r="E171" s="1"/>
      <c r="F171" s="71" t="s">
        <v>8</v>
      </c>
      <c r="G171" s="102"/>
      <c r="H171" s="102"/>
      <c r="I171" s="102"/>
      <c r="J171" s="102"/>
      <c r="K171" s="103"/>
      <c r="L171" s="69"/>
      <c r="M171" s="104" t="s">
        <v>501</v>
      </c>
    </row>
    <row r="172" customFormat="false" ht="36" hidden="false" customHeight="true" outlineLevel="0" collapsed="false">
      <c r="A172" s="61" t="s">
        <v>484</v>
      </c>
      <c r="B172" s="67"/>
      <c r="C172" s="72"/>
      <c r="D172" s="1"/>
      <c r="E172" s="1"/>
      <c r="F172" s="102"/>
      <c r="G172" s="72" t="s">
        <v>3</v>
      </c>
      <c r="H172" s="102"/>
      <c r="I172" s="102"/>
      <c r="J172" s="102"/>
      <c r="K172" s="103"/>
      <c r="L172" s="69"/>
      <c r="M172" s="104" t="s">
        <v>502</v>
      </c>
    </row>
    <row r="173" customFormat="false" ht="36" hidden="false" customHeight="true" outlineLevel="0" collapsed="false">
      <c r="A173" s="61" t="s">
        <v>484</v>
      </c>
      <c r="B173" s="67"/>
      <c r="C173" s="70" t="s">
        <v>9</v>
      </c>
      <c r="D173" s="1"/>
      <c r="E173" s="1"/>
      <c r="F173" s="102"/>
      <c r="G173" s="102"/>
      <c r="H173" s="71" t="s">
        <v>8</v>
      </c>
      <c r="I173" s="102"/>
      <c r="J173" s="102"/>
      <c r="K173" s="103"/>
      <c r="L173" s="69"/>
      <c r="M173" s="104" t="s">
        <v>503</v>
      </c>
    </row>
    <row r="174" customFormat="false" ht="36" hidden="false" customHeight="true" outlineLevel="0" collapsed="false">
      <c r="A174" s="61" t="s">
        <v>484</v>
      </c>
      <c r="B174" s="67"/>
      <c r="C174" s="70" t="s">
        <v>9</v>
      </c>
      <c r="D174" s="1"/>
      <c r="E174" s="1"/>
      <c r="F174" s="71" t="s">
        <v>8</v>
      </c>
      <c r="G174" s="102"/>
      <c r="H174" s="102"/>
      <c r="I174" s="102"/>
      <c r="J174" s="102"/>
      <c r="K174" s="103"/>
      <c r="L174" s="69"/>
      <c r="M174" s="104" t="s">
        <v>504</v>
      </c>
    </row>
    <row r="175" customFormat="false" ht="36" hidden="false" customHeight="true" outlineLevel="0" collapsed="false">
      <c r="A175" s="61" t="s">
        <v>484</v>
      </c>
      <c r="B175" s="67"/>
      <c r="C175" s="70" t="s">
        <v>9</v>
      </c>
      <c r="D175" s="1"/>
      <c r="E175" s="1"/>
      <c r="F175" s="102"/>
      <c r="G175" s="72" t="s">
        <v>3</v>
      </c>
      <c r="H175" s="102"/>
      <c r="I175" s="102"/>
      <c r="J175" s="102"/>
      <c r="K175" s="103"/>
      <c r="L175" s="69" t="s">
        <v>505</v>
      </c>
      <c r="M175" s="104" t="s">
        <v>506</v>
      </c>
    </row>
    <row r="176" customFormat="false" ht="36" hidden="false" customHeight="true" outlineLevel="0" collapsed="false">
      <c r="A176" s="61" t="s">
        <v>484</v>
      </c>
      <c r="B176" s="67"/>
      <c r="C176" s="72"/>
      <c r="D176" s="1"/>
      <c r="E176" s="1"/>
      <c r="F176" s="102"/>
      <c r="G176" s="102"/>
      <c r="H176" s="1" t="s">
        <v>0</v>
      </c>
      <c r="I176" s="102"/>
      <c r="J176" s="102"/>
      <c r="K176" s="103"/>
      <c r="L176" s="69" t="s">
        <v>507</v>
      </c>
      <c r="M176" s="104" t="s">
        <v>508</v>
      </c>
    </row>
    <row r="177" customFormat="false" ht="36" hidden="false" customHeight="true" outlineLevel="0" collapsed="false">
      <c r="A177" s="61" t="s">
        <v>484</v>
      </c>
      <c r="B177" s="67"/>
      <c r="C177" s="70" t="s">
        <v>9</v>
      </c>
      <c r="D177" s="1"/>
      <c r="E177" s="1"/>
      <c r="F177" s="102"/>
      <c r="G177" s="102"/>
      <c r="H177" s="102"/>
      <c r="I177" s="1" t="s">
        <v>5</v>
      </c>
      <c r="J177" s="102"/>
      <c r="K177" s="103"/>
      <c r="L177" s="69" t="s">
        <v>509</v>
      </c>
      <c r="M177" s="104" t="s">
        <v>510</v>
      </c>
    </row>
    <row r="178" customFormat="false" ht="36" hidden="false" customHeight="true" outlineLevel="0" collapsed="false">
      <c r="A178" s="61" t="s">
        <v>484</v>
      </c>
      <c r="B178" s="67"/>
      <c r="C178" s="70" t="s">
        <v>9</v>
      </c>
      <c r="D178" s="1"/>
      <c r="E178" s="1"/>
      <c r="F178" s="71" t="s">
        <v>8</v>
      </c>
      <c r="G178" s="102"/>
      <c r="H178" s="102"/>
      <c r="I178" s="102"/>
      <c r="J178" s="102"/>
      <c r="K178" s="103"/>
      <c r="L178" s="69"/>
      <c r="M178" s="104" t="s">
        <v>511</v>
      </c>
    </row>
    <row r="179" customFormat="false" ht="36" hidden="false" customHeight="true" outlineLevel="0" collapsed="false">
      <c r="A179" s="61" t="s">
        <v>484</v>
      </c>
      <c r="B179" s="67"/>
      <c r="C179" s="70" t="s">
        <v>9</v>
      </c>
      <c r="D179" s="1"/>
      <c r="E179" s="1"/>
      <c r="F179" s="102"/>
      <c r="G179" s="72" t="s">
        <v>3</v>
      </c>
      <c r="H179" s="102"/>
      <c r="I179" s="102"/>
      <c r="J179" s="102"/>
      <c r="K179" s="103"/>
      <c r="L179" s="69" t="s">
        <v>505</v>
      </c>
      <c r="M179" s="104" t="s">
        <v>506</v>
      </c>
    </row>
    <row r="180" customFormat="false" ht="36" hidden="false" customHeight="true" outlineLevel="0" collapsed="false">
      <c r="A180" s="61" t="s">
        <v>484</v>
      </c>
      <c r="B180" s="67"/>
      <c r="C180" s="72"/>
      <c r="D180" s="1"/>
      <c r="E180" s="1"/>
      <c r="F180" s="102"/>
      <c r="G180" s="102"/>
      <c r="H180" s="1" t="s">
        <v>0</v>
      </c>
      <c r="I180" s="102"/>
      <c r="J180" s="102"/>
      <c r="K180" s="103"/>
      <c r="L180" s="69"/>
      <c r="M180" s="104" t="s">
        <v>512</v>
      </c>
    </row>
    <row r="181" customFormat="false" ht="36" hidden="false" customHeight="true" outlineLevel="0" collapsed="false">
      <c r="A181" s="61" t="s">
        <v>484</v>
      </c>
      <c r="B181" s="67"/>
      <c r="C181" s="70" t="s">
        <v>9</v>
      </c>
      <c r="D181" s="1"/>
      <c r="E181" s="1"/>
      <c r="F181" s="102"/>
      <c r="G181" s="102"/>
      <c r="H181" s="102"/>
      <c r="I181" s="1" t="s">
        <v>5</v>
      </c>
      <c r="J181" s="102"/>
      <c r="K181" s="103"/>
      <c r="L181" s="69"/>
      <c r="M181" s="104" t="s">
        <v>513</v>
      </c>
    </row>
    <row r="182" customFormat="false" ht="36" hidden="false" customHeight="true" outlineLevel="0" collapsed="false">
      <c r="A182" s="61" t="s">
        <v>484</v>
      </c>
      <c r="B182" s="67"/>
      <c r="C182" s="70" t="s">
        <v>9</v>
      </c>
      <c r="D182" s="1"/>
      <c r="E182" s="1"/>
      <c r="F182" s="71" t="s">
        <v>8</v>
      </c>
      <c r="G182" s="102"/>
      <c r="H182" s="102"/>
      <c r="I182" s="102"/>
      <c r="J182" s="102"/>
      <c r="K182" s="103"/>
      <c r="L182" s="69"/>
      <c r="M182" s="104" t="s">
        <v>514</v>
      </c>
    </row>
    <row r="183" customFormat="false" ht="36" hidden="false" customHeight="true" outlineLevel="0" collapsed="false">
      <c r="A183" s="61" t="s">
        <v>484</v>
      </c>
      <c r="B183" s="67"/>
      <c r="C183" s="70" t="s">
        <v>9</v>
      </c>
      <c r="D183" s="1"/>
      <c r="E183" s="1"/>
      <c r="F183" s="102"/>
      <c r="G183" s="72" t="s">
        <v>3</v>
      </c>
      <c r="H183" s="102"/>
      <c r="I183" s="102"/>
      <c r="J183" s="102"/>
      <c r="K183" s="103"/>
      <c r="L183" s="69" t="s">
        <v>515</v>
      </c>
      <c r="M183" s="104" t="s">
        <v>506</v>
      </c>
    </row>
    <row r="184" customFormat="false" ht="36" hidden="false" customHeight="true" outlineLevel="0" collapsed="false">
      <c r="A184" s="61" t="s">
        <v>484</v>
      </c>
      <c r="B184" s="67"/>
      <c r="C184" s="72"/>
      <c r="D184" s="1"/>
      <c r="E184" s="1"/>
      <c r="F184" s="102"/>
      <c r="G184" s="102"/>
      <c r="H184" s="1" t="s">
        <v>0</v>
      </c>
      <c r="I184" s="102"/>
      <c r="J184" s="102"/>
      <c r="K184" s="103"/>
      <c r="L184" s="69" t="s">
        <v>507</v>
      </c>
      <c r="M184" s="104" t="s">
        <v>516</v>
      </c>
    </row>
    <row r="185" customFormat="false" ht="36" hidden="false" customHeight="true" outlineLevel="0" collapsed="false">
      <c r="A185" s="61" t="s">
        <v>484</v>
      </c>
      <c r="B185" s="67"/>
      <c r="C185" s="70" t="s">
        <v>9</v>
      </c>
      <c r="D185" s="1"/>
      <c r="E185" s="1"/>
      <c r="F185" s="102"/>
      <c r="G185" s="102"/>
      <c r="H185" s="102"/>
      <c r="I185" s="1" t="s">
        <v>5</v>
      </c>
      <c r="J185" s="102"/>
      <c r="K185" s="103"/>
      <c r="L185" s="69" t="s">
        <v>517</v>
      </c>
      <c r="M185" s="104" t="s">
        <v>518</v>
      </c>
    </row>
    <row r="186" customFormat="false" ht="36" hidden="false" customHeight="true" outlineLevel="0" collapsed="false">
      <c r="A186" s="61" t="s">
        <v>484</v>
      </c>
      <c r="B186" s="67"/>
      <c r="C186" s="70" t="s">
        <v>9</v>
      </c>
      <c r="D186" s="1"/>
      <c r="E186" s="1"/>
      <c r="F186" s="71" t="s">
        <v>8</v>
      </c>
      <c r="G186" s="102"/>
      <c r="H186" s="102"/>
      <c r="I186" s="102"/>
      <c r="J186" s="102"/>
      <c r="K186" s="103"/>
      <c r="L186" s="69"/>
      <c r="M186" s="104" t="s">
        <v>519</v>
      </c>
    </row>
    <row r="187" customFormat="false" ht="36" hidden="false" customHeight="true" outlineLevel="0" collapsed="false">
      <c r="A187" s="61" t="s">
        <v>484</v>
      </c>
      <c r="B187" s="67"/>
      <c r="C187" s="72"/>
      <c r="D187" s="1"/>
      <c r="E187" s="1"/>
      <c r="F187" s="102"/>
      <c r="G187" s="72" t="s">
        <v>3</v>
      </c>
      <c r="H187" s="102"/>
      <c r="I187" s="102"/>
      <c r="J187" s="102"/>
      <c r="K187" s="103"/>
      <c r="L187" s="69" t="s">
        <v>520</v>
      </c>
      <c r="M187" s="104" t="s">
        <v>506</v>
      </c>
    </row>
    <row r="188" customFormat="false" ht="36" hidden="false" customHeight="true" outlineLevel="0" collapsed="false">
      <c r="A188" s="61" t="s">
        <v>484</v>
      </c>
      <c r="B188" s="67"/>
      <c r="C188" s="70" t="s">
        <v>9</v>
      </c>
      <c r="D188" s="1"/>
      <c r="E188" s="1"/>
      <c r="F188" s="102"/>
      <c r="G188" s="102"/>
      <c r="H188" s="72" t="s">
        <v>3</v>
      </c>
      <c r="I188" s="102"/>
      <c r="J188" s="102"/>
      <c r="K188" s="103"/>
      <c r="L188" s="69" t="s">
        <v>521</v>
      </c>
      <c r="M188" s="104" t="s">
        <v>522</v>
      </c>
    </row>
    <row r="189" customFormat="false" ht="36" hidden="false" customHeight="true" outlineLevel="0" collapsed="false">
      <c r="A189" s="61" t="s">
        <v>484</v>
      </c>
      <c r="B189" s="67"/>
      <c r="C189" s="72"/>
      <c r="D189" s="1"/>
      <c r="E189" s="1"/>
      <c r="F189" s="102"/>
      <c r="G189" s="102"/>
      <c r="H189" s="102"/>
      <c r="I189" s="1" t="s">
        <v>0</v>
      </c>
      <c r="J189" s="102"/>
      <c r="K189" s="103"/>
      <c r="L189" s="69"/>
      <c r="M189" s="104" t="s">
        <v>523</v>
      </c>
    </row>
    <row r="190" customFormat="false" ht="36" hidden="false" customHeight="true" outlineLevel="0" collapsed="false">
      <c r="A190" s="61" t="s">
        <v>484</v>
      </c>
      <c r="B190" s="67"/>
      <c r="C190" s="70" t="s">
        <v>9</v>
      </c>
      <c r="D190" s="1"/>
      <c r="E190" s="1"/>
      <c r="F190" s="102"/>
      <c r="G190" s="102"/>
      <c r="H190" s="102"/>
      <c r="I190" s="1" t="s">
        <v>0</v>
      </c>
      <c r="J190" s="71" t="s">
        <v>8</v>
      </c>
      <c r="K190" s="103"/>
      <c r="L190" s="69"/>
      <c r="M190" s="104" t="s">
        <v>524</v>
      </c>
    </row>
    <row r="191" customFormat="false" ht="36" hidden="false" customHeight="true" outlineLevel="0" collapsed="false">
      <c r="A191" s="61" t="s">
        <v>484</v>
      </c>
      <c r="B191" s="67"/>
      <c r="C191" s="72"/>
      <c r="D191" s="1"/>
      <c r="E191" s="1"/>
      <c r="F191" s="102"/>
      <c r="G191" s="102"/>
      <c r="H191" s="102"/>
      <c r="I191" s="1" t="s">
        <v>0</v>
      </c>
      <c r="J191" s="102"/>
      <c r="K191" s="72" t="s">
        <v>3</v>
      </c>
      <c r="L191" s="69" t="s">
        <v>515</v>
      </c>
      <c r="M191" s="104" t="s">
        <v>525</v>
      </c>
    </row>
    <row r="192" customFormat="false" ht="36" hidden="false" customHeight="true" outlineLevel="0" collapsed="false">
      <c r="A192" s="61" t="s">
        <v>484</v>
      </c>
      <c r="B192" s="67"/>
      <c r="C192" s="70" t="s">
        <v>9</v>
      </c>
      <c r="D192" s="1"/>
      <c r="E192" s="1"/>
      <c r="F192" s="102"/>
      <c r="G192" s="102"/>
      <c r="H192" s="102"/>
      <c r="I192" s="102"/>
      <c r="J192" s="1" t="s">
        <v>5</v>
      </c>
      <c r="K192" s="103"/>
      <c r="L192" s="69"/>
      <c r="M192" s="104" t="s">
        <v>526</v>
      </c>
    </row>
    <row r="193" customFormat="false" ht="36" hidden="false" customHeight="true" outlineLevel="0" collapsed="false">
      <c r="A193" s="61" t="s">
        <v>484</v>
      </c>
      <c r="B193" s="67"/>
      <c r="C193" s="70" t="s">
        <v>9</v>
      </c>
      <c r="D193" s="71" t="s">
        <v>8</v>
      </c>
      <c r="E193" s="102"/>
      <c r="F193" s="102"/>
      <c r="G193" s="102"/>
      <c r="H193" s="102"/>
      <c r="I193" s="102"/>
      <c r="J193" s="102"/>
      <c r="K193" s="103"/>
      <c r="L193" s="69"/>
      <c r="M193" s="104" t="s">
        <v>527</v>
      </c>
    </row>
    <row r="194" customFormat="false" ht="36" hidden="false" customHeight="true" outlineLevel="0" collapsed="false">
      <c r="A194" s="61" t="s">
        <v>484</v>
      </c>
      <c r="B194" s="67"/>
      <c r="C194" s="70" t="s">
        <v>9</v>
      </c>
      <c r="D194" s="102"/>
      <c r="E194" s="71" t="s">
        <v>8</v>
      </c>
      <c r="F194" s="102"/>
      <c r="G194" s="102"/>
      <c r="H194" s="102"/>
      <c r="I194" s="102"/>
      <c r="J194" s="102"/>
      <c r="K194" s="103"/>
      <c r="L194" s="69" t="s">
        <v>528</v>
      </c>
      <c r="M194" s="104" t="s">
        <v>529</v>
      </c>
    </row>
    <row r="195" customFormat="false" ht="36" hidden="false" customHeight="true" outlineLevel="0" collapsed="false">
      <c r="A195" s="61" t="s">
        <v>484</v>
      </c>
      <c r="B195" s="67"/>
      <c r="C195" s="72"/>
      <c r="D195" s="102"/>
      <c r="E195" s="102"/>
      <c r="F195" s="71" t="s">
        <v>8</v>
      </c>
      <c r="G195" s="102"/>
      <c r="H195" s="71"/>
      <c r="I195" s="102"/>
      <c r="J195" s="102"/>
      <c r="K195" s="103"/>
      <c r="L195" s="69" t="s">
        <v>530</v>
      </c>
      <c r="M195" s="104" t="s">
        <v>531</v>
      </c>
    </row>
    <row r="196" customFormat="false" ht="36" hidden="false" customHeight="true" outlineLevel="0" collapsed="false">
      <c r="A196" s="61" t="s">
        <v>484</v>
      </c>
      <c r="B196" s="67"/>
      <c r="C196" s="72"/>
      <c r="D196" s="102"/>
      <c r="E196" s="102"/>
      <c r="F196" s="102"/>
      <c r="G196" s="63" t="s">
        <v>6</v>
      </c>
      <c r="H196" s="102"/>
      <c r="I196" s="63"/>
      <c r="J196" s="102"/>
      <c r="K196" s="103"/>
      <c r="L196" s="69"/>
      <c r="M196" s="104" t="s">
        <v>532</v>
      </c>
    </row>
    <row r="197" customFormat="false" ht="36" hidden="false" customHeight="true" outlineLevel="0" collapsed="false">
      <c r="A197" s="61" t="s">
        <v>484</v>
      </c>
      <c r="B197" s="67"/>
      <c r="C197" s="70" t="s">
        <v>9</v>
      </c>
      <c r="D197" s="1"/>
      <c r="E197" s="1"/>
      <c r="F197" s="102"/>
      <c r="G197" s="102"/>
      <c r="H197" s="71" t="s">
        <v>8</v>
      </c>
      <c r="I197" s="102"/>
      <c r="J197" s="102"/>
      <c r="K197" s="103"/>
      <c r="L197" s="69"/>
      <c r="M197" s="104" t="s">
        <v>533</v>
      </c>
    </row>
    <row r="198" customFormat="false" ht="54" hidden="false" customHeight="false" outlineLevel="0" collapsed="false">
      <c r="A198" s="61" t="s">
        <v>484</v>
      </c>
      <c r="B198" s="67"/>
      <c r="C198" s="70" t="s">
        <v>9</v>
      </c>
      <c r="D198" s="1"/>
      <c r="E198" s="1"/>
      <c r="F198" s="102"/>
      <c r="G198" s="102"/>
      <c r="H198" s="71" t="s">
        <v>8</v>
      </c>
      <c r="I198" s="102"/>
      <c r="J198" s="102"/>
      <c r="K198" s="103"/>
      <c r="L198" s="69"/>
      <c r="M198" s="104" t="s">
        <v>534</v>
      </c>
    </row>
    <row r="199" customFormat="false" ht="36" hidden="false" customHeight="true" outlineLevel="0" collapsed="false">
      <c r="A199" s="61" t="s">
        <v>484</v>
      </c>
      <c r="B199" s="67"/>
      <c r="C199" s="70" t="s">
        <v>9</v>
      </c>
      <c r="D199" s="1"/>
      <c r="E199" s="1"/>
      <c r="F199" s="102"/>
      <c r="G199" s="102"/>
      <c r="H199" s="102"/>
      <c r="I199" s="71" t="s">
        <v>8</v>
      </c>
      <c r="J199" s="102"/>
      <c r="K199" s="103"/>
      <c r="L199" s="69"/>
      <c r="M199" s="104" t="s">
        <v>535</v>
      </c>
    </row>
    <row r="200" customFormat="false" ht="36" hidden="false" customHeight="true" outlineLevel="0" collapsed="false">
      <c r="A200" s="61" t="s">
        <v>484</v>
      </c>
      <c r="B200" s="67"/>
      <c r="C200" s="70" t="s">
        <v>9</v>
      </c>
      <c r="D200" s="1"/>
      <c r="E200" s="1"/>
      <c r="F200" s="102"/>
      <c r="G200" s="102"/>
      <c r="H200" s="102"/>
      <c r="I200" s="71" t="s">
        <v>8</v>
      </c>
      <c r="J200" s="102"/>
      <c r="K200" s="103"/>
      <c r="L200" s="69"/>
      <c r="M200" s="104" t="s">
        <v>536</v>
      </c>
    </row>
    <row r="201" customFormat="false" ht="36" hidden="false" customHeight="true" outlineLevel="0" collapsed="false">
      <c r="A201" s="83" t="s">
        <v>537</v>
      </c>
      <c r="B201" s="67"/>
      <c r="C201" s="72"/>
      <c r="D201" s="1"/>
      <c r="E201" s="1"/>
      <c r="F201" s="102"/>
      <c r="G201" s="102"/>
      <c r="H201" s="102"/>
      <c r="I201" s="71" t="s">
        <v>8</v>
      </c>
      <c r="J201" s="102"/>
      <c r="K201" s="103"/>
      <c r="L201" s="69"/>
      <c r="M201" s="104" t="s">
        <v>538</v>
      </c>
    </row>
    <row r="202" customFormat="false" ht="36" hidden="false" customHeight="true" outlineLevel="0" collapsed="false">
      <c r="A202" s="61" t="s">
        <v>537</v>
      </c>
      <c r="B202" s="67"/>
      <c r="C202" s="72"/>
      <c r="D202" s="1"/>
      <c r="E202" s="1"/>
      <c r="F202" s="102"/>
      <c r="G202" s="102"/>
      <c r="H202" s="102"/>
      <c r="I202" s="71" t="s">
        <v>8</v>
      </c>
      <c r="J202" s="71"/>
      <c r="K202" s="103"/>
      <c r="L202" s="69" t="s">
        <v>530</v>
      </c>
      <c r="M202" s="104" t="s">
        <v>539</v>
      </c>
    </row>
    <row r="203" customFormat="false" ht="36" hidden="false" customHeight="true" outlineLevel="0" collapsed="false">
      <c r="A203" s="61" t="s">
        <v>537</v>
      </c>
      <c r="B203" s="67"/>
      <c r="C203" s="72"/>
      <c r="D203" s="1"/>
      <c r="E203" s="1"/>
      <c r="F203" s="102"/>
      <c r="G203" s="102"/>
      <c r="H203" s="102"/>
      <c r="I203" s="71" t="s">
        <v>8</v>
      </c>
      <c r="J203" s="71"/>
      <c r="K203" s="103"/>
      <c r="L203" s="69" t="s">
        <v>540</v>
      </c>
      <c r="M203" s="104" t="s">
        <v>541</v>
      </c>
    </row>
    <row r="204" customFormat="false" ht="36" hidden="false" customHeight="true" outlineLevel="0" collapsed="false">
      <c r="A204" s="61" t="s">
        <v>537</v>
      </c>
      <c r="B204" s="67"/>
      <c r="C204" s="72"/>
      <c r="D204" s="1"/>
      <c r="E204" s="1"/>
      <c r="F204" s="102"/>
      <c r="G204" s="102"/>
      <c r="H204" s="102"/>
      <c r="I204" s="71" t="s">
        <v>8</v>
      </c>
      <c r="J204" s="71"/>
      <c r="K204" s="103"/>
      <c r="L204" s="69" t="s">
        <v>530</v>
      </c>
      <c r="M204" s="104" t="s">
        <v>542</v>
      </c>
    </row>
    <row r="205" customFormat="false" ht="36" hidden="false" customHeight="true" outlineLevel="0" collapsed="false">
      <c r="A205" s="61" t="s">
        <v>537</v>
      </c>
      <c r="B205" s="67"/>
      <c r="C205" s="72"/>
      <c r="D205" s="1"/>
      <c r="E205" s="1"/>
      <c r="F205" s="102"/>
      <c r="G205" s="102"/>
      <c r="H205" s="102"/>
      <c r="I205" s="71" t="s">
        <v>8</v>
      </c>
      <c r="J205" s="71"/>
      <c r="K205" s="103"/>
      <c r="L205" s="69" t="s">
        <v>540</v>
      </c>
      <c r="M205" s="104" t="s">
        <v>543</v>
      </c>
    </row>
    <row r="206" customFormat="false" ht="36" hidden="false" customHeight="true" outlineLevel="0" collapsed="false">
      <c r="A206" s="61" t="s">
        <v>537</v>
      </c>
      <c r="B206" s="67"/>
      <c r="C206" s="70" t="s">
        <v>9</v>
      </c>
      <c r="D206" s="1"/>
      <c r="E206" s="1"/>
      <c r="F206" s="102"/>
      <c r="G206" s="102"/>
      <c r="H206" s="102"/>
      <c r="I206" s="71" t="s">
        <v>8</v>
      </c>
      <c r="J206" s="71"/>
      <c r="K206" s="103"/>
      <c r="L206" s="69" t="s">
        <v>530</v>
      </c>
      <c r="M206" s="104" t="s">
        <v>544</v>
      </c>
    </row>
    <row r="207" customFormat="false" ht="36" hidden="false" customHeight="true" outlineLevel="0" collapsed="false">
      <c r="A207" s="61" t="s">
        <v>537</v>
      </c>
      <c r="B207" s="67"/>
      <c r="C207" s="70" t="s">
        <v>9</v>
      </c>
      <c r="D207" s="1"/>
      <c r="E207" s="1"/>
      <c r="F207" s="102"/>
      <c r="G207" s="102"/>
      <c r="H207" s="102"/>
      <c r="I207" s="71" t="s">
        <v>8</v>
      </c>
      <c r="J207" s="71"/>
      <c r="K207" s="103"/>
      <c r="L207" s="69" t="s">
        <v>530</v>
      </c>
      <c r="M207" s="104" t="s">
        <v>545</v>
      </c>
    </row>
    <row r="208" customFormat="false" ht="36" hidden="false" customHeight="true" outlineLevel="0" collapsed="false">
      <c r="A208" s="61" t="s">
        <v>537</v>
      </c>
      <c r="B208" s="67"/>
      <c r="C208" s="70" t="s">
        <v>9</v>
      </c>
      <c r="D208" s="1"/>
      <c r="E208" s="1"/>
      <c r="F208" s="102"/>
      <c r="G208" s="102"/>
      <c r="H208" s="102"/>
      <c r="I208" s="71" t="s">
        <v>8</v>
      </c>
      <c r="J208" s="71"/>
      <c r="K208" s="103"/>
      <c r="L208" s="69" t="s">
        <v>540</v>
      </c>
      <c r="M208" s="104" t="s">
        <v>546</v>
      </c>
    </row>
    <row r="209" customFormat="false" ht="36" hidden="false" customHeight="true" outlineLevel="0" collapsed="false">
      <c r="A209" s="61" t="s">
        <v>537</v>
      </c>
      <c r="B209" s="67"/>
      <c r="C209" s="72"/>
      <c r="D209" s="1"/>
      <c r="E209" s="1"/>
      <c r="F209" s="102"/>
      <c r="G209" s="102"/>
      <c r="H209" s="102"/>
      <c r="I209" s="71" t="s">
        <v>8</v>
      </c>
      <c r="J209" s="71"/>
      <c r="K209" s="103"/>
      <c r="L209" s="69" t="s">
        <v>530</v>
      </c>
      <c r="M209" s="104" t="s">
        <v>547</v>
      </c>
    </row>
    <row r="210" customFormat="false" ht="36" hidden="false" customHeight="true" outlineLevel="0" collapsed="false">
      <c r="A210" s="61" t="s">
        <v>537</v>
      </c>
      <c r="B210" s="67"/>
      <c r="C210" s="70" t="s">
        <v>9</v>
      </c>
      <c r="D210" s="1"/>
      <c r="E210" s="1"/>
      <c r="F210" s="102"/>
      <c r="G210" s="102"/>
      <c r="H210" s="102"/>
      <c r="I210" s="71" t="s">
        <v>8</v>
      </c>
      <c r="J210" s="71"/>
      <c r="K210" s="103"/>
      <c r="L210" s="69" t="s">
        <v>540</v>
      </c>
      <c r="M210" s="104" t="s">
        <v>548</v>
      </c>
    </row>
    <row r="211" customFormat="false" ht="36" hidden="false" customHeight="true" outlineLevel="0" collapsed="false">
      <c r="A211" s="61" t="s">
        <v>537</v>
      </c>
      <c r="B211" s="67"/>
      <c r="C211" s="70" t="s">
        <v>9</v>
      </c>
      <c r="D211" s="1"/>
      <c r="E211" s="71" t="s">
        <v>8</v>
      </c>
      <c r="F211" s="102"/>
      <c r="G211" s="102"/>
      <c r="H211" s="102"/>
      <c r="I211" s="102"/>
      <c r="J211" s="102"/>
      <c r="K211" s="103"/>
      <c r="L211" s="69"/>
      <c r="M211" s="104" t="s">
        <v>549</v>
      </c>
    </row>
    <row r="212" customFormat="false" ht="36" hidden="false" customHeight="true" outlineLevel="0" collapsed="false">
      <c r="A212" s="61" t="s">
        <v>537</v>
      </c>
      <c r="B212" s="67"/>
      <c r="C212" s="70" t="s">
        <v>9</v>
      </c>
      <c r="D212" s="1"/>
      <c r="E212" s="1"/>
      <c r="F212" s="71" t="s">
        <v>8</v>
      </c>
      <c r="G212" s="102"/>
      <c r="H212" s="102"/>
      <c r="I212" s="102"/>
      <c r="J212" s="102"/>
      <c r="K212" s="103"/>
      <c r="L212" s="69" t="s">
        <v>507</v>
      </c>
      <c r="M212" s="104" t="s">
        <v>550</v>
      </c>
    </row>
    <row r="213" customFormat="false" ht="36" hidden="false" customHeight="true" outlineLevel="0" collapsed="false">
      <c r="A213" s="61" t="s">
        <v>537</v>
      </c>
      <c r="B213" s="67"/>
      <c r="C213" s="70" t="s">
        <v>9</v>
      </c>
      <c r="D213" s="71" t="s">
        <v>8</v>
      </c>
      <c r="E213" s="1"/>
      <c r="F213" s="102"/>
      <c r="G213" s="102"/>
      <c r="H213" s="102"/>
      <c r="I213" s="102"/>
      <c r="J213" s="102"/>
      <c r="K213" s="103"/>
      <c r="L213" s="69"/>
      <c r="M213" s="104" t="s">
        <v>551</v>
      </c>
    </row>
    <row r="214" customFormat="false" ht="36" hidden="false" customHeight="true" outlineLevel="0" collapsed="false">
      <c r="A214" s="61" t="s">
        <v>537</v>
      </c>
      <c r="B214" s="67"/>
      <c r="C214" s="70" t="s">
        <v>9</v>
      </c>
      <c r="D214" s="1"/>
      <c r="E214" s="71" t="s">
        <v>8</v>
      </c>
      <c r="F214" s="102"/>
      <c r="G214" s="102"/>
      <c r="H214" s="102"/>
      <c r="I214" s="102"/>
      <c r="J214" s="102"/>
      <c r="K214" s="103"/>
      <c r="L214" s="69" t="s">
        <v>552</v>
      </c>
      <c r="M214" s="104" t="s">
        <v>553</v>
      </c>
    </row>
    <row r="215" customFormat="false" ht="90" hidden="false" customHeight="false" outlineLevel="0" collapsed="false">
      <c r="A215" s="61" t="s">
        <v>537</v>
      </c>
      <c r="B215" s="67"/>
      <c r="C215" s="70" t="s">
        <v>9</v>
      </c>
      <c r="D215" s="1"/>
      <c r="E215" s="1"/>
      <c r="F215" s="71" t="s">
        <v>8</v>
      </c>
      <c r="G215" s="102"/>
      <c r="H215" s="102"/>
      <c r="I215" s="102"/>
      <c r="J215" s="102"/>
      <c r="K215" s="103"/>
      <c r="L215" s="69"/>
      <c r="M215" s="104" t="s">
        <v>554</v>
      </c>
    </row>
    <row r="216" customFormat="false" ht="36" hidden="false" customHeight="true" outlineLevel="0" collapsed="false">
      <c r="A216" s="61" t="s">
        <v>537</v>
      </c>
      <c r="B216" s="67"/>
      <c r="C216" s="72"/>
      <c r="D216" s="1"/>
      <c r="E216" s="1"/>
      <c r="F216" s="71" t="s">
        <v>8</v>
      </c>
      <c r="G216" s="102"/>
      <c r="H216" s="102"/>
      <c r="I216" s="102"/>
      <c r="J216" s="102"/>
      <c r="K216" s="103"/>
      <c r="L216" s="69" t="s">
        <v>552</v>
      </c>
      <c r="M216" s="104" t="s">
        <v>555</v>
      </c>
    </row>
    <row r="217" customFormat="false" ht="36" hidden="false" customHeight="true" outlineLevel="0" collapsed="false">
      <c r="A217" s="61" t="s">
        <v>537</v>
      </c>
      <c r="B217" s="67"/>
      <c r="C217" s="72"/>
      <c r="D217" s="1"/>
      <c r="E217" s="1"/>
      <c r="F217" s="71" t="s">
        <v>8</v>
      </c>
      <c r="G217" s="102"/>
      <c r="H217" s="102"/>
      <c r="I217" s="102"/>
      <c r="J217" s="102"/>
      <c r="K217" s="103"/>
      <c r="L217" s="69"/>
      <c r="M217" s="104" t="s">
        <v>556</v>
      </c>
    </row>
    <row r="218" customFormat="false" ht="36" hidden="false" customHeight="true" outlineLevel="0" collapsed="false">
      <c r="A218" s="61" t="s">
        <v>537</v>
      </c>
      <c r="B218" s="67"/>
      <c r="C218" s="72"/>
      <c r="D218" s="1"/>
      <c r="E218" s="71" t="s">
        <v>8</v>
      </c>
      <c r="F218" s="102"/>
      <c r="G218" s="102"/>
      <c r="H218" s="102"/>
      <c r="I218" s="102"/>
      <c r="J218" s="102"/>
      <c r="K218" s="103"/>
      <c r="L218" s="69"/>
      <c r="M218" s="104" t="s">
        <v>557</v>
      </c>
    </row>
    <row r="219" customFormat="false" ht="36" hidden="false" customHeight="true" outlineLevel="0" collapsed="false">
      <c r="A219" s="61" t="s">
        <v>537</v>
      </c>
      <c r="B219" s="73"/>
      <c r="C219" s="74" t="s">
        <v>9</v>
      </c>
      <c r="D219" s="76"/>
      <c r="E219" s="76"/>
      <c r="F219" s="108" t="s">
        <v>8</v>
      </c>
      <c r="G219" s="94"/>
      <c r="H219" s="94"/>
      <c r="I219" s="94"/>
      <c r="J219" s="94"/>
      <c r="K219" s="109"/>
      <c r="L219" s="86"/>
      <c r="M219" s="86" t="s">
        <v>558</v>
      </c>
    </row>
    <row r="220" customFormat="false" ht="36" hidden="false" customHeight="true" outlineLevel="0" collapsed="false">
      <c r="A220" s="61" t="s">
        <v>537</v>
      </c>
      <c r="B220" s="4" t="s">
        <v>7</v>
      </c>
      <c r="C220" s="2" t="s">
        <v>3</v>
      </c>
      <c r="D220" s="1"/>
      <c r="E220" s="1"/>
      <c r="F220" s="64"/>
      <c r="G220" s="64"/>
      <c r="H220" s="64"/>
      <c r="I220" s="64"/>
      <c r="J220" s="64"/>
      <c r="K220" s="65"/>
      <c r="L220" s="66"/>
      <c r="M220" s="110" t="s">
        <v>559</v>
      </c>
    </row>
    <row r="221" customFormat="false" ht="36" hidden="false" customHeight="true" outlineLevel="0" collapsed="false">
      <c r="A221" s="61" t="s">
        <v>537</v>
      </c>
      <c r="B221" s="67"/>
      <c r="C221" s="70" t="s">
        <v>9</v>
      </c>
      <c r="D221" s="72" t="s">
        <v>3</v>
      </c>
      <c r="E221" s="1" t="s">
        <v>2</v>
      </c>
      <c r="F221" s="102"/>
      <c r="G221" s="102"/>
      <c r="H221" s="102"/>
      <c r="I221" s="102"/>
      <c r="J221" s="102"/>
      <c r="K221" s="103"/>
      <c r="L221" s="69" t="s">
        <v>560</v>
      </c>
      <c r="M221" s="104" t="s">
        <v>561</v>
      </c>
    </row>
    <row r="222" customFormat="false" ht="36" hidden="false" customHeight="true" outlineLevel="0" collapsed="false">
      <c r="A222" s="61" t="s">
        <v>537</v>
      </c>
      <c r="B222" s="73"/>
      <c r="C222" s="74" t="s">
        <v>9</v>
      </c>
      <c r="D222" s="79" t="s">
        <v>3</v>
      </c>
      <c r="E222" s="78" t="s">
        <v>2</v>
      </c>
      <c r="F222" s="94"/>
      <c r="G222" s="94"/>
      <c r="H222" s="94"/>
      <c r="I222" s="94"/>
      <c r="J222" s="94"/>
      <c r="K222" s="109"/>
      <c r="L222" s="86" t="s">
        <v>294</v>
      </c>
      <c r="M222" s="86" t="s">
        <v>562</v>
      </c>
    </row>
    <row r="223" customFormat="false" ht="36" hidden="false" customHeight="true" outlineLevel="0" collapsed="false">
      <c r="A223" s="61" t="s">
        <v>537</v>
      </c>
      <c r="B223" s="4" t="s">
        <v>7</v>
      </c>
      <c r="C223" s="2" t="s">
        <v>3</v>
      </c>
      <c r="D223" s="1"/>
      <c r="E223" s="1"/>
      <c r="F223" s="64"/>
      <c r="G223" s="64"/>
      <c r="H223" s="64"/>
      <c r="I223" s="64"/>
      <c r="J223" s="64"/>
      <c r="K223" s="65"/>
      <c r="L223" s="66"/>
      <c r="M223" s="110" t="s">
        <v>563</v>
      </c>
    </row>
    <row r="224" customFormat="false" ht="36" hidden="false" customHeight="true" outlineLevel="0" collapsed="false">
      <c r="A224" s="61" t="s">
        <v>537</v>
      </c>
      <c r="B224" s="67"/>
      <c r="C224" s="72"/>
      <c r="D224" s="72" t="s">
        <v>3</v>
      </c>
      <c r="E224" s="1"/>
      <c r="F224" s="102"/>
      <c r="G224" s="102"/>
      <c r="H224" s="102"/>
      <c r="I224" s="102"/>
      <c r="J224" s="102"/>
      <c r="K224" s="103"/>
      <c r="L224" s="69" t="s">
        <v>75</v>
      </c>
      <c r="M224" s="104" t="s">
        <v>564</v>
      </c>
    </row>
    <row r="225" customFormat="false" ht="36" hidden="false" customHeight="true" outlineLevel="0" collapsed="false">
      <c r="A225" s="61" t="s">
        <v>537</v>
      </c>
      <c r="B225" s="67"/>
      <c r="C225" s="72"/>
      <c r="D225" s="72" t="s">
        <v>3</v>
      </c>
      <c r="E225" s="63" t="s">
        <v>6</v>
      </c>
      <c r="F225" s="102"/>
      <c r="G225" s="102"/>
      <c r="H225" s="102"/>
      <c r="I225" s="102"/>
      <c r="J225" s="102"/>
      <c r="K225" s="103"/>
      <c r="L225" s="69"/>
      <c r="M225" s="104" t="s">
        <v>565</v>
      </c>
    </row>
    <row r="226" customFormat="false" ht="54" hidden="false" customHeight="false" outlineLevel="0" collapsed="false">
      <c r="A226" s="61" t="s">
        <v>537</v>
      </c>
      <c r="B226" s="67"/>
      <c r="C226" s="70" t="s">
        <v>9</v>
      </c>
      <c r="D226" s="72" t="s">
        <v>3</v>
      </c>
      <c r="E226" s="1"/>
      <c r="F226" s="1" t="s">
        <v>5</v>
      </c>
      <c r="G226" s="102"/>
      <c r="H226" s="102"/>
      <c r="I226" s="102"/>
      <c r="J226" s="102"/>
      <c r="K226" s="103"/>
      <c r="L226" s="69"/>
      <c r="M226" s="104" t="s">
        <v>566</v>
      </c>
    </row>
    <row r="227" customFormat="false" ht="36" hidden="false" customHeight="true" outlineLevel="0" collapsed="false">
      <c r="A227" s="61" t="s">
        <v>537</v>
      </c>
      <c r="B227" s="67"/>
      <c r="C227" s="70" t="s">
        <v>9</v>
      </c>
      <c r="D227" s="1"/>
      <c r="E227" s="1"/>
      <c r="F227" s="102"/>
      <c r="G227" s="1" t="s">
        <v>0</v>
      </c>
      <c r="H227" s="102"/>
      <c r="I227" s="102"/>
      <c r="J227" s="102"/>
      <c r="K227" s="103"/>
      <c r="L227" s="69"/>
      <c r="M227" s="104" t="s">
        <v>567</v>
      </c>
    </row>
    <row r="228" customFormat="false" ht="36" hidden="false" customHeight="true" outlineLevel="0" collapsed="false">
      <c r="A228" s="61" t="s">
        <v>537</v>
      </c>
      <c r="B228" s="67"/>
      <c r="C228" s="70" t="s">
        <v>9</v>
      </c>
      <c r="D228" s="1"/>
      <c r="E228" s="1"/>
      <c r="F228" s="102"/>
      <c r="G228" s="1" t="s">
        <v>0</v>
      </c>
      <c r="H228" s="72" t="s">
        <v>3</v>
      </c>
      <c r="I228" s="102"/>
      <c r="J228" s="102"/>
      <c r="K228" s="103"/>
      <c r="L228" s="69" t="s">
        <v>568</v>
      </c>
      <c r="M228" s="104" t="s">
        <v>569</v>
      </c>
    </row>
    <row r="229" customFormat="false" ht="36" hidden="false" customHeight="true" outlineLevel="0" collapsed="false">
      <c r="A229" s="61" t="s">
        <v>537</v>
      </c>
      <c r="B229" s="67"/>
      <c r="C229" s="72"/>
      <c r="D229" s="1"/>
      <c r="E229" s="1"/>
      <c r="F229" s="102"/>
      <c r="G229" s="1" t="s">
        <v>0</v>
      </c>
      <c r="H229" s="102"/>
      <c r="I229" s="72" t="s">
        <v>3</v>
      </c>
      <c r="J229" s="102"/>
      <c r="K229" s="103"/>
      <c r="L229" s="69"/>
      <c r="M229" s="104" t="s">
        <v>570</v>
      </c>
    </row>
    <row r="230" customFormat="false" ht="36" hidden="false" customHeight="true" outlineLevel="0" collapsed="false">
      <c r="A230" s="61" t="s">
        <v>537</v>
      </c>
      <c r="B230" s="67"/>
      <c r="C230" s="70" t="s">
        <v>9</v>
      </c>
      <c r="D230" s="1"/>
      <c r="E230" s="1"/>
      <c r="F230" s="102"/>
      <c r="G230" s="1" t="s">
        <v>0</v>
      </c>
      <c r="H230" s="72" t="s">
        <v>3</v>
      </c>
      <c r="I230" s="102"/>
      <c r="J230" s="102"/>
      <c r="K230" s="103"/>
      <c r="L230" s="69" t="s">
        <v>571</v>
      </c>
      <c r="M230" s="104" t="s">
        <v>572</v>
      </c>
    </row>
    <row r="231" customFormat="false" ht="36" hidden="false" customHeight="true" outlineLevel="0" collapsed="false">
      <c r="A231" s="61" t="s">
        <v>537</v>
      </c>
      <c r="B231" s="67"/>
      <c r="C231" s="70" t="s">
        <v>9</v>
      </c>
      <c r="D231" s="1"/>
      <c r="E231" s="1"/>
      <c r="F231" s="102"/>
      <c r="G231" s="102"/>
      <c r="H231" s="1" t="s">
        <v>5</v>
      </c>
      <c r="I231" s="102"/>
      <c r="J231" s="102"/>
      <c r="K231" s="103"/>
      <c r="L231" s="69"/>
      <c r="M231" s="104" t="s">
        <v>573</v>
      </c>
    </row>
    <row r="232" customFormat="false" ht="36" hidden="false" customHeight="true" outlineLevel="0" collapsed="false">
      <c r="A232" s="61" t="s">
        <v>537</v>
      </c>
      <c r="B232" s="67"/>
      <c r="C232" s="70" t="s">
        <v>9</v>
      </c>
      <c r="D232" s="1"/>
      <c r="E232" s="1"/>
      <c r="F232" s="102"/>
      <c r="G232" s="1" t="s">
        <v>0</v>
      </c>
      <c r="H232" s="72" t="s">
        <v>3</v>
      </c>
      <c r="I232" s="102"/>
      <c r="J232" s="102"/>
      <c r="K232" s="103"/>
      <c r="L232" s="69" t="s">
        <v>574</v>
      </c>
      <c r="M232" s="104" t="s">
        <v>575</v>
      </c>
    </row>
    <row r="233" customFormat="false" ht="36" hidden="false" customHeight="true" outlineLevel="0" collapsed="false">
      <c r="A233" s="61" t="s">
        <v>537</v>
      </c>
      <c r="B233" s="67"/>
      <c r="C233" s="72"/>
      <c r="D233" s="1"/>
      <c r="E233" s="1"/>
      <c r="F233" s="102"/>
      <c r="G233" s="1" t="s">
        <v>0</v>
      </c>
      <c r="H233" s="102"/>
      <c r="I233" s="72" t="s">
        <v>3</v>
      </c>
      <c r="J233" s="102"/>
      <c r="K233" s="103"/>
      <c r="L233" s="69"/>
      <c r="M233" s="104" t="s">
        <v>576</v>
      </c>
    </row>
    <row r="234" customFormat="false" ht="36" hidden="false" customHeight="true" outlineLevel="0" collapsed="false">
      <c r="A234" s="61" t="s">
        <v>537</v>
      </c>
      <c r="B234" s="67"/>
      <c r="C234" s="70" t="s">
        <v>9</v>
      </c>
      <c r="D234" s="1"/>
      <c r="E234" s="1"/>
      <c r="F234" s="102"/>
      <c r="G234" s="1" t="s">
        <v>0</v>
      </c>
      <c r="H234" s="72" t="s">
        <v>3</v>
      </c>
      <c r="I234" s="102"/>
      <c r="J234" s="102"/>
      <c r="K234" s="103"/>
      <c r="L234" s="69" t="s">
        <v>571</v>
      </c>
      <c r="M234" s="104" t="s">
        <v>577</v>
      </c>
    </row>
    <row r="235" customFormat="false" ht="36" hidden="false" customHeight="true" outlineLevel="0" collapsed="false">
      <c r="A235" s="61" t="s">
        <v>537</v>
      </c>
      <c r="B235" s="67"/>
      <c r="C235" s="72"/>
      <c r="D235" s="1"/>
      <c r="E235" s="1"/>
      <c r="F235" s="102"/>
      <c r="G235" s="1" t="s">
        <v>0</v>
      </c>
      <c r="H235" s="102"/>
      <c r="I235" s="72" t="s">
        <v>3</v>
      </c>
      <c r="J235" s="102"/>
      <c r="K235" s="103"/>
      <c r="L235" s="69"/>
      <c r="M235" s="104" t="s">
        <v>578</v>
      </c>
    </row>
    <row r="236" customFormat="false" ht="36" hidden="false" customHeight="true" outlineLevel="0" collapsed="false">
      <c r="A236" s="61" t="s">
        <v>537</v>
      </c>
      <c r="B236" s="67"/>
      <c r="C236" s="70" t="s">
        <v>9</v>
      </c>
      <c r="D236" s="1"/>
      <c r="E236" s="1"/>
      <c r="F236" s="102"/>
      <c r="G236" s="102"/>
      <c r="H236" s="1" t="s">
        <v>5</v>
      </c>
      <c r="I236" s="102"/>
      <c r="J236" s="102"/>
      <c r="K236" s="103"/>
      <c r="L236" s="69"/>
      <c r="M236" s="104" t="s">
        <v>579</v>
      </c>
    </row>
    <row r="237" customFormat="false" ht="36" hidden="false" customHeight="true" outlineLevel="0" collapsed="false">
      <c r="A237" s="61" t="s">
        <v>537</v>
      </c>
      <c r="B237" s="67"/>
      <c r="C237" s="70" t="s">
        <v>9</v>
      </c>
      <c r="D237" s="1"/>
      <c r="E237" s="1"/>
      <c r="F237" s="102"/>
      <c r="G237" s="1" t="s">
        <v>0</v>
      </c>
      <c r="H237" s="72" t="s">
        <v>3</v>
      </c>
      <c r="I237" s="102"/>
      <c r="J237" s="102"/>
      <c r="K237" s="103"/>
      <c r="L237" s="69" t="s">
        <v>574</v>
      </c>
      <c r="M237" s="104" t="s">
        <v>580</v>
      </c>
    </row>
    <row r="238" customFormat="false" ht="36" hidden="false" customHeight="true" outlineLevel="0" collapsed="false">
      <c r="A238" s="61" t="s">
        <v>537</v>
      </c>
      <c r="B238" s="67"/>
      <c r="C238" s="70" t="s">
        <v>9</v>
      </c>
      <c r="D238" s="1"/>
      <c r="E238" s="1"/>
      <c r="F238" s="102"/>
      <c r="G238" s="1" t="s">
        <v>0</v>
      </c>
      <c r="H238" s="72" t="s">
        <v>3</v>
      </c>
      <c r="I238" s="102"/>
      <c r="J238" s="102"/>
      <c r="K238" s="103"/>
      <c r="L238" s="69" t="s">
        <v>581</v>
      </c>
      <c r="M238" s="104" t="s">
        <v>582</v>
      </c>
    </row>
    <row r="239" customFormat="false" ht="36" hidden="false" customHeight="true" outlineLevel="0" collapsed="false">
      <c r="A239" s="61" t="s">
        <v>537</v>
      </c>
      <c r="B239" s="67"/>
      <c r="C239" s="70" t="s">
        <v>9</v>
      </c>
      <c r="D239" s="1"/>
      <c r="E239" s="1"/>
      <c r="F239" s="102"/>
      <c r="G239" s="102"/>
      <c r="H239" s="1" t="s">
        <v>5</v>
      </c>
      <c r="I239" s="102"/>
      <c r="J239" s="102"/>
      <c r="K239" s="103"/>
      <c r="L239" s="69" t="s">
        <v>583</v>
      </c>
      <c r="M239" s="104" t="s">
        <v>584</v>
      </c>
    </row>
    <row r="240" customFormat="false" ht="36" hidden="false" customHeight="true" outlineLevel="0" collapsed="false">
      <c r="A240" s="61" t="s">
        <v>537</v>
      </c>
      <c r="B240" s="4" t="s">
        <v>7</v>
      </c>
      <c r="C240" s="70" t="s">
        <v>9</v>
      </c>
      <c r="D240" s="72"/>
      <c r="E240" s="1"/>
      <c r="F240" s="72" t="s">
        <v>3</v>
      </c>
      <c r="G240" s="102"/>
      <c r="H240" s="102"/>
      <c r="I240" s="102"/>
      <c r="J240" s="102"/>
      <c r="K240" s="103"/>
      <c r="L240" s="69" t="s">
        <v>585</v>
      </c>
      <c r="M240" s="104" t="s">
        <v>586</v>
      </c>
    </row>
    <row r="241" customFormat="false" ht="36" hidden="false" customHeight="true" outlineLevel="0" collapsed="false">
      <c r="A241" s="61" t="s">
        <v>537</v>
      </c>
      <c r="B241" s="67"/>
      <c r="C241" s="72"/>
      <c r="D241" s="1"/>
      <c r="E241" s="1"/>
      <c r="F241" s="102"/>
      <c r="G241" s="1" t="s">
        <v>0</v>
      </c>
      <c r="H241" s="102"/>
      <c r="I241" s="102"/>
      <c r="J241" s="102"/>
      <c r="K241" s="103"/>
      <c r="L241" s="69"/>
      <c r="M241" s="104" t="s">
        <v>587</v>
      </c>
    </row>
    <row r="242" customFormat="false" ht="36" hidden="false" customHeight="true" outlineLevel="0" collapsed="false">
      <c r="A242" s="61" t="s">
        <v>537</v>
      </c>
      <c r="B242" s="73"/>
      <c r="C242" s="74" t="s">
        <v>9</v>
      </c>
      <c r="D242" s="76"/>
      <c r="E242" s="76"/>
      <c r="F242" s="94"/>
      <c r="G242" s="94"/>
      <c r="H242" s="78" t="s">
        <v>5</v>
      </c>
      <c r="I242" s="94"/>
      <c r="J242" s="94"/>
      <c r="K242" s="109"/>
      <c r="L242" s="86" t="s">
        <v>588</v>
      </c>
      <c r="M242" s="86" t="s">
        <v>589</v>
      </c>
    </row>
    <row r="243" customFormat="false" ht="36" hidden="false" customHeight="true" outlineLevel="0" collapsed="false">
      <c r="A243" s="61" t="s">
        <v>537</v>
      </c>
      <c r="B243" s="4" t="s">
        <v>7</v>
      </c>
      <c r="C243" s="2" t="s">
        <v>3</v>
      </c>
      <c r="D243" s="1"/>
      <c r="E243" s="1"/>
      <c r="F243" s="64"/>
      <c r="G243" s="64"/>
      <c r="H243" s="64"/>
      <c r="I243" s="64"/>
      <c r="J243" s="64"/>
      <c r="K243" s="65"/>
      <c r="L243" s="66"/>
      <c r="M243" s="110" t="s">
        <v>590</v>
      </c>
    </row>
    <row r="244" customFormat="false" ht="72" hidden="false" customHeight="false" outlineLevel="0" collapsed="false">
      <c r="A244" s="61" t="s">
        <v>537</v>
      </c>
      <c r="B244" s="67"/>
      <c r="C244" s="70" t="s">
        <v>9</v>
      </c>
      <c r="D244" s="72" t="s">
        <v>3</v>
      </c>
      <c r="E244" s="1"/>
      <c r="F244" s="102"/>
      <c r="G244" s="102"/>
      <c r="H244" s="102"/>
      <c r="I244" s="102"/>
      <c r="J244" s="102"/>
      <c r="K244" s="103"/>
      <c r="L244" s="69" t="s">
        <v>591</v>
      </c>
      <c r="M244" s="104" t="s">
        <v>592</v>
      </c>
    </row>
    <row r="245" customFormat="false" ht="36" hidden="false" customHeight="true" outlineLevel="0" collapsed="false">
      <c r="A245" s="83" t="s">
        <v>593</v>
      </c>
      <c r="B245" s="67"/>
      <c r="C245" s="72"/>
      <c r="D245" s="1"/>
      <c r="E245" s="63" t="s">
        <v>6</v>
      </c>
      <c r="F245" s="102"/>
      <c r="G245" s="102"/>
      <c r="H245" s="102"/>
      <c r="I245" s="102"/>
      <c r="J245" s="102"/>
      <c r="K245" s="103"/>
      <c r="L245" s="69"/>
      <c r="M245" s="104" t="s">
        <v>594</v>
      </c>
    </row>
    <row r="246" customFormat="false" ht="36" hidden="false" customHeight="true" outlineLevel="0" collapsed="false">
      <c r="A246" s="61" t="s">
        <v>593</v>
      </c>
      <c r="B246" s="67"/>
      <c r="C246" s="72"/>
      <c r="D246" s="1"/>
      <c r="E246" s="1"/>
      <c r="F246" s="1" t="s">
        <v>5</v>
      </c>
      <c r="G246" s="102"/>
      <c r="H246" s="102"/>
      <c r="I246" s="102"/>
      <c r="J246" s="102"/>
      <c r="K246" s="103"/>
      <c r="L246" s="69" t="s">
        <v>332</v>
      </c>
      <c r="M246" s="104" t="s">
        <v>595</v>
      </c>
    </row>
    <row r="247" customFormat="false" ht="36" hidden="false" customHeight="true" outlineLevel="0" collapsed="false">
      <c r="A247" s="61" t="s">
        <v>593</v>
      </c>
      <c r="B247" s="67"/>
      <c r="C247" s="72"/>
      <c r="D247" s="72" t="s">
        <v>3</v>
      </c>
      <c r="E247" s="1"/>
      <c r="F247" s="102"/>
      <c r="G247" s="102"/>
      <c r="H247" s="102"/>
      <c r="I247" s="102"/>
      <c r="J247" s="102"/>
      <c r="K247" s="103"/>
      <c r="L247" s="69"/>
      <c r="M247" s="104" t="s">
        <v>596</v>
      </c>
    </row>
    <row r="248" customFormat="false" ht="36" hidden="false" customHeight="true" outlineLevel="0" collapsed="false">
      <c r="A248" s="61" t="s">
        <v>593</v>
      </c>
      <c r="B248" s="67"/>
      <c r="C248" s="70" t="s">
        <v>9</v>
      </c>
      <c r="D248" s="72" t="s">
        <v>3</v>
      </c>
      <c r="E248" s="1"/>
      <c r="F248" s="102"/>
      <c r="G248" s="102"/>
      <c r="H248" s="102"/>
      <c r="I248" s="102"/>
      <c r="J248" s="102"/>
      <c r="K248" s="103"/>
      <c r="L248" s="69"/>
      <c r="M248" s="104" t="s">
        <v>597</v>
      </c>
    </row>
    <row r="249" customFormat="false" ht="36" hidden="false" customHeight="true" outlineLevel="0" collapsed="false">
      <c r="A249" s="61" t="s">
        <v>593</v>
      </c>
      <c r="B249" s="67"/>
      <c r="C249" s="70" t="s">
        <v>9</v>
      </c>
      <c r="D249" s="1"/>
      <c r="E249" s="72" t="s">
        <v>3</v>
      </c>
      <c r="F249" s="102"/>
      <c r="G249" s="102"/>
      <c r="H249" s="102"/>
      <c r="I249" s="102"/>
      <c r="J249" s="102"/>
      <c r="K249" s="103"/>
      <c r="L249" s="69" t="s">
        <v>332</v>
      </c>
      <c r="M249" s="104" t="s">
        <v>598</v>
      </c>
    </row>
    <row r="250" customFormat="false" ht="36" hidden="false" customHeight="true" outlineLevel="0" collapsed="false">
      <c r="A250" s="61" t="s">
        <v>593</v>
      </c>
      <c r="B250" s="67"/>
      <c r="C250" s="70" t="s">
        <v>9</v>
      </c>
      <c r="D250" s="1"/>
      <c r="E250" s="72" t="s">
        <v>3</v>
      </c>
      <c r="F250" s="102"/>
      <c r="G250" s="102"/>
      <c r="H250" s="102"/>
      <c r="I250" s="102"/>
      <c r="J250" s="102"/>
      <c r="K250" s="103"/>
      <c r="L250" s="69" t="s">
        <v>599</v>
      </c>
      <c r="M250" s="104" t="s">
        <v>600</v>
      </c>
    </row>
    <row r="251" customFormat="false" ht="36" hidden="false" customHeight="true" outlineLevel="0" collapsed="false">
      <c r="A251" s="61" t="s">
        <v>593</v>
      </c>
      <c r="B251" s="67"/>
      <c r="C251" s="70" t="s">
        <v>9</v>
      </c>
      <c r="D251" s="1"/>
      <c r="E251" s="1"/>
      <c r="F251" s="63" t="s">
        <v>6</v>
      </c>
      <c r="G251" s="102"/>
      <c r="H251" s="102"/>
      <c r="I251" s="102"/>
      <c r="J251" s="102"/>
      <c r="K251" s="103"/>
      <c r="L251" s="69"/>
      <c r="M251" s="104" t="s">
        <v>601</v>
      </c>
    </row>
    <row r="252" customFormat="false" ht="36" hidden="false" customHeight="true" outlineLevel="0" collapsed="false">
      <c r="A252" s="61" t="s">
        <v>593</v>
      </c>
      <c r="B252" s="67"/>
      <c r="C252" s="70" t="s">
        <v>9</v>
      </c>
      <c r="D252" s="1"/>
      <c r="E252" s="1"/>
      <c r="F252" s="102"/>
      <c r="G252" s="1" t="s">
        <v>5</v>
      </c>
      <c r="H252" s="72" t="s">
        <v>3</v>
      </c>
      <c r="I252" s="102"/>
      <c r="J252" s="102"/>
      <c r="K252" s="103"/>
      <c r="L252" s="69"/>
      <c r="M252" s="104" t="s">
        <v>602</v>
      </c>
    </row>
    <row r="253" customFormat="false" ht="36" hidden="false" customHeight="true" outlineLevel="0" collapsed="false">
      <c r="A253" s="61" t="s">
        <v>593</v>
      </c>
      <c r="B253" s="67"/>
      <c r="C253" s="72"/>
      <c r="D253" s="1"/>
      <c r="E253" s="1"/>
      <c r="F253" s="102"/>
      <c r="G253" s="1" t="s">
        <v>5</v>
      </c>
      <c r="H253" s="102"/>
      <c r="I253" s="63" t="s">
        <v>6</v>
      </c>
      <c r="J253" s="102"/>
      <c r="K253" s="103"/>
      <c r="L253" s="69"/>
      <c r="M253" s="104" t="s">
        <v>603</v>
      </c>
    </row>
    <row r="254" customFormat="false" ht="36" hidden="false" customHeight="true" outlineLevel="0" collapsed="false">
      <c r="A254" s="61" t="s">
        <v>593</v>
      </c>
      <c r="B254" s="67"/>
      <c r="C254" s="72"/>
      <c r="D254" s="1"/>
      <c r="E254" s="1"/>
      <c r="F254" s="102"/>
      <c r="G254" s="1" t="s">
        <v>5</v>
      </c>
      <c r="H254" s="102"/>
      <c r="I254" s="102"/>
      <c r="J254" s="1" t="s">
        <v>5</v>
      </c>
      <c r="K254" s="103"/>
      <c r="L254" s="69"/>
      <c r="M254" s="104" t="s">
        <v>604</v>
      </c>
    </row>
    <row r="255" customFormat="false" ht="36" hidden="false" customHeight="true" outlineLevel="0" collapsed="false">
      <c r="A255" s="61" t="s">
        <v>593</v>
      </c>
      <c r="B255" s="67"/>
      <c r="C255" s="72"/>
      <c r="D255" s="1"/>
      <c r="E255" s="1"/>
      <c r="F255" s="102"/>
      <c r="G255" s="1" t="s">
        <v>5</v>
      </c>
      <c r="H255" s="102"/>
      <c r="I255" s="102"/>
      <c r="J255" s="102"/>
      <c r="K255" s="1" t="s">
        <v>0</v>
      </c>
      <c r="L255" s="69"/>
      <c r="M255" s="104" t="s">
        <v>605</v>
      </c>
    </row>
    <row r="256" customFormat="false" ht="36" hidden="false" customHeight="true" outlineLevel="0" collapsed="false">
      <c r="A256" s="61" t="s">
        <v>593</v>
      </c>
      <c r="B256" s="67"/>
      <c r="C256" s="70" t="s">
        <v>9</v>
      </c>
      <c r="D256" s="1"/>
      <c r="E256" s="1"/>
      <c r="F256" s="102"/>
      <c r="G256" s="1" t="s">
        <v>5</v>
      </c>
      <c r="H256" s="102"/>
      <c r="I256" s="102"/>
      <c r="J256" s="1" t="s">
        <v>5</v>
      </c>
      <c r="K256" s="103"/>
      <c r="L256" s="69"/>
      <c r="M256" s="104" t="s">
        <v>606</v>
      </c>
    </row>
    <row r="257" customFormat="false" ht="36" hidden="false" customHeight="true" outlineLevel="0" collapsed="false">
      <c r="A257" s="61" t="s">
        <v>593</v>
      </c>
      <c r="B257" s="67"/>
      <c r="C257" s="70" t="s">
        <v>9</v>
      </c>
      <c r="D257" s="1"/>
      <c r="E257" s="1"/>
      <c r="F257" s="102"/>
      <c r="G257" s="102"/>
      <c r="H257" s="72" t="s">
        <v>3</v>
      </c>
      <c r="I257" s="102"/>
      <c r="J257" s="102"/>
      <c r="K257" s="103"/>
      <c r="L257" s="69"/>
      <c r="M257" s="104" t="s">
        <v>607</v>
      </c>
    </row>
    <row r="258" customFormat="false" ht="54.6" hidden="false" customHeight="false" outlineLevel="0" collapsed="false">
      <c r="A258" s="61" t="s">
        <v>593</v>
      </c>
      <c r="B258" s="73"/>
      <c r="C258" s="74" t="s">
        <v>9</v>
      </c>
      <c r="D258" s="79" t="s">
        <v>3</v>
      </c>
      <c r="E258" s="76"/>
      <c r="F258" s="94"/>
      <c r="G258" s="94"/>
      <c r="H258" s="94"/>
      <c r="I258" s="94"/>
      <c r="J258" s="94"/>
      <c r="K258" s="109"/>
      <c r="L258" s="86"/>
      <c r="M258" s="86" t="s">
        <v>608</v>
      </c>
    </row>
    <row r="259" customFormat="false" ht="36" hidden="false" customHeight="true" outlineLevel="0" collapsed="false">
      <c r="A259" s="61" t="s">
        <v>593</v>
      </c>
      <c r="B259" s="4" t="s">
        <v>7</v>
      </c>
      <c r="C259" s="70" t="s">
        <v>9</v>
      </c>
      <c r="D259" s="71" t="s">
        <v>8</v>
      </c>
      <c r="E259" s="1"/>
      <c r="F259" s="64"/>
      <c r="G259" s="64"/>
      <c r="H259" s="64"/>
      <c r="I259" s="64"/>
      <c r="J259" s="64"/>
      <c r="K259" s="65"/>
      <c r="L259" s="66"/>
      <c r="M259" s="110" t="s">
        <v>609</v>
      </c>
    </row>
    <row r="260" customFormat="false" ht="36" hidden="false" customHeight="true" outlineLevel="0" collapsed="false">
      <c r="A260" s="61" t="s">
        <v>593</v>
      </c>
      <c r="B260" s="67"/>
      <c r="C260" s="70" t="s">
        <v>9</v>
      </c>
      <c r="D260" s="1"/>
      <c r="E260" s="63" t="s">
        <v>6</v>
      </c>
      <c r="F260" s="102"/>
      <c r="G260" s="102"/>
      <c r="H260" s="102"/>
      <c r="I260" s="102"/>
      <c r="J260" s="102"/>
      <c r="K260" s="103"/>
      <c r="L260" s="69" t="s">
        <v>610</v>
      </c>
      <c r="M260" s="104" t="s">
        <v>611</v>
      </c>
    </row>
    <row r="261" customFormat="false" ht="36" hidden="false" customHeight="true" outlineLevel="0" collapsed="false">
      <c r="A261" s="61" t="s">
        <v>593</v>
      </c>
      <c r="B261" s="67"/>
      <c r="C261" s="72"/>
      <c r="D261" s="1"/>
      <c r="E261" s="1"/>
      <c r="F261" s="1" t="s">
        <v>5</v>
      </c>
      <c r="G261" s="72" t="s">
        <v>3</v>
      </c>
      <c r="H261" s="102"/>
      <c r="I261" s="102"/>
      <c r="J261" s="102"/>
      <c r="K261" s="103"/>
      <c r="L261" s="69" t="s">
        <v>612</v>
      </c>
      <c r="M261" s="104" t="s">
        <v>613</v>
      </c>
    </row>
    <row r="262" customFormat="false" ht="36" hidden="false" customHeight="true" outlineLevel="0" collapsed="false">
      <c r="A262" s="61" t="s">
        <v>593</v>
      </c>
      <c r="B262" s="67"/>
      <c r="C262" s="70" t="s">
        <v>9</v>
      </c>
      <c r="D262" s="1"/>
      <c r="E262" s="63" t="s">
        <v>6</v>
      </c>
      <c r="F262" s="102"/>
      <c r="G262" s="102"/>
      <c r="H262" s="102"/>
      <c r="I262" s="102"/>
      <c r="J262" s="102"/>
      <c r="K262" s="103"/>
      <c r="L262" s="69" t="s">
        <v>614</v>
      </c>
      <c r="M262" s="104" t="s">
        <v>615</v>
      </c>
    </row>
    <row r="263" customFormat="false" ht="36" hidden="false" customHeight="true" outlineLevel="0" collapsed="false">
      <c r="A263" s="61" t="s">
        <v>593</v>
      </c>
      <c r="B263" s="67"/>
      <c r="C263" s="70" t="s">
        <v>9</v>
      </c>
      <c r="D263" s="1"/>
      <c r="E263" s="1"/>
      <c r="F263" s="72" t="s">
        <v>3</v>
      </c>
      <c r="G263" s="102"/>
      <c r="H263" s="102"/>
      <c r="I263" s="102"/>
      <c r="J263" s="102"/>
      <c r="K263" s="103"/>
      <c r="L263" s="69"/>
      <c r="M263" s="104" t="s">
        <v>616</v>
      </c>
    </row>
    <row r="264" customFormat="false" ht="36" hidden="false" customHeight="true" outlineLevel="0" collapsed="false">
      <c r="A264" s="61" t="s">
        <v>593</v>
      </c>
      <c r="B264" s="4" t="s">
        <v>7</v>
      </c>
      <c r="C264" s="72" t="s">
        <v>3</v>
      </c>
      <c r="D264" s="1"/>
      <c r="E264" s="1"/>
      <c r="F264" s="102"/>
      <c r="G264" s="102"/>
      <c r="H264" s="102"/>
      <c r="I264" s="102"/>
      <c r="J264" s="102"/>
      <c r="K264" s="103"/>
      <c r="L264" s="69"/>
      <c r="M264" s="104" t="s">
        <v>617</v>
      </c>
    </row>
    <row r="265" customFormat="false" ht="36" hidden="false" customHeight="true" outlineLevel="0" collapsed="false">
      <c r="A265" s="61" t="s">
        <v>593</v>
      </c>
      <c r="B265" s="73"/>
      <c r="C265" s="74" t="s">
        <v>9</v>
      </c>
      <c r="D265" s="108" t="s">
        <v>8</v>
      </c>
      <c r="E265" s="76"/>
      <c r="F265" s="94"/>
      <c r="G265" s="94"/>
      <c r="H265" s="94"/>
      <c r="I265" s="94"/>
      <c r="J265" s="94"/>
      <c r="K265" s="109"/>
      <c r="L265" s="86" t="s">
        <v>618</v>
      </c>
      <c r="M265" s="86" t="s">
        <v>619</v>
      </c>
    </row>
    <row r="266" customFormat="false" ht="36" hidden="false" customHeight="true" outlineLevel="0" collapsed="false">
      <c r="A266" s="61" t="s">
        <v>593</v>
      </c>
      <c r="B266" s="4" t="s">
        <v>7</v>
      </c>
      <c r="C266" s="2" t="s">
        <v>3</v>
      </c>
      <c r="D266" s="1"/>
      <c r="E266" s="1"/>
      <c r="F266" s="64"/>
      <c r="G266" s="64"/>
      <c r="H266" s="64"/>
      <c r="I266" s="64"/>
      <c r="J266" s="64"/>
      <c r="K266" s="65"/>
      <c r="L266" s="66"/>
      <c r="M266" s="110" t="s">
        <v>620</v>
      </c>
    </row>
    <row r="267" customFormat="false" ht="36" hidden="false" customHeight="true" outlineLevel="0" collapsed="false">
      <c r="A267" s="61" t="s">
        <v>593</v>
      </c>
      <c r="B267" s="67"/>
      <c r="C267" s="70" t="s">
        <v>9</v>
      </c>
      <c r="D267" s="72" t="s">
        <v>3</v>
      </c>
      <c r="E267" s="1" t="s">
        <v>2</v>
      </c>
      <c r="F267" s="102"/>
      <c r="G267" s="102"/>
      <c r="H267" s="102"/>
      <c r="I267" s="102"/>
      <c r="J267" s="102"/>
      <c r="K267" s="103"/>
      <c r="L267" s="69" t="s">
        <v>560</v>
      </c>
      <c r="M267" s="104" t="s">
        <v>621</v>
      </c>
    </row>
    <row r="268" customFormat="false" ht="36" hidden="false" customHeight="true" outlineLevel="0" collapsed="false">
      <c r="A268" s="61" t="s">
        <v>593</v>
      </c>
      <c r="B268" s="67"/>
      <c r="C268" s="70" t="s">
        <v>9</v>
      </c>
      <c r="D268" s="72" t="s">
        <v>3</v>
      </c>
      <c r="E268" s="1" t="s">
        <v>2</v>
      </c>
      <c r="F268" s="102"/>
      <c r="G268" s="102"/>
      <c r="H268" s="102"/>
      <c r="I268" s="102"/>
      <c r="J268" s="102"/>
      <c r="K268" s="103"/>
      <c r="L268" s="69" t="s">
        <v>301</v>
      </c>
      <c r="M268" s="104" t="s">
        <v>622</v>
      </c>
    </row>
    <row r="269" customFormat="false" ht="36" hidden="false" customHeight="true" outlineLevel="0" collapsed="false">
      <c r="A269" s="61" t="s">
        <v>593</v>
      </c>
      <c r="B269" s="73"/>
      <c r="C269" s="79"/>
      <c r="D269" s="76"/>
      <c r="E269" s="79" t="s">
        <v>3</v>
      </c>
      <c r="F269" s="94"/>
      <c r="G269" s="94"/>
      <c r="H269" s="94"/>
      <c r="I269" s="94"/>
      <c r="J269" s="94"/>
      <c r="K269" s="109"/>
      <c r="L269" s="86" t="s">
        <v>332</v>
      </c>
      <c r="M269" s="86" t="s">
        <v>623</v>
      </c>
    </row>
    <row r="270" customFormat="false" ht="36" hidden="false" customHeight="true" outlineLevel="0" collapsed="false">
      <c r="A270" s="61" t="s">
        <v>593</v>
      </c>
      <c r="B270" s="4" t="s">
        <v>7</v>
      </c>
      <c r="C270" s="72" t="s">
        <v>3</v>
      </c>
      <c r="D270" s="1"/>
      <c r="E270" s="1"/>
      <c r="F270" s="64"/>
      <c r="G270" s="64"/>
      <c r="H270" s="64"/>
      <c r="I270" s="64"/>
      <c r="J270" s="64"/>
      <c r="K270" s="65"/>
      <c r="L270" s="66" t="s">
        <v>305</v>
      </c>
      <c r="M270" s="110" t="s">
        <v>624</v>
      </c>
    </row>
    <row r="271" customFormat="false" ht="36" hidden="false" customHeight="true" outlineLevel="0" collapsed="false">
      <c r="A271" s="61" t="s">
        <v>593</v>
      </c>
      <c r="B271" s="67"/>
      <c r="C271" s="70" t="s">
        <v>9</v>
      </c>
      <c r="D271" s="63" t="s">
        <v>6</v>
      </c>
      <c r="E271" s="1"/>
      <c r="F271" s="102"/>
      <c r="G271" s="102"/>
      <c r="H271" s="102"/>
      <c r="I271" s="102"/>
      <c r="J271" s="102"/>
      <c r="K271" s="103"/>
      <c r="L271" s="69" t="s">
        <v>610</v>
      </c>
      <c r="M271" s="104" t="s">
        <v>625</v>
      </c>
    </row>
    <row r="272" customFormat="false" ht="36" hidden="false" customHeight="true" outlineLevel="0" collapsed="false">
      <c r="A272" s="61" t="s">
        <v>593</v>
      </c>
      <c r="B272" s="67"/>
      <c r="C272" s="70" t="s">
        <v>9</v>
      </c>
      <c r="D272" s="1"/>
      <c r="E272" s="1" t="s">
        <v>5</v>
      </c>
      <c r="F272" s="72" t="s">
        <v>3</v>
      </c>
      <c r="G272" s="1" t="s">
        <v>2</v>
      </c>
      <c r="H272" s="102"/>
      <c r="I272" s="102"/>
      <c r="J272" s="102"/>
      <c r="K272" s="103"/>
      <c r="L272" s="69" t="s">
        <v>626</v>
      </c>
      <c r="M272" s="104" t="s">
        <v>627</v>
      </c>
    </row>
    <row r="273" customFormat="false" ht="54.6" hidden="false" customHeight="false" outlineLevel="0" collapsed="false">
      <c r="A273" s="61" t="s">
        <v>593</v>
      </c>
      <c r="B273" s="73"/>
      <c r="C273" s="74" t="s">
        <v>9</v>
      </c>
      <c r="D273" s="76"/>
      <c r="E273" s="78" t="s">
        <v>5</v>
      </c>
      <c r="F273" s="79" t="s">
        <v>3</v>
      </c>
      <c r="G273" s="78" t="s">
        <v>2</v>
      </c>
      <c r="H273" s="94"/>
      <c r="I273" s="94"/>
      <c r="J273" s="94"/>
      <c r="K273" s="109"/>
      <c r="L273" s="86" t="s">
        <v>628</v>
      </c>
      <c r="M273" s="86" t="s">
        <v>629</v>
      </c>
    </row>
    <row r="274" customFormat="false" ht="36" hidden="false" customHeight="true" outlineLevel="0" collapsed="false">
      <c r="A274" s="61" t="s">
        <v>593</v>
      </c>
      <c r="B274" s="4" t="s">
        <v>7</v>
      </c>
      <c r="C274" s="2" t="s">
        <v>3</v>
      </c>
      <c r="D274" s="1"/>
      <c r="E274" s="1"/>
      <c r="F274" s="64"/>
      <c r="G274" s="64"/>
      <c r="H274" s="64"/>
      <c r="I274" s="64"/>
      <c r="J274" s="64"/>
      <c r="K274" s="65"/>
      <c r="L274" s="66"/>
      <c r="M274" s="110" t="s">
        <v>630</v>
      </c>
    </row>
    <row r="275" customFormat="false" ht="36" hidden="false" customHeight="true" outlineLevel="0" collapsed="false">
      <c r="A275" s="61" t="s">
        <v>593</v>
      </c>
      <c r="B275" s="67"/>
      <c r="C275" s="72"/>
      <c r="D275" s="72" t="s">
        <v>3</v>
      </c>
      <c r="E275" s="1"/>
      <c r="F275" s="102"/>
      <c r="G275" s="102"/>
      <c r="H275" s="102"/>
      <c r="I275" s="102"/>
      <c r="J275" s="102"/>
      <c r="K275" s="103"/>
      <c r="L275" s="69" t="s">
        <v>75</v>
      </c>
      <c r="M275" s="104" t="s">
        <v>631</v>
      </c>
    </row>
    <row r="276" customFormat="false" ht="36" hidden="false" customHeight="true" outlineLevel="0" collapsed="false">
      <c r="A276" s="61" t="s">
        <v>593</v>
      </c>
      <c r="B276" s="67"/>
      <c r="C276" s="72"/>
      <c r="D276" s="1"/>
      <c r="E276" s="63" t="s">
        <v>6</v>
      </c>
      <c r="F276" s="102"/>
      <c r="G276" s="102"/>
      <c r="H276" s="102"/>
      <c r="I276" s="102"/>
      <c r="J276" s="102"/>
      <c r="K276" s="103"/>
      <c r="L276" s="69"/>
      <c r="M276" s="104" t="s">
        <v>148</v>
      </c>
    </row>
    <row r="277" customFormat="false" ht="36" hidden="false" customHeight="true" outlineLevel="0" collapsed="false">
      <c r="A277" s="61" t="s">
        <v>593</v>
      </c>
      <c r="B277" s="67"/>
      <c r="C277" s="70" t="s">
        <v>9</v>
      </c>
      <c r="D277" s="1"/>
      <c r="E277" s="1"/>
      <c r="F277" s="1" t="s">
        <v>5</v>
      </c>
      <c r="G277" s="102"/>
      <c r="H277" s="102"/>
      <c r="I277" s="102"/>
      <c r="J277" s="102"/>
      <c r="K277" s="103"/>
      <c r="L277" s="69" t="s">
        <v>338</v>
      </c>
      <c r="M277" s="104" t="s">
        <v>632</v>
      </c>
    </row>
    <row r="278" customFormat="false" ht="36" hidden="false" customHeight="true" outlineLevel="0" collapsed="false">
      <c r="A278" s="61" t="s">
        <v>593</v>
      </c>
      <c r="B278" s="67"/>
      <c r="C278" s="70" t="s">
        <v>9</v>
      </c>
      <c r="D278" s="1"/>
      <c r="E278" s="1"/>
      <c r="F278" s="102"/>
      <c r="G278" s="72" t="s">
        <v>3</v>
      </c>
      <c r="H278" s="102"/>
      <c r="I278" s="102"/>
      <c r="J278" s="102"/>
      <c r="K278" s="103"/>
      <c r="L278" s="69" t="s">
        <v>633</v>
      </c>
      <c r="M278" s="104" t="s">
        <v>634</v>
      </c>
    </row>
    <row r="279" customFormat="false" ht="36" hidden="false" customHeight="true" outlineLevel="0" collapsed="false">
      <c r="A279" s="61" t="s">
        <v>593</v>
      </c>
      <c r="B279" s="67"/>
      <c r="C279" s="72"/>
      <c r="D279" s="1"/>
      <c r="E279" s="1"/>
      <c r="F279" s="102"/>
      <c r="G279" s="102"/>
      <c r="H279" s="63" t="s">
        <v>6</v>
      </c>
      <c r="I279" s="102"/>
      <c r="J279" s="102"/>
      <c r="K279" s="103"/>
      <c r="L279" s="69"/>
      <c r="M279" s="104" t="s">
        <v>635</v>
      </c>
    </row>
    <row r="280" customFormat="false" ht="36" hidden="false" customHeight="true" outlineLevel="0" collapsed="false">
      <c r="A280" s="61" t="s">
        <v>593</v>
      </c>
      <c r="B280" s="67"/>
      <c r="C280" s="72"/>
      <c r="D280" s="1"/>
      <c r="E280" s="1"/>
      <c r="F280" s="102"/>
      <c r="G280" s="102"/>
      <c r="H280" s="102"/>
      <c r="I280" s="1" t="s">
        <v>5</v>
      </c>
      <c r="J280" s="102"/>
      <c r="K280" s="103"/>
      <c r="L280" s="69" t="s">
        <v>636</v>
      </c>
      <c r="M280" s="104" t="s">
        <v>637</v>
      </c>
    </row>
    <row r="281" customFormat="false" ht="36" hidden="false" customHeight="true" outlineLevel="0" collapsed="false">
      <c r="A281" s="61" t="s">
        <v>593</v>
      </c>
      <c r="B281" s="67"/>
      <c r="C281" s="70" t="s">
        <v>9</v>
      </c>
      <c r="D281" s="1"/>
      <c r="E281" s="72" t="s">
        <v>3</v>
      </c>
      <c r="F281" s="102"/>
      <c r="G281" s="102"/>
      <c r="H281" s="102"/>
      <c r="I281" s="102"/>
      <c r="J281" s="102"/>
      <c r="K281" s="103"/>
      <c r="L281" s="69" t="s">
        <v>638</v>
      </c>
      <c r="M281" s="104" t="s">
        <v>639</v>
      </c>
    </row>
    <row r="282" customFormat="false" ht="36" hidden="false" customHeight="true" outlineLevel="0" collapsed="false">
      <c r="A282" s="61" t="s">
        <v>593</v>
      </c>
      <c r="B282" s="67"/>
      <c r="C282" s="72"/>
      <c r="D282" s="1"/>
      <c r="E282" s="1"/>
      <c r="F282" s="72" t="s">
        <v>3</v>
      </c>
      <c r="G282" s="102"/>
      <c r="H282" s="102"/>
      <c r="I282" s="102"/>
      <c r="J282" s="102"/>
      <c r="K282" s="103"/>
      <c r="L282" s="69" t="s">
        <v>640</v>
      </c>
      <c r="M282" s="104" t="s">
        <v>641</v>
      </c>
    </row>
    <row r="283" customFormat="false" ht="36" hidden="false" customHeight="true" outlineLevel="0" collapsed="false">
      <c r="A283" s="61" t="s">
        <v>593</v>
      </c>
      <c r="B283" s="67"/>
      <c r="C283" s="72"/>
      <c r="D283" s="1"/>
      <c r="E283" s="63" t="s">
        <v>6</v>
      </c>
      <c r="F283" s="102"/>
      <c r="G283" s="102"/>
      <c r="H283" s="102"/>
      <c r="I283" s="102"/>
      <c r="J283" s="102"/>
      <c r="K283" s="103"/>
      <c r="L283" s="69" t="s">
        <v>642</v>
      </c>
      <c r="M283" s="104" t="s">
        <v>643</v>
      </c>
    </row>
    <row r="284" customFormat="false" ht="36" hidden="false" customHeight="true" outlineLevel="0" collapsed="false">
      <c r="A284" s="61" t="s">
        <v>593</v>
      </c>
      <c r="B284" s="67"/>
      <c r="C284" s="70" t="s">
        <v>9</v>
      </c>
      <c r="D284" s="1"/>
      <c r="E284" s="1"/>
      <c r="F284" s="1" t="s">
        <v>5</v>
      </c>
      <c r="G284" s="102"/>
      <c r="H284" s="102"/>
      <c r="I284" s="102"/>
      <c r="J284" s="102"/>
      <c r="K284" s="103"/>
      <c r="L284" s="69" t="s">
        <v>644</v>
      </c>
      <c r="M284" s="104" t="s">
        <v>645</v>
      </c>
    </row>
    <row r="285" customFormat="false" ht="36" hidden="false" customHeight="true" outlineLevel="0" collapsed="false">
      <c r="A285" s="61" t="s">
        <v>593</v>
      </c>
      <c r="B285" s="67"/>
      <c r="C285" s="72"/>
      <c r="D285" s="1"/>
      <c r="E285" s="1"/>
      <c r="F285" s="102"/>
      <c r="G285" s="1" t="s">
        <v>0</v>
      </c>
      <c r="H285" s="72" t="s">
        <v>3</v>
      </c>
      <c r="I285" s="102"/>
      <c r="J285" s="102"/>
      <c r="K285" s="103"/>
      <c r="L285" s="69" t="s">
        <v>646</v>
      </c>
      <c r="M285" s="104" t="s">
        <v>647</v>
      </c>
    </row>
    <row r="286" customFormat="false" ht="36" hidden="false" customHeight="true" outlineLevel="0" collapsed="false">
      <c r="A286" s="61" t="s">
        <v>593</v>
      </c>
      <c r="B286" s="67"/>
      <c r="C286" s="72"/>
      <c r="D286" s="1"/>
      <c r="E286" s="1"/>
      <c r="F286" s="102"/>
      <c r="G286" s="102"/>
      <c r="H286" s="1" t="s">
        <v>5</v>
      </c>
      <c r="I286" s="102"/>
      <c r="J286" s="102"/>
      <c r="K286" s="103"/>
      <c r="L286" s="69"/>
      <c r="M286" s="104" t="s">
        <v>648</v>
      </c>
    </row>
    <row r="287" customFormat="false" ht="36" hidden="false" customHeight="true" outlineLevel="0" collapsed="false">
      <c r="A287" s="61" t="s">
        <v>593</v>
      </c>
      <c r="B287" s="67"/>
      <c r="C287" s="72"/>
      <c r="D287" s="1"/>
      <c r="E287" s="1"/>
      <c r="F287" s="102"/>
      <c r="G287" s="71" t="s">
        <v>8</v>
      </c>
      <c r="H287" s="102"/>
      <c r="I287" s="102"/>
      <c r="J287" s="102"/>
      <c r="K287" s="103"/>
      <c r="L287" s="69" t="s">
        <v>649</v>
      </c>
      <c r="M287" s="104" t="s">
        <v>650</v>
      </c>
    </row>
    <row r="288" customFormat="false" ht="36" hidden="false" customHeight="true" outlineLevel="0" collapsed="false">
      <c r="A288" s="61" t="s">
        <v>593</v>
      </c>
      <c r="B288" s="67"/>
      <c r="C288" s="70" t="s">
        <v>9</v>
      </c>
      <c r="D288" s="72" t="s">
        <v>3</v>
      </c>
      <c r="E288" s="1"/>
      <c r="F288" s="102"/>
      <c r="G288" s="102"/>
      <c r="H288" s="102"/>
      <c r="I288" s="102"/>
      <c r="J288" s="102"/>
      <c r="K288" s="103"/>
      <c r="L288" s="69" t="s">
        <v>591</v>
      </c>
      <c r="M288" s="104" t="s">
        <v>651</v>
      </c>
    </row>
    <row r="289" customFormat="false" ht="72" hidden="false" customHeight="false" outlineLevel="0" collapsed="false">
      <c r="A289" s="83" t="s">
        <v>652</v>
      </c>
      <c r="B289" s="67"/>
      <c r="C289" s="70" t="s">
        <v>9</v>
      </c>
      <c r="D289" s="72" t="s">
        <v>3</v>
      </c>
      <c r="E289" s="1"/>
      <c r="F289" s="102"/>
      <c r="G289" s="102"/>
      <c r="H289" s="102"/>
      <c r="I289" s="102"/>
      <c r="J289" s="102"/>
      <c r="K289" s="103"/>
      <c r="L289" s="69"/>
      <c r="M289" s="104" t="s">
        <v>653</v>
      </c>
    </row>
    <row r="290" customFormat="false" ht="36" hidden="false" customHeight="true" outlineLevel="0" collapsed="false">
      <c r="A290" s="61" t="s">
        <v>652</v>
      </c>
      <c r="B290" s="73"/>
      <c r="C290" s="74" t="s">
        <v>9</v>
      </c>
      <c r="D290" s="76"/>
      <c r="E290" s="79" t="s">
        <v>3</v>
      </c>
      <c r="F290" s="94"/>
      <c r="G290" s="94"/>
      <c r="H290" s="94"/>
      <c r="I290" s="94"/>
      <c r="J290" s="94"/>
      <c r="K290" s="109"/>
      <c r="L290" s="86"/>
      <c r="M290" s="86" t="s">
        <v>654</v>
      </c>
    </row>
  </sheetData>
  <conditionalFormatting sqref="L17:L290">
    <cfRule type="expression" priority="2" aboveAverage="0" equalAverage="0" bottom="0" percent="0" rank="0" text="" dxfId="4">
      <formula>OR(C17=$D$15,D17=$D$15,E17=$D$15,F17=$D$15,G17=$D$15,H17=$D$15,I17=$D$15,J17=$D$15,K17=$D$15)</formula>
    </cfRule>
  </conditionalFormatting>
  <conditionalFormatting sqref="M17:M29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G$442,D17=$G$442,E17=$G$442,F17=$G$442,G17=$G$442,H17=$G$442,I17=$G$442,J17=$G$442,K17=$G$442)</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טז. -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31:36Z</cp:lastPrinted>
  <dcterms:modified xsi:type="dcterms:W3CDTF">2016-06-02T10:32:33Z</dcterms:modified>
  <cp:revision>0</cp:revision>
  <dc:subject/>
  <dc:title/>
</cp:coreProperties>
</file>