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בא לו כהן גדול" sheetId="2" state="visible" r:id="rId3"/>
    <sheet name="יום הכפורים" sheetId="3" state="visible" r:id="rId4"/>
  </sheets>
  <definedNames>
    <definedName function="false" hidden="false" localSheetId="1" name="_xlnm.Print_Area" vbProcedure="false">'בא לו כהן גדול'!$A$17:$M$222</definedName>
    <definedName function="false" hidden="false" localSheetId="1" name="_xlnm.Print_Titles" vbProcedure="false">'בא לו כהן גדול'!$14:$16</definedName>
    <definedName function="false" hidden="false" localSheetId="2" name="_xlnm.Print_Area" vbProcedure="false">'יום הכפורים'!$A$17:$M$208</definedName>
    <definedName function="false" hidden="false" localSheetId="2" name="_xlnm.Print_Titles" vbProcedure="false">'יום הכפור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א לו כהן גדו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א לו כהן גדו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א לו כהן גדול'!$A$34</definedName>
    <definedName function="false" hidden="false" name="א45" vbProcedure="false">'בא לו כהן גדו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ום הכפו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א לו כהן גדול'!$A$19</definedName>
    <definedName function="false" hidden="false" name="תש10" vbProcedure="false">'יום הכפורים'!$A$88</definedName>
    <definedName function="false" hidden="false" name="תש11" vbProcedure="false">'יום הכפורים'!$A$94</definedName>
    <definedName function="false" hidden="false" name="תש12" vbProcedure="false">'יום הכפורים'!$A$103</definedName>
    <definedName function="false" hidden="false" name="תש13" vbProcedure="false">'יום הכפורים'!$A$112</definedName>
    <definedName function="false" hidden="false" name="תש14" vbProcedure="false">'יום הכפורים'!$A$117</definedName>
    <definedName function="false" hidden="false" name="תש15" vbProcedure="false">'יום הכפורים'!$A$121</definedName>
    <definedName function="false" hidden="false" name="תש16" vbProcedure="false">'יום הכפורים'!$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א לו כהן גדול'!$A$28</definedName>
    <definedName function="false" hidden="false" name="תש20" vbProcedure="false">#REF!</definedName>
    <definedName function="false" hidden="false" name="תש3" vbProcedure="false">'בא לו כהן גדול'!$A$34</definedName>
    <definedName function="false" hidden="false" name="תש4" vbProcedure="false">'בא לו כהן גדול'!$A$40</definedName>
    <definedName function="false" hidden="false" name="תש5" vbProcedure="false">'בא לו כהן גדול'!$A$42</definedName>
    <definedName function="false" hidden="false" name="תש6" vbProcedure="false">'בא לו כהן גדול'!$A$62</definedName>
    <definedName function="false" hidden="false" name="תש7" vbProcedure="false">'בא לו כהן גדול'!$A$66</definedName>
    <definedName function="false" hidden="false" name="תש8" vbProcedure="false">'יום הכפורים'!$A$25</definedName>
    <definedName function="false" hidden="false" name="תש9" vbProcedure="false">'יום הכפורים'!$A$46</definedName>
    <definedName function="false" hidden="false" localSheetId="1" name="Excel_BuiltIn__FilterDatabase" vbProcedure="false">'בא לו כהן גדול'!$A$16:$M$400</definedName>
    <definedName function="false" hidden="false" localSheetId="1" name="OLE_LINK1" vbProcedure="false">#REF!</definedName>
    <definedName function="false" hidden="false" localSheetId="2" name="Excel_BuiltIn__FilterDatabase" vbProcedure="false">'יום הכפור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60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בא לו כהן גדול</t>
  </si>
  <si>
    <t xml:space="preserve">פסחים-ערבי פסחים</t>
  </si>
  <si>
    <t xml:space="preserve">ע.</t>
  </si>
  <si>
    <t xml:space="preserve">וגולל ספר תורה וכו', </t>
  </si>
  <si>
    <t xml:space="preserve">וכל כך למה </t>
  </si>
  <si>
    <t xml:space="preserve">כדי שלא להוציא לעז על ספר תורה. </t>
  </si>
  <si>
    <t xml:space="preserve">ובעשור של חומש הפקודים קורא על פה. </t>
  </si>
  <si>
    <t xml:space="preserve">אמאי? נגלול וניקריִ </t>
  </si>
  <si>
    <t xml:space="preserve">רב הונא בריה דרב יהושע אמר רב ששת:</t>
  </si>
  <si>
    <t xml:space="preserve">לפי שאין גוללין ספר תורה בציבור, מפני כבוד ציבור.</t>
  </si>
  <si>
    <t xml:space="preserve">ונייתי אחרינא ונקריִ </t>
  </si>
  <si>
    <t xml:space="preserve">רב הונא בר יהודה:</t>
  </si>
  <si>
    <t xml:space="preserve">משום פגמו של ראשון. </t>
  </si>
  <si>
    <t xml:space="preserve">ריש לקיש:</t>
  </si>
  <si>
    <t xml:space="preserve">משום ברכה שאינה צריכה. </t>
  </si>
  <si>
    <t xml:space="preserve">ומי חיישינן לפגמא? </t>
  </si>
  <si>
    <t xml:space="preserve">והאמר רבי יצחק נפחא:</t>
  </si>
  <si>
    <t xml:space="preserve">ראש חודש טבת שחל להיות בשבת מביאין שלש תורות, וקורין אחת בענינו של יום, ואחת של ראש חודש ואחת של חנוכהִ </t>
  </si>
  <si>
    <t xml:space="preserve">תלתא גברי בתלתא ספרי ־ ליכא פגמא, חד גברא בתרי ספרי ־ איכא פגמא. </t>
  </si>
  <si>
    <t xml:space="preserve">ומברך עליה שמונה ברכות. </t>
  </si>
  <si>
    <t xml:space="preserve">תנו רבנן: </t>
  </si>
  <si>
    <t xml:space="preserve">על התורה ־ כדרך שמברכים בבית הכנסת, על העבודה, ועל ההודאה, ועל מחילת העון כתיקנה, ועל המקדש בפני עצמו, ועל הכהנים בפני עצמן, ועל ישראל בפני עצמן, ועל שאר תפלה. </t>
  </si>
  <si>
    <t xml:space="preserve">ושאר התפלה: רנה תחינה בקשה מלפניך על עמך ישראל שצריכין להושע, וחותם בשומע תפלה. ואחר כך כל אחד ואחד מביא ספר תורה מביתו, וקורא בו כדי להראות חזותו לרבים. </t>
  </si>
  <si>
    <t xml:space="preserve">הרואה כהן גדול כו' לא מפני שאינו רשאי. </t>
  </si>
  <si>
    <t xml:space="preserve">פשיטאִ </t>
  </si>
  <si>
    <t xml:space="preserve">מהו דתימא ־ כדריש לקיש. </t>
  </si>
  <si>
    <t xml:space="preserve">דאמר ריש לקיש: </t>
  </si>
  <si>
    <t xml:space="preserve">אין מעבירין על המצות. </t>
  </si>
  <si>
    <t xml:space="preserve">ומאי מצוה (משלי יד) ־ ברב עם הדרת מלך, קא משמע לן. </t>
  </si>
  <si>
    <t xml:space="preserve">מ</t>
  </si>
  <si>
    <t xml:space="preserve">[רבי אליעזר]</t>
  </si>
  <si>
    <t xml:space="preserve">אם בבגדי בוץ קורא, קדש ידיו ורגליו, פשט, ירד וטבל, עלה ונסתפג, והביאו לו בגדי זהב, ולבש, וקדש ידיו ורגליו, ויצא ועשה את אילו ואת איל העם, ואת שבעת כבשים תמימים בני שנה, דברי רבי אליעזר</t>
  </si>
  <si>
    <t xml:space="preserve">רבי עקיבא:</t>
  </si>
  <si>
    <t xml:space="preserve">עם תמיד של שחר היו קרבין ופר העולה ושעיר הנעשה בחוץ עם תמיד של בין הערבים. </t>
  </si>
  <si>
    <t xml:space="preserve">קדש ידיו ורגליו ופשט, וירד וטבל, ועלה ונסתפג, הביאו לו בגדי לבן ולבש, וקדש ידיו ורגליו, נכנס להוציא את הכף ואת המחתה. </t>
  </si>
  <si>
    <t xml:space="preserve">קדש ידיו ורגליו, ופשט וירד וטבל, עלה ונסתפג, הביאו לו בגדי זהב ולבש וקדש ידיו ורגליו, ונכנס להקטיר קטורת של בין הערבים, ולהטיב את הנרות. </t>
  </si>
  <si>
    <t xml:space="preserve">וקדש ידיו ורגליו ופשט, הביאו לו בגדי עצמו ולבש.ומלוין אותו עד ביתו</t>
  </si>
  <si>
    <t xml:space="preserve">ויום טוב היה עושה לאוהביו בשעה שיצא בשלום מן הקודש. </t>
  </si>
  <si>
    <t xml:space="preserve">איבעיא להו: </t>
  </si>
  <si>
    <t xml:space="preserve">היכי קאמר? עם תמיד של שחר היו קרבין, ופר העולה ושעיר הנעשה בחוץ עם תמיד של בין הערבים, או דילמא הכי קאמר: עם תמיד של שחר היו קרבין ופר העולה בהדייהו, ושעיר הנעשה בחוץ ־ עם תמיד של בין הערבים, ותו: פר העולה לרבי אליעזר דשייריה, אימת עביד ליה? ותו: בין לרבי אליעזר בין לרבי עקיבא אימורי חטאת אימת עביד להו? </t>
  </si>
  <si>
    <t xml:space="preserve">רבא: </t>
  </si>
  <si>
    <t xml:space="preserve">לא משכחת לה מתקנתא אלא או לרבי אליעזר דתנא בדבי שמואל, או לרבי עקיבא כדתוספתא.</t>
  </si>
  <si>
    <t xml:space="preserve">דתנא דבי שמואל, רבי אליעזר:</t>
  </si>
  <si>
    <t xml:space="preserve">יצא ועשה אילו ואיל העם ואימורי חטאת, אבל פר העולה ושבעת כבשים ושעיר הנעשה בחוץ עם תמיד של בין הערבים. </t>
  </si>
  <si>
    <t xml:space="preserve">רבי עקיבא דתוספתא מאי היא </t>
  </si>
  <si>
    <t xml:space="preserve">דתניא, רבי עקיבא:</t>
  </si>
  <si>
    <t xml:space="preserve">פר העולה ושבעת כבשים עם תמיד של שחר היו קרבין, שנאמר (במדבר כח) מלבד עלת הבקר אשר לעלת התמיד. ואחר כך עבודת היום ואחר כך שעיר הנעשה בחוץ, שנאמר (במדבר כט) שעיר עזים אחד חטאת מלבד חטאת הכפרים, ואחר כך אילו ואיל העם, ואחר כך אימורי חטאת, ואחר כך תמיד של בין הערבים. </t>
  </si>
  <si>
    <t xml:space="preserve">ע:</t>
  </si>
  <si>
    <t xml:space="preserve">מאי טעמא דרבי אליעזר? </t>
  </si>
  <si>
    <t xml:space="preserve">עביד כדכתיב. עביד ברישא דתורת כהנים, והדר עביד דחומש הפקודים. </t>
  </si>
  <si>
    <t xml:space="preserve">ורבי עקיבא </t>
  </si>
  <si>
    <t xml:space="preserve">[רבי עקיבא]</t>
  </si>
  <si>
    <t xml:space="preserve">כדקתני טעמא (במדבר כח) מלבד עלת הבקר אשר לעלת התמיד אלמא: מוספין עם תמיד של שחר עביד להו. </t>
  </si>
  <si>
    <t xml:space="preserve">ורבי אליעזר, האי מלבד חטאת הכפרים, מאי עביד ליה? </t>
  </si>
  <si>
    <t xml:space="preserve">ההוא מיבעי ליה: על מה שזה מכפר זה מכפר. </t>
  </si>
  <si>
    <t xml:space="preserve">רבי יהודה אומר משמו: [רבי עקיבא]</t>
  </si>
  <si>
    <t xml:space="preserve">אחד קרב עם תמיד של שחר, וששה עם תמיד של בין הערבים. </t>
  </si>
  <si>
    <t xml:space="preserve">רבי אלעזר ברבי שמעון אומר משמו: [ר"ע]</t>
  </si>
  <si>
    <t xml:space="preserve">ששה קרבין עם תמיד של שחר, ואחד עם תמיד של בין הערבים.</t>
  </si>
  <si>
    <t xml:space="preserve">מאי טעמייהו דרבנן? </t>
  </si>
  <si>
    <t xml:space="preserve">תרי קראי כתיביֹ כתיב מלבד עלת הבקר וכתיב (ויקרא טז) ויצא ועשה את עלתו. הלכך, עביד מניהו הכא, ומנייהו הכא. </t>
  </si>
  <si>
    <t xml:space="preserve">במאי קא מיפלגי? </t>
  </si>
  <si>
    <t xml:space="preserve">רבי יהודה סבר: </t>
  </si>
  <si>
    <t xml:space="preserve">עביד חד כדכתיב מלבד עלת הבקר והדר עביד עבודת היום דילמא חולשא חליש כהן גדול. </t>
  </si>
  <si>
    <t xml:space="preserve">רבי אלעזר ברבי שמעון סבר:</t>
  </si>
  <si>
    <t xml:space="preserve">כיון דאתחיל ־ עביד ששה, דילמא פשע, דלגבי עבודת היום זריז הוא.</t>
  </si>
  <si>
    <t xml:space="preserve">דכולי עלמא מיהת חד איל הוא, כמאן ־ כרבי. </t>
  </si>
  <si>
    <t xml:space="preserve">דתניא: רבי:</t>
  </si>
  <si>
    <t xml:space="preserve">איל אחד האמור כאן, הוא האמור בחומש הפקודים. </t>
  </si>
  <si>
    <t xml:space="preserve">רבי אלעזר ברבי שמעון:</t>
  </si>
  <si>
    <t xml:space="preserve">שני אילים הן, אחד האמור כאן, ואחד האמור בחומש הפקודים. </t>
  </si>
  <si>
    <t xml:space="preserve">מאי טעמא דרבי? </t>
  </si>
  <si>
    <t xml:space="preserve">[רבי]</t>
  </si>
  <si>
    <t xml:space="preserve">דכתיב אחד. </t>
  </si>
  <si>
    <t xml:space="preserve">ורבי אלעזר ברבי שמעון</t>
  </si>
  <si>
    <t xml:space="preserve">[רבי אלעזר ברבי שמעון]</t>
  </si>
  <si>
    <t xml:space="preserve">מאי אחד ־ מיוחד שבעדרו. </t>
  </si>
  <si>
    <t xml:space="preserve">ורבי </t>
  </si>
  <si>
    <t xml:space="preserve">נפקא ליה ממבחר נדריך. </t>
  </si>
  <si>
    <t xml:space="preserve">ורבי אלעזר ברבי שמעון: </t>
  </si>
  <si>
    <t xml:space="preserve">חד בחובה וחד בנדבה, וצריכי. </t>
  </si>
  <si>
    <t xml:space="preserve">קידש ידיו ורגליו. </t>
  </si>
  <si>
    <t xml:space="preserve">(ויקרא טז) ובא אהרן אל אהל מועד, למה הוא בא ־ להוציא את הכף ואת המחתה, שכל הפרשה כולה נאמרה על הסדר, חוץ מפסוק זה. </t>
  </si>
  <si>
    <t xml:space="preserve">עא.</t>
  </si>
  <si>
    <t xml:space="preserve">מאי טעמא? </t>
  </si>
  <si>
    <t xml:space="preserve">רב חסדא: </t>
  </si>
  <si>
    <t xml:space="preserve">גמירי חמש טבילות ועשרה קידושין טובל כהן גדול ומקדש בו ביום, ואי אמרת כסדרן כתיבי ־ לא משכחת לה אלא שלש טבילות וששה קידושין. </t>
  </si>
  <si>
    <t xml:space="preserve">מתקיף לה רבי זירא: </t>
  </si>
  <si>
    <t xml:space="preserve">ודילמא מפסיק ליה בשעיר הנעשה בחוץִ</t>
  </si>
  <si>
    <t xml:space="preserve">אביי: </t>
  </si>
  <si>
    <t xml:space="preserve">אמר קרא ויצא ועשה את עלתו, מיציאה ראשונה עביד אילו ואיל העם. </t>
  </si>
  <si>
    <t xml:space="preserve">אמר קרא ופשט את בגדי הבד שאין תלמוד לומר אשר לבש, כלום אדם פושט אלא מה שלובש? אלא מה תלמוד לומר אשר לבש ־ שלבש כבר.</t>
  </si>
  <si>
    <t xml:space="preserve">מתקיף לה רבה בר רב שילא:</t>
  </si>
  <si>
    <t xml:space="preserve">ואימא דמפסיק ליה בשעיר הנעשה בחוץִ </t>
  </si>
  <si>
    <t xml:space="preserve">הכתיב ויצא ועשה. </t>
  </si>
  <si>
    <t xml:space="preserve">וכל הפרשה כולה נאמרה על הסדר? והא קראי כתיבי: (ויקרא טז) ואת חלב החטאת יקטיר המזבחה והדר ואת פר החטאת ואת שעיר החטאת. </t>
  </si>
  <si>
    <t xml:space="preserve">ואילו אנן תנן: </t>
  </si>
  <si>
    <t xml:space="preserve">הרואה את כהן גדול כשהוא קורא אינו רואה פר ושעיר הנשרפין</t>
  </si>
  <si>
    <t xml:space="preserve">ואילו אמורי חטאת בתר הכי מקטיר להוִ </t>
  </si>
  <si>
    <t xml:space="preserve">אימא: חוץ מפסוק זה ואילך. </t>
  </si>
  <si>
    <t xml:space="preserve">ומאי חזית דמשבשת קראי? שביש מתניתאִ </t>
  </si>
  <si>
    <t xml:space="preserve">אמר קרא והמשלח והשרף, מה משלח ־ דמעיקרא, אף שורף דמעיקרא</t>
  </si>
  <si>
    <t xml:space="preserve">אדרבה, מה שורף דהשתא, אף משלח ־ דהשתאִ </t>
  </si>
  <si>
    <t xml:space="preserve">והמשלח ־ דמעיקרא משמע. </t>
  </si>
  <si>
    <t xml:space="preserve">אמר קרא (ויקרא טז) יעמד חי עד מתי יהא זקוק לעמוד חי ־ עד שעת כפרה, ואימתי שעת כפרה ־ בשעת מתן דמים ותו לא. </t>
  </si>
  <si>
    <t xml:space="preserve">אתי משלח, מצאו בשוק לכהן גדול, אומר לו: אישי כהן גדולִ עשינו שליחותך. מצאו בביתו, אומר לו: מחיה חיים, עשינו שליחותו. </t>
  </si>
  <si>
    <t xml:space="preserve">רבה: </t>
  </si>
  <si>
    <t xml:space="preserve">כי מיפטרי רבנן מהדדי בפומבדיתא אמרי הכי: מחיה חיים יתן לך חיים ארוכים וטובים ומתוקנין. </t>
  </si>
  <si>
    <t xml:space="preserve">[רב יהודה]</t>
  </si>
  <si>
    <t xml:space="preserve">(תהלים קטז) אתהלך לפני ה' בארצות החיים ־ אמר רב יהודה: זה מקום שווקים. </t>
  </si>
  <si>
    <t xml:space="preserve">(משלי ג) כי ארך ימים ושנות חיים ושלום יוסיפו לך. </t>
  </si>
  <si>
    <t xml:space="preserve">וכי יש שנים של חיים ויש שנים שאינן של חיים?</t>
  </si>
  <si>
    <t xml:space="preserve">רבי אלעזר:</t>
  </si>
  <si>
    <t xml:space="preserve">אלו שנותיו של אדם, המתהפכות עליו מרעה לטובה. </t>
  </si>
  <si>
    <t xml:space="preserve">[רבי ברכיה]</t>
  </si>
  <si>
    <t xml:space="preserve">(משלי ח) אליכם אישים אקרא, אמר רבי ברכיה: אלו תלמידי חכמים, שדומין לנשים ועושין גבורה כאנשים. </t>
  </si>
  <si>
    <t xml:space="preserve">ואמר רבי ברכיה:</t>
  </si>
  <si>
    <t xml:space="preserve">הרוצה לנסך יין על גבי המזבח ־ ימלא גרונם של תלמידי חכמים יין, שנאמר אליכם אישים אקרא. </t>
  </si>
  <si>
    <t xml:space="preserve">אם רואה אדם שתורה פוסקת מזרעו ־ ישא בת תלמיד חכם, שנאמר (איוב יד) אם יזקין בארץ שרשו ובעפר ימות גזעו, מריח מים יפריח ועשה קציר כמו נטע. </t>
  </si>
  <si>
    <t xml:space="preserve">עא:</t>
  </si>
  <si>
    <t xml:space="preserve">ויום טוב היה עושה לאוהביו. </t>
  </si>
  <si>
    <t xml:space="preserve">מעשה בכהן גדול אחד שיצא מבית המקדש, והוו אזלי כולי עלמא בתריה. כיון דחזיונהו לשמעיה ואבטליון ־ שבקוהו לדידיה ואזלי בתר שמעיה ואבטליון. לסוף אתו שמעיה ואבטליון לאיפטורי מיניה דכהן גדול אמר להן: ייתון בני עממין לשלםִ ־ אמרו ליה: ייתון בני עממין לשלם ־ דעבדין עובדא דאהרן, ולא ייתי בר אהרן לשלם ־ דלא עביד עובדא דאהרן. </t>
  </si>
  <si>
    <t xml:space="preserve">כהן גדול משמש בשמונה כלים וההדיוט בארבעה: בכתונת, ומכנסים, ומצנפת, ואבנט. מוסיף עליו כהן גדול חשן, ואפוד, ומעיל וציץ. </t>
  </si>
  <si>
    <t xml:space="preserve">באלו נשאלין באורים ותומים, ואין נשאלין אלא למלך, ולאב בית דין, ולמי שהציבור צריך בו. </t>
  </si>
  <si>
    <t xml:space="preserve">דברים שנאמר בהן שש ־ חוטן כפול ששה, משזר ־ שמונה, מעיל ־ שנים עשר, פרכת ־ עשרים וארבעה. חושן ואפוד ־ עשרים ושמונה. </t>
  </si>
  <si>
    <t xml:space="preserve">חוטן כפול ששה מנא לן? </t>
  </si>
  <si>
    <t xml:space="preserve">דאמר קרא (שמות לט) ויעשו את הכתנת שש ואת המצנפת שש ואת פארי המגבעת שש ואת מכנסי הבד שש משזר. חמשה קראי כתיבי: חד ־ לגופיה, דכיתנא ניהוו. וחד ־ שיהא חוטן כפול ששה, וחד ־ שיהיו שזורין, וחד ־ לשאר בגדים שלא נאמר בהן שש, וחד ־ לעכב. </t>
  </si>
  <si>
    <t xml:space="preserve">מאי משמע דהאי שש כיתנא הוא? </t>
  </si>
  <si>
    <t xml:space="preserve">רבי יוסי ברבי חנינא:</t>
  </si>
  <si>
    <t xml:space="preserve">דאמר קרא בד ־ דבר העולה מן הקרקע בד בד. </t>
  </si>
  <si>
    <t xml:space="preserve">ואימא עמראִ </t>
  </si>
  <si>
    <t xml:space="preserve">עמרא איפצולי מיפצלא. </t>
  </si>
  <si>
    <t xml:space="preserve">כיתנא נמי איפצולי מפצילִ </t>
  </si>
  <si>
    <t xml:space="preserve">כיתנא אגב לקותיה מפציל. </t>
  </si>
  <si>
    <t xml:space="preserve">רבינא:</t>
  </si>
  <si>
    <t xml:space="preserve">מהכא: (יחזקאל מד) פארי פשתים יהיו על ראשם ומכנסי פשתים יהיו על מתניהם. </t>
  </si>
  <si>
    <t xml:space="preserve">אמר ליה רב אשי:</t>
  </si>
  <si>
    <t xml:space="preserve">הא מקמי דאתי יחזקאל מאן אמרה?</t>
  </si>
  <si>
    <t xml:space="preserve">ולטעמיך, הא דאמר רב חסדא: </t>
  </si>
  <si>
    <t xml:space="preserve">[רב חסדא]</t>
  </si>
  <si>
    <t xml:space="preserve">דבר זה מתורת משה רבינו לא למדנו, מדברי יחזקאל בן בוזי למדנו (יחזקאל מד) כל בן נכר ערל לב וערל בשר לא יבא אל מקדשי (לשרתני) </t>
  </si>
  <si>
    <t xml:space="preserve">הא מקמי דאתי יחזקאל מאן אמרה? </t>
  </si>
  <si>
    <t xml:space="preserve">אלא: גמרא גמירי לה, ואתא יחזקאל ואסמכה אקרא. </t>
  </si>
  <si>
    <t xml:space="preserve">הכא נמי, גמרא גמירי לה, ואתא יחזקאל ואסמכה אקרא. </t>
  </si>
  <si>
    <t xml:space="preserve">משזר ־ שמונה, מנא לן? </t>
  </si>
  <si>
    <t xml:space="preserve">דכתיב (שמות לט) ויעשו על שולי המעיל רמוני תכלת וארגמן ותולעת שני משזר ויליף משזר משזר מפרכת, מה להלן עשרים וארבעה ־ אף כאן עשרים וארבעה דהוה כל חד וחד תמני.</t>
  </si>
  <si>
    <t xml:space="preserve">ונילף מחשן ואפוד, מה להלן עשרים ושמונה אף כאן עשרים ושמונהִ </t>
  </si>
  <si>
    <t xml:space="preserve">דנין דבר שלא נאמר בו זהב מדבר שלא נאמר בו זהב, לאפוקי חשן ואפוד שנאמר בהן זהב. </t>
  </si>
  <si>
    <t xml:space="preserve">אדרבה, דנין בגד מבגד, לאפוקי פרוכת, דאהל הואִ </t>
  </si>
  <si>
    <t xml:space="preserve">אלא: דנין מאבנט, ודנין בגד ודבר שלא נאמר בו זהב, מבגד ודבר שלא נאמר בו זהב, ואין דנין דבר שאין בו זהב מדבר שיש בו זהב. </t>
  </si>
  <si>
    <t xml:space="preserve">רב מרי:</t>
  </si>
  <si>
    <t xml:space="preserve">תעשנו כתיב, תעשנו ־ לזה ולא לאחר. </t>
  </si>
  <si>
    <t xml:space="preserve">רב אשי:</t>
  </si>
  <si>
    <t xml:space="preserve">ועשית כתיב שיהיו כל עשיות שוות, והיכי נעביד? נעביד תלתא דעשרה עשרה ־ הוו להו תלתין, נעביד תרי דתשעה תשעה וחד דעשרה ־ אמר קרא ועשית שיהיו כל עשיותיו שוות. </t>
  </si>
  <si>
    <t xml:space="preserve">מעיל שנים עשר מנא לן? </t>
  </si>
  <si>
    <t xml:space="preserve">דכתיב (שמות כח) ועשית את מעיל האפוד כליל תכלת ויליף תכלת תכלת מפרוכת, מה להלן ששה ־ אף כאן ששה. </t>
  </si>
  <si>
    <t xml:space="preserve">עב.</t>
  </si>
  <si>
    <t xml:space="preserve">ונילף משוליו ורמוניו, מה להלן שמונה ־ אף כאן שמונהִ</t>
  </si>
  <si>
    <t xml:space="preserve">דנין כלי מכלי, ואין דנין כלי מתכשיט כלי. </t>
  </si>
  <si>
    <t xml:space="preserve">אדרבה, דנין גופו מגופו, ואין דנין גופו מעלמאִ </t>
  </si>
  <si>
    <t xml:space="preserve">היינו דאמרינן: לשאר בגדים, שלא נאמר בהן שש. </t>
  </si>
  <si>
    <t xml:space="preserve">פרכת עשרים וארבעה - ארבעה דשיתא שיתא ־ לא דינא ולא דיינא. </t>
  </si>
  <si>
    <t xml:space="preserve">חשן ואפד עשרים ושמונה מנא לן? </t>
  </si>
  <si>
    <t xml:space="preserve">דכתיב (שמות כח) ועשית חשן משפט מעשה חשב כמעשה אפד תעשנו זהב תכלת וארגמן ותולעת שני ושש משזר, ארבעה דשיתא שיתא ־ עשרין וארבעה, זהב ארבעה ־ הא עשרין ותמניא.</t>
  </si>
  <si>
    <t xml:space="preserve">ואימא זהב נמי ששהִ </t>
  </si>
  <si>
    <t xml:space="preserve">רב אחא בר יעקב:</t>
  </si>
  <si>
    <t xml:space="preserve">אמר קרא (שמות לט) וקצץ פתילם, פתיל פתילים הרי כאן ארבעה. </t>
  </si>
  <si>
    <t xml:space="preserve">אמר קרא לעשות בתוך התכלת ובתוך הארגמן. היכי נעביד? נעביד ארבעה דתרי תרי ־ הוו להו תמניא, נעביד תרי דתרי תרי, ותרי דחד חד ־ ועשית שיהיו כל עשיותיו שוות. </t>
  </si>
  <si>
    <t xml:space="preserve">רחבא אמר רב יהודה:</t>
  </si>
  <si>
    <t xml:space="preserve">המקרע בגדי כהונה ־ לוקה, שנאמר (שמות כח) לא יקרע. </t>
  </si>
  <si>
    <t xml:space="preserve">מתקיף לה רב אחא בר יעקב:</t>
  </si>
  <si>
    <t xml:space="preserve">ודילמא הכי קאמר רחמנא: נעביד ליה שפה כי היכי דלא ניקרעִ </t>
  </si>
  <si>
    <t xml:space="preserve">מי כתיב שלא יקרע? </t>
  </si>
  <si>
    <t xml:space="preserve">רבי אלעזר: </t>
  </si>
  <si>
    <t xml:space="preserve">המזיח חושן מעל האפוד, והמסיר בדי ארון ־ לוקה, שנאמר (שמות כח) לא יזח (שמות כה) ולא יסרו. </t>
  </si>
  <si>
    <t xml:space="preserve">ודילמא כי קאמר רחמנא ־ חדקינהו ועבדינהו שפיר כדי שלא יזח ולא יסורו</t>
  </si>
  <si>
    <t xml:space="preserve">מי כתיב שלא יזח ושלא יסרו? </t>
  </si>
  <si>
    <t xml:space="preserve">רבי יוסי ברבי חנינא רמי:</t>
  </si>
  <si>
    <t xml:space="preserve">כתיב (שמות כה) בטבעת הארן יהיו הבדים לא יסרו ממנו וכתיב (שמות כז) והובא את בדיו בטבעת. הא כיצד? מתפרקין ואין נשמטין. </t>
  </si>
  <si>
    <t xml:space="preserve">תניא נמי הכי: </t>
  </si>
  <si>
    <t xml:space="preserve">בטבעת הארן יהיו הבדים. יכול לא יהיו זזין ממקומן ־ תלמוד לומר והובא את בדיו בטבעת, אי והובא את בדיו יכול יהיו נכנסין ויוצאין ־ תלמוד לומר בטבעת הארן יהיו הבדים, הא כיצד? מתפרקין ואין נשמטין. </t>
  </si>
  <si>
    <t xml:space="preserve">רבי חמא ברבי חנינא:</t>
  </si>
  <si>
    <t xml:space="preserve">מאי דכתיב (שמות כו) עצי שטים עמדים, שעומדים דרך גדילתן. </t>
  </si>
  <si>
    <t xml:space="preserve">דבר אחר: עומדים ־ שמעמידין את צפויין</t>
  </si>
  <si>
    <t xml:space="preserve">דבר אחר: עומדים, שמא תאמר אבד סברן ובטל סכויין ־ תלמוד לומר עמדים ־ שעומדין לעולם ולעולמים.  </t>
  </si>
  <si>
    <t xml:space="preserve">ואמר רבי חמא בר חנינא:</t>
  </si>
  <si>
    <t xml:space="preserve">מאי דכתיב (שמות לה) את בגדי השרד לשרת בקדש. אלמלא בגדי כהונה לא נשתייר משונאיהן של ישראל שריד ופליט. </t>
  </si>
  <si>
    <t xml:space="preserve">עב:</t>
  </si>
  <si>
    <t xml:space="preserve">רבי שמואל בר נחמני אמר דבי רבי שמעון תנא:</t>
  </si>
  <si>
    <t xml:space="preserve">בגדים שגורדין אותן כברייתן מכליהן, ומשרדין מהן כלום</t>
  </si>
  <si>
    <t xml:space="preserve">מאי היא? </t>
  </si>
  <si>
    <t xml:space="preserve">אלו מעשה מחט. </t>
  </si>
  <si>
    <t xml:space="preserve">מיתיבי: </t>
  </si>
  <si>
    <t xml:space="preserve">בגדי כהונה אין עושין אותן מעשה מחט אלא מעשה אורג, שנאמר (שמות כח) מעשה ארגִ </t>
  </si>
  <si>
    <t xml:space="preserve">לא נצרכה אלא לבית יד שלהם. </t>
  </si>
  <si>
    <t xml:space="preserve">כדתניא: </t>
  </si>
  <si>
    <t xml:space="preserve">בית יד של בגדי כהונה נארגת בפני עצמה ונדבקת עם הבגד, ומגעת עד פיסת היד. </t>
  </si>
  <si>
    <t xml:space="preserve">רחבה אמר רב יהודה:</t>
  </si>
  <si>
    <t xml:space="preserve">שלש ארונות עשה בצלאל, אמצעי של עץ תשעה, פנימי של זהב שמונה, חיצון עשרה ומשהו. </t>
  </si>
  <si>
    <t xml:space="preserve">והתניא:</t>
  </si>
  <si>
    <t xml:space="preserve">אחד עשר ומשהוִ</t>
  </si>
  <si>
    <t xml:space="preserve">לא קשיא: הא ־ כמאן דאמר יש בעביו טפח, הא כמאן דאמר אין בעביו טפח. </t>
  </si>
  <si>
    <t xml:space="preserve">ומאי משהו </t>
  </si>
  <si>
    <t xml:space="preserve">זיר. </t>
  </si>
  <si>
    <t xml:space="preserve">רבי יוחנן: </t>
  </si>
  <si>
    <t xml:space="preserve">שלשה זירים הןֹ של מזבח ושל ארון ושל שלחן. של מזבח ־ זכה אהרן ונטלו, של שלחן ־ זכה דוד ונטלו, של ארון ־ עדיין מונח הוא, כל הרוצה ליקח ־ יבא ויקח, שמא תאמר פחות הוא ־ תלמוד לומר (משלי ח) בי מלכים ימלכו. </t>
  </si>
  <si>
    <t xml:space="preserve">רבי יוחנן רמי:</t>
  </si>
  <si>
    <t xml:space="preserve">כתיב זר וקרינן זיר, זכה ־ נעשית לו זיר, לא זכה ־ זרה הימנו. </t>
  </si>
  <si>
    <t xml:space="preserve">כתיב (דברים י) ועשית לך ארון עץ, וכתיב (שמות כה) ועשו ארון עצי שטים ־ מכאן לתלמיד חכם שבני עירו מצווין לעשות לו מלאכתו. </t>
  </si>
  <si>
    <t xml:space="preserve">[רבא]</t>
  </si>
  <si>
    <t xml:space="preserve">(שמות כה) מבית ומחוץ תצפנו אמר רבא: כל תלמיד חכם שאין תוכו כברו ־ אינו תלמיד חכם.  </t>
  </si>
  <si>
    <t xml:space="preserve">אביי ואיתימא רבה בר עולא</t>
  </si>
  <si>
    <t xml:space="preserve">נקרא נתעב, שנאמר (איוב טו) אף כי נתעב ונאלח איש שתה כמים עולה.</t>
  </si>
  <si>
    <t xml:space="preserve">רבי שמואל בר נחמני אמר רבי יונתן:</t>
  </si>
  <si>
    <t xml:space="preserve">מאי דכתיב (משלי יז) למה זה מחיר ביד כסיל לקנות חכמה ולב אין ־ אוי להם לשנאיהן של תלמידי חכמים שעוסקין בתורה, ואין בהן יראת שמים. </t>
  </si>
  <si>
    <t xml:space="preserve">מכריז רבי ינאי:</t>
  </si>
  <si>
    <t xml:space="preserve">חבל על דלית ליה דרתא, ותרעא לדרתיה עביד. </t>
  </si>
  <si>
    <t xml:space="preserve">רבא לרבנן:</t>
  </si>
  <si>
    <t xml:space="preserve">במטותא מיניכו, לא תירתון תרתי גיהנם. </t>
  </si>
  <si>
    <t xml:space="preserve">רבי יהושע בן לוי:</t>
  </si>
  <si>
    <t xml:space="preserve">מאי דכתיב (דברים ד) וזאת התורה אשר שם משה, זכה־ נעשית לו סם חיים, לא זכה ־ נעשית לו סם מיתה. </t>
  </si>
  <si>
    <t xml:space="preserve">והיינו דאמר רבא:</t>
  </si>
  <si>
    <t xml:space="preserve">דאומן לה ־ סמא דחייא, דלא אומן לה ־ סמא דמותא. </t>
  </si>
  <si>
    <t xml:space="preserve">רבי שמואל בר נחמני: רבי יונתן רמי:</t>
  </si>
  <si>
    <t xml:space="preserve">כתיב (תהלים יט) פקודי ה' ישרים משמחי לב וכתיב (תהלים יח) אמרת ה' צרופה, זכה ־ משמחתו, לא זכה ־ צורפתו. </t>
  </si>
  <si>
    <t xml:space="preserve">מגופיה דקרא נפקא, זכה־ צורפתו לחיים, לא זכה ־ צורפתו למיתה. </t>
  </si>
  <si>
    <t xml:space="preserve">[רבי חנינא]</t>
  </si>
  <si>
    <t xml:space="preserve">(תהלים יט) יראת ה' טהורה עומדת לעד, אמר רבי חנינא: זה הלומד תורה בטהרה. מאי היא? נושא אשה ואחר כך לומד תורה.</t>
  </si>
  <si>
    <t xml:space="preserve">[רבי חייא בר אבא]</t>
  </si>
  <si>
    <t xml:space="preserve">עדות ה' נאמנה אמר רבי חייא בר אבא: נאמנה היא להעיד בלומדיה. </t>
  </si>
  <si>
    <t xml:space="preserve">[רבי אלעזר]</t>
  </si>
  <si>
    <t xml:space="preserve">(שמות כו) מעשה רקם (שמות כו) מעשה חשב אמר רבי אלעזר: שרוקמין במקום שחושבין. </t>
  </si>
  <si>
    <t xml:space="preserve">תנא משמיה דרבי נחמיה:</t>
  </si>
  <si>
    <t xml:space="preserve">רוקם ־ מעשה מחט, לפיכך פרצוף אחד. חושב ־ מעשה אורג, לפיכך שני פרצופות. </t>
  </si>
  <si>
    <t xml:space="preserve">באלו נשאלין באורים ותומים. </t>
  </si>
  <si>
    <t xml:space="preserve">כי אתא רב דימי אמר:</t>
  </si>
  <si>
    <t xml:space="preserve">בגדים שכהן גדול משמש בהן משוח מלחמה משמש בהן, שנאמר (שמות כט) ובגדי הקדש אשר לאהרן יהיו לבניו אחריו ־ למי שבא בגדולה אחריו. </t>
  </si>
  <si>
    <t xml:space="preserve">מתיב רב אדא בר אהבה, ואמרי לה כדי:</t>
  </si>
  <si>
    <t xml:space="preserve">יכול יהא בנו של משוח מלחמה משמש תחתיו, כדרך שבנו של כהן גדול משמש תחתיו ־ תלמוד לומר (שמות כט) שבעת ימים ילבשם הכהן תחתיו מבניו אשר יבא אל אהל מועד־ מי שראוי לבא אל אהל מועד. </t>
  </si>
  <si>
    <t xml:space="preserve">עג.</t>
  </si>
  <si>
    <t xml:space="preserve">ואם איתא, מיחזא חזיִ </t>
  </si>
  <si>
    <t xml:space="preserve">רב נחמן בר יצחק: </t>
  </si>
  <si>
    <t xml:space="preserve">הכי קאמר כל שעיקר משיחתו לאהל מועד, יצא זה שעיקר משיחתו למלחמה.</t>
  </si>
  <si>
    <t xml:space="preserve">משוח מלחמה אינו משמש לא בארבעה ככהן הדיוט, לא בשמונה ככהן גדולִ </t>
  </si>
  <si>
    <t xml:space="preserve">אמר ליה אביי:</t>
  </si>
  <si>
    <t xml:space="preserve">אלא זר משוית ליה? ־ אלא, ככהן גדול ־ משום איבה, ככהן הדיוט ־ משום מעלין בקדש ולא מורידין. </t>
  </si>
  <si>
    <t xml:space="preserve">רב אדא בר אבא לרבא:</t>
  </si>
  <si>
    <t xml:space="preserve">והאי תנא דלית ליה איבה, ולא קא משמש</t>
  </si>
  <si>
    <t xml:space="preserve">דתניא:</t>
  </si>
  <si>
    <t xml:space="preserve">דברים שבין כהן גדול לכהן הדיוט: פר כהן משיח, ופר הבא על כל המצות, ופר יום הכפורים, ועשירית האיפה. לא פורע ולא פורם, אבל פורם הוא מלמטה, וההדיוט מלמעלה, ואין מטמא לקרוביו, ומצווה על הבתולה, ומוזהר על האלמנה, ומחזיר את הרוצח, ומקריב אונן ואינו אוכל, ואינו חולק, ונוטל חלק בראש, ומקריב חלק בראש, ומשמש בשמנה כלים, ופטור על טומאת מקדש וקדשיו, וכל עבודות יום הכפורים אינן כשירות אלא בו. </t>
  </si>
  <si>
    <t xml:space="preserve">וכולן נוהגות במרובה בגדים, חוץ מפר הבא על כל המצות. </t>
  </si>
  <si>
    <t xml:space="preserve">וכולן נוהגות במשוח שעבר חוץ מפר יום הכפורים ועשירית האיפה. </t>
  </si>
  <si>
    <t xml:space="preserve">וכולן אין נוהגות במשוח מלחמה, חוץ מחמשה דברים האמורין בפרשה: לא פורע, ולא פורם, ולא מטמא לקרוביו, ומצווה על הבתולה, ומוזהר על האלמנה</t>
  </si>
  <si>
    <t xml:space="preserve">[רבי יהודה]</t>
  </si>
  <si>
    <t xml:space="preserve">ומחזיר את הרוצח כדברי רבי יהודה</t>
  </si>
  <si>
    <t xml:space="preserve">חכמים:</t>
  </si>
  <si>
    <t xml:space="preserve">אינו מחזיר. </t>
  </si>
  <si>
    <t xml:space="preserve">כי לית ליה איבה ־ בדכוותיה, בדזוטר מיניה ־ אית ליה. </t>
  </si>
  <si>
    <t xml:space="preserve">יתיב רבי אבהו וקאמר לה להא שמעתא משמיה דרבי יוחנן. אהדרינהו רבי אמי ורבי אסי לאפייהו. </t>
  </si>
  <si>
    <t xml:space="preserve">איכא דאמרי רבי חייא בר אבא אמרה ואהדרינהו רבי אמי ורבי אסי לאפייהו. </t>
  </si>
  <si>
    <t xml:space="preserve">מתקיף לה רב פפא:</t>
  </si>
  <si>
    <t xml:space="preserve">בשלמא רבי אבהו ־ משום יקרא דבי קיסר, אלא לרבי חייא בר אבא נימרו ליה מימר: לא אמר רבי יוחנן הכיִ </t>
  </si>
  <si>
    <t xml:space="preserve">כי אתא רבין אמר:</t>
  </si>
  <si>
    <t xml:space="preserve">נשאל איתמר. </t>
  </si>
  <si>
    <t xml:space="preserve">בגדים שכהן גדול משמש בהן ־ משוח מלחמה נשאל בהן. </t>
  </si>
  <si>
    <t xml:space="preserve">תנו רבנן: [ת"ק]</t>
  </si>
  <si>
    <t xml:space="preserve">כיצד שואלין? השואל פניו כלפי נשאל, והנשאל פניו כלפי שכינה. השואל אומר: (שמואל א' ל) ארדף אחרי הגדוד הזה והנשאל אומר: כה אמר ה' עלה והצלח. </t>
  </si>
  <si>
    <t xml:space="preserve">רבי יהודה:</t>
  </si>
  <si>
    <t xml:space="preserve">אין צריך לומר כה אמר ה' אלא עלה והצלח</t>
  </si>
  <si>
    <t xml:space="preserve">אין שואלין בקול ־ שנאמר (במדבר כז) ושאל לו, ולא מהרהר בלבו שנאמר ושאל לו לפני ה'. אלא כדרך שאמרה חנה בתפלתה, שנאמר: (שמואל א' א) וחנה היא מדברת על לבה. </t>
  </si>
  <si>
    <t xml:space="preserve">אין שואלין שני דברים כאחד, ואם שאל ־ אין מחזירין אלא אחד, ואין מחזירין לו אלא ראשון, שנאמר (שמואל א' כג) היסגרני בעלי קעילה בידו הירד שאול וגו' ויאמר ה' ירד. </t>
  </si>
  <si>
    <t xml:space="preserve">והא אמרת אין מחזירין אלא ראשוןִ </t>
  </si>
  <si>
    <t xml:space="preserve">דוד שאל שלא כסדר, והחזירו לו כסדר. וכיון שידע ששאל שלא כסדר ־ חזר ושאל כסדר, שנאמר (שמואל א' כג) היסגרו בעלי קעילה אתי ואת אנשי ביד שאול ויאמר ה' יסגירו. </t>
  </si>
  <si>
    <t xml:space="preserve">עג:</t>
  </si>
  <si>
    <t xml:space="preserve">ואם הוצרך הדבר לשנים ־ מחזירין לו שנים, שנאמר (שמואל א' ל) וישאל דוד בה' לאמר ארדף אחרי הגדוד הזה האשיגנו ויאמר (ה') לו רדף כי השג תשיג והצל תציל</t>
  </si>
  <si>
    <t xml:space="preserve">ואף על פי שגזירת נביא חוזרת, גזירת אורים ותומים ־ אינה חוזרת, שנאמר (במדבר כז) במשפט האורים.</t>
  </si>
  <si>
    <t xml:space="preserve">למה נקרא שמן אורים ותומים? </t>
  </si>
  <si>
    <t xml:space="preserve">אורים ־ שמאירין את דבריהן, תמים ־ שמשלימין את דבריהן. </t>
  </si>
  <si>
    <t xml:space="preserve">ואם תאמר: בגבעת בנימין מפני מה לא השלימו?</t>
  </si>
  <si>
    <t xml:space="preserve">הם שלא ביחנו אם לנצח אם להנצח ובאחרונה שביחנו ־ הסכימו, שנאמר (שופטים כ) ופינחס בן אלעזר בן אהרן עמד לפניו בימים ההם לאמר האוסף עוד לצאת למלחמה עם בני בנימן אחי אם אחדל ויאמר ה' עלו כי מחר אתננו בידך. </t>
  </si>
  <si>
    <t xml:space="preserve">כיצד נעשית? </t>
  </si>
  <si>
    <t xml:space="preserve">בולטות</t>
  </si>
  <si>
    <t xml:space="preserve">מצטרפות. </t>
  </si>
  <si>
    <t xml:space="preserve">והא לא כתיב בהו צד"יִ [וח' וק']</t>
  </si>
  <si>
    <t xml:space="preserve">רב שמואל בר יצחק:</t>
  </si>
  <si>
    <t xml:space="preserve">אברהם יצחק ויעקב כתיב שם. </t>
  </si>
  <si>
    <t xml:space="preserve">והא לא כתיב טי"תִ </t>
  </si>
  <si>
    <t xml:space="preserve">שבטי ישורון כתיב שם. </t>
  </si>
  <si>
    <t xml:space="preserve">כל כהן שאינו מדבר ברוח הקודש ושכינה שורה עליו ־ אין שואלין בו, שהרי שאל צדוק ועלתה לו, אביתר ולא עלתה לו, שנאמר (שמואל ב' טו) ויעל אביתר עד תם כל העם וגו'. </t>
  </si>
  <si>
    <t xml:space="preserve">סיועי הוה מסייע בהדייהו. </t>
  </si>
  <si>
    <t xml:space="preserve">ואין שואלין אלא למלך. </t>
  </si>
  <si>
    <t xml:space="preserve">מנא הני מילי? </t>
  </si>
  <si>
    <t xml:space="preserve">רבי אבהו: </t>
  </si>
  <si>
    <t xml:space="preserve">דאמר קרא (במדבר כז) ולפני אלעזר הכהן יעמד ושאל לו במשפט האורים וגו' הוא ־ זה מלך, וכל [בני] ישראל אתו ־ זה משוח מלחמה, וכל העדה ־ זו סנהדרין. </t>
  </si>
  <si>
    <t xml:space="preserve">הדרן עלך בא לו כהן גדול</t>
  </si>
  <si>
    <t xml:space="preserve">יומא-יום הכפורים</t>
  </si>
  <si>
    <t xml:space="preserve">יום הכפורים אסור באכילה, ובשתיה, וברחיצה, ובסיכה, ובנעילת הסנדל, ובתשמיש המטה והמלך והכלה ירחצו את פניהם, והחיה תנעול את הסנדל, דברי רבי אליעזר</t>
  </si>
  <si>
    <t xml:space="preserve">חכמים</t>
  </si>
  <si>
    <t xml:space="preserve">אוסרין. </t>
  </si>
  <si>
    <t xml:space="preserve">האוכל ככותבת הגסה, כמוה וכגרעינתה, והשותה מלא לוגמיו ־ חייב. </t>
  </si>
  <si>
    <t xml:space="preserve">כל האוכלים מצטרפין לככותבת, וכל המשקין מצטרפין למלא לוגמיו. </t>
  </si>
  <si>
    <t xml:space="preserve">האוכל ושותה אין מצטרפין. </t>
  </si>
  <si>
    <t xml:space="preserve">אסור? ענוש כרת הואִ </t>
  </si>
  <si>
    <t xml:space="preserve">רבי אילא, ואיתימא רבי ירמיה:</t>
  </si>
  <si>
    <t xml:space="preserve">לא נצרכה אלא לחצי שיעור. </t>
  </si>
  <si>
    <t xml:space="preserve">הניחא למאן דאמר חצי שיעור אסור מן התורה, אלא למאן דאמר חצי שיעור מותר מן התורה, מאי איכא למימר? </t>
  </si>
  <si>
    <t xml:space="preserve">דאיתמר: [רבי יוחנן]</t>
  </si>
  <si>
    <t xml:space="preserve">חצי שיעור, רבי יוחנן אמר: אסור מן התורה</t>
  </si>
  <si>
    <t xml:space="preserve">מותר מן התורה. </t>
  </si>
  <si>
    <t xml:space="preserve">הניחא לרבי יוחנן, אלא לריש לקיש מאי איכא למימר? </t>
  </si>
  <si>
    <t xml:space="preserve">מודה ריש לקיש:</t>
  </si>
  <si>
    <t xml:space="preserve">שאסור מדרבנן.</t>
  </si>
  <si>
    <t xml:space="preserve">אי הכי לא ניחייב עליה קרבן שבועה</t>
  </si>
  <si>
    <t xml:space="preserve">אלמא תנן:[חכמים] </t>
  </si>
  <si>
    <t xml:space="preserve">שבועה שלא אוכל, ואכל נבילות וטריפות שקצים ורמשים ־ חייב</t>
  </si>
  <si>
    <t xml:space="preserve">רבי שמעון:</t>
  </si>
  <si>
    <t xml:space="preserve">פוטר. </t>
  </si>
  <si>
    <t xml:space="preserve">והוינן בה: אמאי חייב? מושבע ועומד מהר סיני הואִ </t>
  </si>
  <si>
    <t xml:space="preserve">רב ושמואל ורבי יוחנן:</t>
  </si>
  <si>
    <t xml:space="preserve">בכולל דברים המותרים עם דברים האסורין. </t>
  </si>
  <si>
    <t xml:space="preserve">אי אתה מוצא אלא במפרש חצי שיעור ואליבא דרבנן, או בסתם ואליבא דרבי עקיבא</t>
  </si>
  <si>
    <t xml:space="preserve">עד.</t>
  </si>
  <si>
    <t xml:space="preserve">דאמר:[רבי עקיבא]</t>
  </si>
  <si>
    <t xml:space="preserve">אדם אוסר עצמו בכל שהוא. </t>
  </si>
  <si>
    <t xml:space="preserve">וכי תימא כיון דאית ליה היתר מן התורה ־ קא חייל קרבן שבועה</t>
  </si>
  <si>
    <t xml:space="preserve">והתנן: </t>
  </si>
  <si>
    <t xml:space="preserve">שבועת העדות אינה נוהגת אלא בראויין להעיד. </t>
  </si>
  <si>
    <t xml:space="preserve">והוינן בה:</t>
  </si>
  <si>
    <t xml:space="preserve">למעוטי מאי? </t>
  </si>
  <si>
    <t xml:space="preserve">רב פפא:</t>
  </si>
  <si>
    <t xml:space="preserve">למעוטי מלך</t>
  </si>
  <si>
    <t xml:space="preserve">למעוטי משחק בקוביא. </t>
  </si>
  <si>
    <t xml:space="preserve">והא משחק בקוביא מדאורייתא מיחזי חזי, ורבנן הוא דפסלוהו, ולא קא חיילא עליה שבועהִ</t>
  </si>
  <si>
    <t xml:space="preserve">שאני התם דאמר קרא (ויקרא ה) אם לוא יגיד ־ והאי לאו בר הגדה הוא כלל. </t>
  </si>
  <si>
    <t xml:space="preserve">וכל היכא דענוש כרת לא תני אסור? </t>
  </si>
  <si>
    <t xml:space="preserve">אף על פי שאמרו אסור בכולן, לא אמרו ענוש כרת אלא על האוכל ושותה ועושה מלאכה בלבדִ</t>
  </si>
  <si>
    <t xml:space="preserve">הכי קאמר:</t>
  </si>
  <si>
    <t xml:space="preserve">כשאמרו אסור לא אמרו אלא בכחצי שיעור, אבל כשיעור ־ ענוש כרת, ואף על פי שענוש כרת ־ אין ענוש כרת אלא אוכל ושותה ועושה מלאכה בלבד. </t>
  </si>
  <si>
    <t xml:space="preserve">ואי בעית אימא כי קתני אסור ־ אשארא. </t>
  </si>
  <si>
    <t xml:space="preserve">דתנו רבה ורב יוסף בשאר סיפרי דבי רב:</t>
  </si>
  <si>
    <t xml:space="preserve">מניין ליום הכפורים שאסור ברחיצה בסיכה ובנעילת הסנדל ובתשמיש המטה ־ תלמוד לומר (ויקרא טז) שבתון ־ שבות. </t>
  </si>
  <si>
    <t xml:space="preserve">גופא:[רבי יוחנן]</t>
  </si>
  <si>
    <t xml:space="preserve">רבי יוחנן:</t>
  </si>
  <si>
    <t xml:space="preserve">אסור מן התורהֹ כיון דחזי לאיצטרופי ־ איסורא קא אכיל. </t>
  </si>
  <si>
    <t xml:space="preserve">מותר מן התורה, אכילה אמר רחמנא ־ וליכא. </t>
  </si>
  <si>
    <t xml:space="preserve">איתיביה רבי יוחנן לריש לקיש:</t>
  </si>
  <si>
    <t xml:space="preserve">אין לי אלא כל שישנו בעונש ישנו באזהרה, כוי וחצי שיעור הואיל ואינו בעונש יכול אינו באזהרה ־ תלמוד לומר (ויקרא ז) כל חלבִ </t>
  </si>
  <si>
    <t xml:space="preserve">מדרבנן, וקרא אסמכתא בעלמא. </t>
  </si>
  <si>
    <t xml:space="preserve">הכי נמי מסתברא, דאי סלקא דעתך דאורייתא, כוי ספיקא הוא, איצטריך קרא לאתויי ספיקא?</t>
  </si>
  <si>
    <t xml:space="preserve">אי משום הא לא איריאֹ קסברי כוי בריה בפני עצמה היא. </t>
  </si>
  <si>
    <t xml:space="preserve">עד:</t>
  </si>
  <si>
    <t xml:space="preserve">דאי לא תימא הכי</t>
  </si>
  <si>
    <t xml:space="preserve">הא דאמר רב אידי בר אבין:</t>
  </si>
  <si>
    <t xml:space="preserve">אף כל לאתויי כוי. </t>
  </si>
  <si>
    <t xml:space="preserve">כוי ספיקא הוא, איצטריך קרא לרבויי ספיקא? </t>
  </si>
  <si>
    <t xml:space="preserve">אלא בריה שאני. </t>
  </si>
  <si>
    <t xml:space="preserve">הכי נמי: בריה שאני. </t>
  </si>
  <si>
    <t xml:space="preserve">(ויקרא טז) תענו את נפשתיכם, יכול ישב בחמה או בצנה כדי שיצטער, תלמוד לומר (ויקרא טז) וכל מלאכה לא תעשו. מה מלאכה ־ שב ואל תעשה, אף ענוי נפש ־ שב ואל תעשה. </t>
  </si>
  <si>
    <t xml:space="preserve">ואימא: היכא דיתיב בשימשא וחיים ליה ־ לא נימא ליה קום תוב בטולא, יתיב בטולא וקריר ליה, לא נימא ליה קום תוב בשימשאִ </t>
  </si>
  <si>
    <t xml:space="preserve">דומיא דמלאכה, מה מלאכה ־ לא חלקת בה, אף ענוי ־ לא תחלוק בו. </t>
  </si>
  <si>
    <t xml:space="preserve">תניא אידך:</t>
  </si>
  <si>
    <t xml:space="preserve">תענו את נפשתיכם יכול ישב בחמה ובצנה ויצטער</t>
  </si>
  <si>
    <t xml:space="preserve">תלמוד לומר וכל מלאכה לא תעשו, מה מלאכה ־ דבר שחייבין עליו במקום אחר, אף ענוי נפש ־ שחייבין עליו במקום אחר. ואי זה זה ־ זה פגול ונותר. </t>
  </si>
  <si>
    <t xml:space="preserve">אביא פגול ונותר שהן בכרת, ולא אביא את הטבל שאינו בכרת </t>
  </si>
  <si>
    <t xml:space="preserve">תלמוד לומר, תענו ועניתם את נפשתיכם ריבה. </t>
  </si>
  <si>
    <t xml:space="preserve">אביא הטבל שהוא במיתה, ולא אביא את הנבילה שאינה במיתה </t>
  </si>
  <si>
    <t xml:space="preserve">תלמוד לומר ־ תענו ועניתם את נפשתיכם ריבה.</t>
  </si>
  <si>
    <t xml:space="preserve">אביא את הנבילה שהוא בלאו, ולא אביא את החולין שאינן בלאו</t>
  </si>
  <si>
    <t xml:space="preserve">תלמוד לומר תענו ועניתם את נפשתיכם ריבה. </t>
  </si>
  <si>
    <t xml:space="preserve">אביא החולין שאינן בקום אכול ולא אביא את התרומה שהיא בקום אכול </t>
  </si>
  <si>
    <t xml:space="preserve">אביא את התרומה שאינה בבל תותירו ולא אביא את הקדשים שהן בבל תותירו </t>
  </si>
  <si>
    <t xml:space="preserve">ואם נפשך לומר: הרי הוא אומר (ויקרא כג) והאבדתי את הנפש ההיא ־ ענוי שהוא אבידת הנפש, ואיזה זה ־ זה אכילה ושתיה. </t>
  </si>
  <si>
    <t xml:space="preserve">מאי ואם נפשך לומר? </t>
  </si>
  <si>
    <t xml:space="preserve">וכי תימא: בעריות קא מישתעי קרא ־ הרי הוא אומר והאבדתי הנפש ענוי שיש בו אבידת נפש, ואי זה זה ־ זה אכילה ושתיה. </t>
  </si>
  <si>
    <t xml:space="preserve">דבי רבי ישמעאל תנא:</t>
  </si>
  <si>
    <t xml:space="preserve">נאמר כאן ענוי ונאמר להלן ענוי, מה להלן ענוי רעבון ־ אף כאן ענוי רעבון</t>
  </si>
  <si>
    <t xml:space="preserve">ונילף (בראשית לא) מאם תענה את בנתיִ </t>
  </si>
  <si>
    <t xml:space="preserve">דנין ענוי דרבים מענוי דרבים , ואין דנין ענוי דרבים מענוי דיחיד. </t>
  </si>
  <si>
    <t xml:space="preserve">ונילף מענוי דמצרים, דכתיב (דברים כו) וירא את ענינו ואמרינן: זו פרישות דרך ארץִ </t>
  </si>
  <si>
    <t xml:space="preserve">אלא, דנין ענוי בידי שמים מענוי בידי שמים, ואין דנין ענוי בידי שמים מענוי בידי אדם. </t>
  </si>
  <si>
    <t xml:space="preserve">[רבי אמי ורבי אסיֹ חד אמר:]</t>
  </si>
  <si>
    <t xml:space="preserve">(דברים ח) המאכלך מן במדבר למען ענתך, רבי אמי ורבי אסיֹ חד אמר: אינו דומה מי שיש לו פת בסלו למי שאין לו פת בסלו</t>
  </si>
  <si>
    <t xml:space="preserve">וחד אמר:[רבי אמי/רבי אסי]</t>
  </si>
  <si>
    <t xml:space="preserve">אינו דומה מי שרואה ואוכל למי שאינו רואה ואוכל. </t>
  </si>
  <si>
    <t xml:space="preserve">רב יוסף: </t>
  </si>
  <si>
    <t xml:space="preserve">מכאן רמז לסומין שאוכלין ואין שבעין. </t>
  </si>
  <si>
    <t xml:space="preserve">הלכך, מאן דאית ליה סעודתא ־ לא ליכלה אלא ביממא. </t>
  </si>
  <si>
    <t xml:space="preserve">רבי זירא: </t>
  </si>
  <si>
    <t xml:space="preserve">מאי קרא (קהלת ו) ־ טוב מראה עינים מהלך נפש. </t>
  </si>
  <si>
    <t xml:space="preserve">ריש לקיש: </t>
  </si>
  <si>
    <t xml:space="preserve">טוב מראה עינים באשה יותר מגופו של מעשה, שנאמר טוב מראה עינים מהלך נפש.</t>
  </si>
  <si>
    <t xml:space="preserve">(משלי כג) כי יתן בכוס עינו יתהלך במישרים, רבי אמי ורבי אסי , חד אמר: כל הנותן עינו בכוסו ־ עריות כולן דומות עליו כמישור. </t>
  </si>
  <si>
    <t xml:space="preserve">עה.</t>
  </si>
  <si>
    <t xml:space="preserve">כל הנותן עינו בכוסו ־ כל העולם כולו דומה עליו כמישור.</t>
  </si>
  <si>
    <t xml:space="preserve">(משלי יב) דאגה בלב איש ישחנה רבי אמי ורבי אסי, חד אמר: ישחנה מדעתו</t>
  </si>
  <si>
    <t xml:space="preserve">ישיחנה לאחרים </t>
  </si>
  <si>
    <t xml:space="preserve">(ישעיהו סה) ונחש עפר לחמו, רבי אמי ורבי אסיֹ חד אמר: אפילו אוכל כל מעדני עולם טועם בהם טעם עפר. </t>
  </si>
  <si>
    <t xml:space="preserve">אפילו אוכל כל מעדני עולם אין דעתו מיושבת עליו עד שיאכל עפר. </t>
  </si>
  <si>
    <t xml:space="preserve">תניא, אמר רבי יוסי:</t>
  </si>
  <si>
    <t xml:space="preserve">בוא וראה שלא כמדת הקדוש ברוך הוא מדת בשר ודם. מדת בשר ודם, מקניט את חבירו ־ יורד עמו לחייו. אבל הקדוש ברוך הוא אינו כן, קלל את הנחש ־ עולה לגג מזונותיו עמו, יורד למטה ־ מזונותיו עמו. קלל את כנען ־ אוכל מה שרבו אוכל, ושותה מה שרבו שותה. קלל את האשה ־ הכל רצין אחריה, קלל את האדמה ־ הכל ניזונין הימנה. </t>
  </si>
  <si>
    <t xml:space="preserve">[רב ושמואלֹ חד אמר:]</t>
  </si>
  <si>
    <t xml:space="preserve">(במדבר יא) זכרנו את הדגה אשר נאכל במצרים חנם, רב ושמואלֹ חד אמר: דגים</t>
  </si>
  <si>
    <t xml:space="preserve">וחד אמר:[רב/שמואל]</t>
  </si>
  <si>
    <t xml:space="preserve">עריות. </t>
  </si>
  <si>
    <t xml:space="preserve">מאן דאמר דגים:</t>
  </si>
  <si>
    <t xml:space="preserve">דכתיב נאכל</t>
  </si>
  <si>
    <t xml:space="preserve">מאן דאמר עריות:</t>
  </si>
  <si>
    <t xml:space="preserve">דכתיב חנם. </t>
  </si>
  <si>
    <t xml:space="preserve">ולמאן דאמר עריות ־ הא כתיב נאכלִ</t>
  </si>
  <si>
    <t xml:space="preserve">לישנא מעליא נקט, דכתיב (משלי ל) אכלה ומחתה פיה ואמרה לא פעלתי און. </t>
  </si>
  <si>
    <t xml:space="preserve">ולמאן דאמר דגים, מאי חנם? </t>
  </si>
  <si>
    <t xml:space="preserve">דהוו מייתין להו מהפקירא. </t>
  </si>
  <si>
    <t xml:space="preserve">דאמר מר: </t>
  </si>
  <si>
    <t xml:space="preserve">כשהיו ישראל שואבין מים הקדוש ברוך הוא מזמין להם בתוך המים דגים קטנים בכדיהן.</t>
  </si>
  <si>
    <t xml:space="preserve">בשלמא למאן דאמר דגים, אבל עריות לא פריצי בהו ־ היינו דכתב (שיר השירים ד) גן נעול אחתי כלה [גו'] אלא למאן דאמר עריות ־ מאי מעין חתום? </t>
  </si>
  <si>
    <t xml:space="preserve">מהנך דאסירין לא פריצי בהו. </t>
  </si>
  <si>
    <t xml:space="preserve">בשלמא למאן דאמר עריות היינו דכתיב (במדבר יא) וישמע משה את העם בכה למשפחותיו ־ על עסקי משפחותיו שנאסרו להם לשכב אצלם, אלא למאן דאמר דגים ־ מאי בוכה למשפחותיו? </t>
  </si>
  <si>
    <t xml:space="preserve">הא והא הואי. </t>
  </si>
  <si>
    <t xml:space="preserve">[רבי אמי ורבי אסי: חד אמר:]</t>
  </si>
  <si>
    <t xml:space="preserve">(במדבר יא) את הקשאים ואת האבטחים, רבי אמי ורבי אסי: חד אמר: טעם כל המינין טעמו במן, טעם חמשת המינין הללו לא טעמו בו. </t>
  </si>
  <si>
    <t xml:space="preserve">טעם כל המינין טעמו טעמן וממשן, והללו ־ טעמן ולא ממשן. </t>
  </si>
  <si>
    <t xml:space="preserve">[רבי אסי]</t>
  </si>
  <si>
    <t xml:space="preserve">(שמות טז) והוא כזרע גד לבן, אמר רבי אסי: עגול כגידא, ולבן כמרגלית. </t>
  </si>
  <si>
    <t xml:space="preserve">גד ־ שדומה לזרע פשתן בגבעולין. </t>
  </si>
  <si>
    <t xml:space="preserve">אחרים:</t>
  </si>
  <si>
    <t xml:space="preserve">גד ־ שדומה להגדה שמושכת לבו של אדם כמים. </t>
  </si>
  <si>
    <t xml:space="preserve">תניא אידך: </t>
  </si>
  <si>
    <t xml:space="preserve">גד ־ שמגיד להם לישראל אי בן תשעה לראשון ואי בן שבעה לאחרון. לבן ־ שמלבין עונותיהן של ישראל.</t>
  </si>
  <si>
    <t xml:space="preserve">תניא, רבי יוסי:</t>
  </si>
  <si>
    <t xml:space="preserve">כשם שהנביא היה מגיד להם לישראל מה שבחורין ומה שבסדקין, כך המן מגיד להם לישראל מה שבחורין ומה שבסדקין. כיצד? שנים שבאו לפני משה לדין זה אומר: עבדי גנבת, וזה אומר: אתה מכרתו לי. אמר להם משה: דינו לבוקר משפט. למחר אם נמצא עומרו בבית רבו ראשון ־ בידוע שזה גנבו, אם נמצא עומרו בבית רבו שני בידוע שזה מכרו לו. וכן איש ואשה שבאו לפני משה לדין. זה אומר: היא סרחה עלי, והיא אומרת: הוא סרח עלי. אמר להם משה: דינו לבקר משפט. למחר, אם נמצא עומרה בבית בעלה ־ בידוע שהיא סרחה עליו, נמצא עומרה בבית אביה ־ בידוע שהוא סרח עליה. </t>
  </si>
  <si>
    <t xml:space="preserve">כתיב (במדבר יא) וברדת הטל על המחנה לילה ירד המן עליו וכתיב (שמות טז) ויצא העם ולקטו וכתיב (במדבר יא) שטו העם ולקטו. הא כיצד? צדיקים ירד על פתח בתיהם, בינונים ־ יצאו ולקטו, רשעים שטו ולקטו. </t>
  </si>
  <si>
    <t xml:space="preserve">כתיב לחם וכתיב עגות וכתיב וטחנו. הא כיצד? צדיקים ־ לחם, בינונים ־ עוגות, רשעים ־ טחנו בריחים.</t>
  </si>
  <si>
    <t xml:space="preserve">[רבי יהודה אמר רב, ואיתימא רבי חמא ברבי חנינא:]</t>
  </si>
  <si>
    <t xml:space="preserve">(במדבר יא) או דכו במדכה, אמר רבי יהודה אמר רב, ואיתימא רבי חמא ברבי חנינא: מלמד שירד להם לישראל עם המן תכשיטי נשים, דבר שנידוך במדוכה. </t>
  </si>
  <si>
    <t xml:space="preserve">[רבי חמא]</t>
  </si>
  <si>
    <t xml:space="preserve">(במדבר יא) ובשלו בפרור אמר רבי חמא: מלמד שירד להם לישראל עם המן ציקי קדירה. </t>
  </si>
  <si>
    <t xml:space="preserve">[רבי שמואל בר נחמני אמר רבי יונתן]</t>
  </si>
  <si>
    <t xml:space="preserve">(שמות לו) והם הביאו אליו עוד נדבה בבקר בבקר, מאי בבקר בבקר? אמר רבי שמואל בר נחמני אמר רבי יונתן: מדבר שירד להם בבקר בבקר, מלמד שירדו להם לישראל אבנים טובות ומרגליות עם המן. </t>
  </si>
  <si>
    <t xml:space="preserve">[תנא]</t>
  </si>
  <si>
    <t xml:space="preserve">(שמות לה) והנשאם הביאו את אבני השהם, תנא: נשיאים ממש, וכן הוא אומר (משלי כה) נשיאים ורוח וגשם אין. </t>
  </si>
  <si>
    <t xml:space="preserve">[רבי אבהו]</t>
  </si>
  <si>
    <t xml:space="preserve">(במדבר יא) והיה טעמו כטעם לשד השמן אמר רבי אבהו: אל תקרא לשד אלא שד, מה שד זה תינוק טועם בה כמה טעמים ־ אף המן כל זמן שישראל אוכלין אותו ־ מוצאין בו כמה טעמים. </t>
  </si>
  <si>
    <t xml:space="preserve">איכא דאמרי: </t>
  </si>
  <si>
    <t xml:space="preserve">לשד ממש, מה שד זה מתהפך לכמה גוונין ־ אף המן מתהפך לכמה טעמים. </t>
  </si>
  <si>
    <t xml:space="preserve">[תנא משמיה דרבי יהושע בן קרחה]</t>
  </si>
  <si>
    <t xml:space="preserve">(שמות טז) ויאמר משה בתת ה' לכם בערב בשר לאכל ולחם בבקר לשבע. תנא משמיה דרבי יהושע בן קרחה: בשר ששאלו שלא כהוגן ־ ניתן להם שלא כהוגן, לחם ששאלו כהוגן ־ ניתן להם כהוגן, מכאן למדה תורה דרך ארץ שלא יאכל אדם בשר אלא בלילה. </t>
  </si>
  <si>
    <t xml:space="preserve">עה:</t>
  </si>
  <si>
    <t xml:space="preserve">והאמר אביי: </t>
  </si>
  <si>
    <t xml:space="preserve">האי מאן דאית ליה סעודתא ־ לא לאכליה אלא ביממאִ </t>
  </si>
  <si>
    <t xml:space="preserve">כעין יממא קא אמרינן. </t>
  </si>
  <si>
    <t xml:space="preserve">בתחלה היו ישראל דומין כתרנגולים שמנקרין באשפה, עד שבא משה וקבע להם זמן סעודה. </t>
  </si>
  <si>
    <t xml:space="preserve">(במדבר יא) הבשר עודנו בין שניהם וכתיב (במדבר יא) עד חדש ימים. הא כיצד? בינונים ־ לאלתר מתו, רשעים ־ מצטערין והולכין עד חדש ימים. </t>
  </si>
  <si>
    <t xml:space="preserve">[ריש לקיש]</t>
  </si>
  <si>
    <t xml:space="preserve">וישטחו, אמר ריש לקיש: אל תקרי וישטחו אלא וישחטו מלמד שנתחייבו שונאיהן של ישראל שחיטה.</t>
  </si>
  <si>
    <t xml:space="preserve">שטוח, תנא משמיה דרבי יהושע בן קרחה: אל תיקרי שטוח אלא שחוט, מלמד שירד להם לישראל עם המן דבר שטעון שחיטה. </t>
  </si>
  <si>
    <t xml:space="preserve">רבי: </t>
  </si>
  <si>
    <t xml:space="preserve">וכי מכאן אתה למד? והלא כבר נאמר (תהלים עח) וימטר עליהם כעפר שאר וכחול ימים עוף כנף </t>
  </si>
  <si>
    <t xml:space="preserve">ותניא, רבי:</t>
  </si>
  <si>
    <t xml:space="preserve">(דברים יב) וזבחת כאשר צויתך ־ מלמד שנצטוה משה על הושט ועל הקנה, על רוב אחד בעוף, ועל רוב שנים בבהמה. </t>
  </si>
  <si>
    <t xml:space="preserve">אלא מה תלמוד לומר שטוח ־ מלמד שירד להם משטיחין משטיחין. </t>
  </si>
  <si>
    <t xml:space="preserve">[רבי יוסי ברבי חנינא]</t>
  </si>
  <si>
    <t xml:space="preserve">כתיב (שמות טז) לחם וכתיב שמן וכתיב (שמות טז) דבש. אמר רבי יוסי ברבי חנינא: לנערים ־ לחם, לזקנים ־ שמן, לתינוקות ־ דבש. </t>
  </si>
  <si>
    <t xml:space="preserve">כתיב שליו וקרינן סליו, אמר רבי חנינא: צדיקים אוכלין אותו בשלוה, רשעים אוכלין אותו ודומה להן כסילוין. </t>
  </si>
  <si>
    <t xml:space="preserve">רב חנין בר רבא:</t>
  </si>
  <si>
    <t xml:space="preserve">ארבעה מיני סליו הן, ואלו הן: שיכלי, וקיבלי, ופסיוני, ושליו. מעליא דכולהו ־ שיכלי, גריעא דכולהו ־ שליו. והוי כציפורתא ומלאו ליה ומותבינן לה בתנורא, ותפח ורבי עד דמלי תנורא, ומסקינן ליה ומותבינן ליה אתליסר ריפי ובתרייתא דכולהו  אינה נאכלת אלא על ידי תערובת. </t>
  </si>
  <si>
    <t xml:space="preserve">רב יהודה משתכח ליה בי דני. </t>
  </si>
  <si>
    <t xml:space="preserve">רב חסדא משתכח ליה בי ציבי. </t>
  </si>
  <si>
    <t xml:space="preserve">רבא מייתי ליה אריסיה כל יומא מאגמא . יומא חד לא אייתי ליה, אמר: מאי האי? סליק לאיגרא, שמעיה לינוקא דקאמר (חבקוק ג) שמעתי ותרגז בטני. אמר: שמע מניה נח נפשיה דרב חסדא, ובדיל רבה אכיל תלמידא. </t>
  </si>
  <si>
    <t xml:space="preserve">כתיב (שמות טז) ותעל שכבת הטל וכתיב (במדבר יא) וברדת הטל. אמר רבי יוסי ברבי חנינא: טל מלמעלה, וטל מלמטה, ודומה כמו שמונח בקופסא. </t>
  </si>
  <si>
    <t xml:space="preserve">דק מחספס אמר ריש לקיש: דבר שנימוח על פיסת היד. </t>
  </si>
  <si>
    <t xml:space="preserve">דבר שנבלע במאתים וארבעים ושמונה אברים. </t>
  </si>
  <si>
    <t xml:space="preserve">מחוספס ־ טובא הויִ </t>
  </si>
  <si>
    <t xml:space="preserve">אמר רב נחמן בר יצחק מחספס כתיב. </t>
  </si>
  <si>
    <t xml:space="preserve">תנו רבנן: [רבי עקיבא]</t>
  </si>
  <si>
    <t xml:space="preserve">(תהלים עח) לחם אבירים אכל איש ־ לחם שמלאכי השרת אוכלין אותו, דברי רבי עקיבא.</t>
  </si>
  <si>
    <t xml:space="preserve">[רבי ישמעאל]</t>
  </si>
  <si>
    <t xml:space="preserve">וכשנאמרו דברים לפני רבי ישמעאל אמר להם: צאו ואמרו לו לעקיבא: עקיבא טעיתִ וכי מלאכי השרת אוכלין לחם? והלא כבר נאמר (דברים ט) לחם לא אכלתי ומים לא שתיתי אלא מה אני מקיים אבירים ־ לחם שנבלע במאתים וארבעים ושמונה אברים. אלא מה אני מקיים (דברים כג) ויתד תהיה לך על אזנך - דברים שתגרי אומות העולם מוכרין אותן להם.</t>
  </si>
  <si>
    <t xml:space="preserve">רבי אלעזר בן פרטא:</t>
  </si>
  <si>
    <t xml:space="preserve">אף דברים שתגרי אומות העולם מוכרין להן מן מפיגן, אלא מה אני מקיים ויתד תהיה לך על אזנך? לאחר שסרחו, אמר הקדוש ברוך הוא: אני אמרתי יהיו כמלאכי השרת ־ עכשיו אני מטריח אותם שלש פרסאות דכתיב (במדבר לג) ויחנו על הירדן מבית הישימת עד אבל השטים. </t>
  </si>
  <si>
    <t xml:space="preserve">ואמר רבה בר בר חנה: </t>
  </si>
  <si>
    <t xml:space="preserve">לדידי חזי לי ההוא אתרא והויא תלתא פרסי. </t>
  </si>
  <si>
    <t xml:space="preserve">ותנא: </t>
  </si>
  <si>
    <t xml:space="preserve">כשנפנין ־ אין נפנין לא לפניהן, ולא לצדדיהן, אלא לאחוריהן</t>
  </si>
  <si>
    <t xml:space="preserve">(במדבר יא) ועתה נפשנו יבשה אין כל, אמרו: עתיד מן זה שתיפח במעיהם, כלום יש ילוד אשה שמכניס ואינו מוציא? </t>
  </si>
  <si>
    <t xml:space="preserve">דבר אחר:</t>
  </si>
  <si>
    <t xml:space="preserve">לחם אבירים אכל איש זה יהושע שירד לו מן כנגד כל ישראל, כתיב הכא איש וכתיב התם (במדבר כז) קח לך את יהושע בן נון איש אשר רוח בו. </t>
  </si>
  <si>
    <t xml:space="preserve">עו.</t>
  </si>
  <si>
    <t xml:space="preserve">ואימא משה, דכתיב (במדבר יב) והאיש משה ענו מאד. </t>
  </si>
  <si>
    <t xml:space="preserve">דנין איש מאיש, ואין דנין איש מוהאיש. </t>
  </si>
  <si>
    <t xml:space="preserve">שאלו תלמידיו את רבי שמעון בן יוחי:</t>
  </si>
  <si>
    <t xml:space="preserve">מפני מה לא ירד להם לישראל מן פעם אחת בשנה? </t>
  </si>
  <si>
    <t xml:space="preserve">אמר להם:[רבי שמעון בן יוחי]</t>
  </si>
  <si>
    <t xml:space="preserve">אמשול לכם משל: למה הדבר דומה ־ למלך בשר ודם שיש לו בן אחד. פסק לו מזונותיו פעם אחת בשנה, ולא היה מקביל פני אביו אלא פעם אחת בשנה. עמד ופסק מזונותיו בכל יום, והיה מקביל פני אביו כל יום. אף ישראל, מי שיש לו ארבעה וחמשה בנים היה דואג ואומר: שמא לא ירד מן למחר ונמצאו כולן מתים ברעב, נמצאו כולן מכוונים את לבם לאביהן שבשמים. </t>
  </si>
  <si>
    <t xml:space="preserve">דבר אחר: שהיו אוכלין אותו כשהוא חם</t>
  </si>
  <si>
    <t xml:space="preserve">דבר אחר: מפני משאוי הדרך. </t>
  </si>
  <si>
    <t xml:space="preserve">וכבר היה רבי טרפון ורבי ישמעאל וזקנים יושבין ועוסקין בפרשת המן והיה רבי אלעזר המודעי יושב ביניהן. </t>
  </si>
  <si>
    <t xml:space="preserve">נענה רבי אלעזר המודעי ואמר:</t>
  </si>
  <si>
    <t xml:space="preserve">מן שירד להן לישראל היה גבוה ששים אמה </t>
  </si>
  <si>
    <t xml:space="preserve">אמר לו רבי טרפון:</t>
  </si>
  <si>
    <t xml:space="preserve">מודעיִ עד מתי אתה מגבב דברים ומביא עלינו? </t>
  </si>
  <si>
    <t xml:space="preserve">אמר לו:[רבי אלעזר המודעי]</t>
  </si>
  <si>
    <t xml:space="preserve">רבי, מקרא אני דורש (בראשית ז) חמש עשרה אמה מלמעלה גברו המים ויכסו ההרים וכי חמש עשרה אמה בעמק חמש עשרה בהרים? וכי מיא שורי שורי קיימי? ועוד: תיבה היכי סגיא? אלא נבקעו כל מעינות תהום רבה עד דאשוו מיא בהדי טורי, והדר חמש עשרה אמה מלמעלה גברו המים. </t>
  </si>
  <si>
    <t xml:space="preserve">[רבי אלעזר המודעי]</t>
  </si>
  <si>
    <t xml:space="preserve">וכי אי זה מדה מרובה, מדה טובה או מדת פורענות? הוי אומר: מדה טובה ממדת פורענות. במדת פורענות הוא אומר (בראשית ז) וארבת השמים נפתחו, במדה טובה הוא אומר (תהלים עח) ויצו שחקים ממעל ודלתי שמים פתח וימטר עליהם מן לאכל ודגן שמים נתן למו. כמה ארובות יש בדלת ־ ארבע, ארבע, הרי כאן שמונה, ונמצא מן שירד להם לישראל גבוה ששים אמה. </t>
  </si>
  <si>
    <t xml:space="preserve">תניא, איסי בן יהודה:</t>
  </si>
  <si>
    <t xml:space="preserve">מן שירד להם לישראל היה מתגבר ועולה, עד שרואין אותו כל מלכי מזרח ומערב, שנאמר (תהלים כג) תערך לפני שלחן נגד צררי וגו' </t>
  </si>
  <si>
    <t xml:space="preserve">[אביי]</t>
  </si>
  <si>
    <t xml:space="preserve">כוסי רויה אמר אביי: שמע מינה ־ כסא דדוד לעלמא דאתי מאתן ועשרין וחד לוגא מחזיק, שנאמר כוסי רויה ־ רויה בגימטריא הכי הוי. </t>
  </si>
  <si>
    <t xml:space="preserve">הא לא דמיא, התם ־ בארבעין יומין, הכא ־ חדא שעתא, התם לכולי עלמא, הכא ־ לישראל לחודיה, ונפיש להו טפי. </t>
  </si>
  <si>
    <t xml:space="preserve">אלא רבי אלעזר המודעי פתיחה פתיחה גמר. </t>
  </si>
  <si>
    <t xml:space="preserve">אסור באכילה. </t>
  </si>
  <si>
    <t xml:space="preserve">הני חמשה ענויין כנגד מי? </t>
  </si>
  <si>
    <t xml:space="preserve">רב חסדא:</t>
  </si>
  <si>
    <t xml:space="preserve">כנגד חמשה ענויין שבתורה (במדבר כט) ובעשור (ויקרא כג) ואך בעשור (ויקרא כג) שבת שבתון (ויקרא טז) ושבת שבתון (ויקרא טז) והיתה לכם. </t>
  </si>
  <si>
    <t xml:space="preserve">הני חמשה הוו - ואנן שיתא תנןִ </t>
  </si>
  <si>
    <t xml:space="preserve">שתיה בכלל אכילה היא. </t>
  </si>
  <si>
    <t xml:space="preserve">דאמר ריש לקיש:</t>
  </si>
  <si>
    <t xml:space="preserve">מנין לשתיה שהיא בכלל אכילה ־ שנאמר (דברים יד) ואכלת לפני ה' אלהיך מעשר דגנך תירשך ויצהרך, תירוש חמרא הוא וקרי ליה ואכלת.</t>
  </si>
  <si>
    <t xml:space="preserve">ממאי? ודילמא דאכליה על ידי אניגרון? </t>
  </si>
  <si>
    <t xml:space="preserve">דאמר רבה בר שמואל:</t>
  </si>
  <si>
    <t xml:space="preserve">אניגרון ־ מיא דסילקא, אכסיגרון ־ מיא דכולהו שלקיִ </t>
  </si>
  <si>
    <t xml:space="preserve">אלא אמר רב אחא בר יעקב:</t>
  </si>
  <si>
    <t xml:space="preserve">מהכא (דברים יד) ונתתה הכסף בכל אשר תאוה נפשך בבקר ובצאן ביין ובשכר, שכר שתיה הוא, וקרייה רחמנא ואכלת. </t>
  </si>
  <si>
    <t xml:space="preserve">ממאי? ודילמא הכא נמי דאכליה על ידי אניגרון? </t>
  </si>
  <si>
    <t xml:space="preserve">שכר כתב, מידי דמשכר. </t>
  </si>
  <si>
    <t xml:space="preserve">ודילמא דבילה קעילית? </t>
  </si>
  <si>
    <t xml:space="preserve">דתניא: </t>
  </si>
  <si>
    <t xml:space="preserve">אכל דבילה קעילית ושתה דבש וחלב ונכנס למקדש לוקה. </t>
  </si>
  <si>
    <t xml:space="preserve">עו:</t>
  </si>
  <si>
    <t xml:space="preserve">אלא יליף שכר שכר מנזיר, מה להלן יין ־ אף כאן יין. </t>
  </si>
  <si>
    <t xml:space="preserve">ותירוש חמרא הוא? </t>
  </si>
  <si>
    <t xml:space="preserve">והתניא: </t>
  </si>
  <si>
    <t xml:space="preserve">הנודר מן התירוש ־ אסור בכל מיני מתיקה, ומותר בייןִ </t>
  </si>
  <si>
    <t xml:space="preserve">ולאו חמרא הוא? </t>
  </si>
  <si>
    <t xml:space="preserve">והכתיב (זכריה ט) ותירוש ינובב בתלותִ </t>
  </si>
  <si>
    <t xml:space="preserve">דבר הבא מן התירוש ינובב בתולות.</t>
  </si>
  <si>
    <t xml:space="preserve">והכתיב (משלי ג) ותירוש יקביך יפרצו </t>
  </si>
  <si>
    <t xml:space="preserve">דבר הבא מן התירוש יקביך יפרוצו.</t>
  </si>
  <si>
    <t xml:space="preserve">והא כתיב (הושע ד) זנות ויין ותירוש יקח לבִ</t>
  </si>
  <si>
    <t xml:space="preserve">אלא, דכולי עלמא תירוש חמרא הוא, ובנדרים הלך אחר לשון בני אדם.</t>
  </si>
  <si>
    <t xml:space="preserve">ואמאי קרי ליה יין ואמאי קרי ליה תירוש?</t>
  </si>
  <si>
    <t xml:space="preserve">יין ־ שמביא יללה לעולם, תירוש ־ שכל המתגרה בו נעשה רש. </t>
  </si>
  <si>
    <t xml:space="preserve">רב כהנא רמי: </t>
  </si>
  <si>
    <t xml:space="preserve">כתיב תירש וקרינן תירוש? זכה ־ נעשה ראש, לא זכה ־ נעשה רש. </t>
  </si>
  <si>
    <t xml:space="preserve"> רבא רמי:</t>
  </si>
  <si>
    <t xml:space="preserve">כתיב ישמח וקרינן ישמח? זכה ־ משמחו, לא זכה ־ משממו. </t>
  </si>
  <si>
    <t xml:space="preserve">חמרא וריחני פקחין. </t>
  </si>
  <si>
    <t xml:space="preserve">רחיצה וסיכה מנא לן דאיקרי עינוי? </t>
  </si>
  <si>
    <t xml:space="preserve">דכתיב (דניאל י) לחם חמדות לא אכלתי ובשר ויין לא בא אל פי וסוך לא סכתי. </t>
  </si>
  <si>
    <t xml:space="preserve">מאי לחם חמדות לא אכלתי? </t>
  </si>
  <si>
    <t xml:space="preserve">רב יהודה בריה דרב שמואל בר שילת:</t>
  </si>
  <si>
    <t xml:space="preserve">אפילו נהמא דחיטי דכייתא לא אכל. </t>
  </si>
  <si>
    <t xml:space="preserve">ומנא לן דחשיב כעינוי </t>
  </si>
  <si>
    <t xml:space="preserve">דכתיב (דניאל י) ויאמר אלי אל תירא דניאל כי מן היום הראשון אשר נתת את לבך להבין ולהתענות לפני אלהיך נשמעו דבריך ואני באתי בדבריך </t>
  </si>
  <si>
    <t xml:space="preserve">אשכחן סיכה, רחיצה מנא לן?</t>
  </si>
  <si>
    <t xml:space="preserve">רב זוטרא ברבי טוביה:</t>
  </si>
  <si>
    <t xml:space="preserve">אמר קרא (תהלים קט) ותבא כמים בקרבו ־ וכשמן בעצמותיו. </t>
  </si>
  <si>
    <t xml:space="preserve">ואימא כשתיה? </t>
  </si>
  <si>
    <t xml:space="preserve">דומיא דשמן, מה שמן מאבראי ־ אף מים מאבראי.</t>
  </si>
  <si>
    <t xml:space="preserve">והא תנא איפכא קא נסיב לה</t>
  </si>
  <si>
    <t xml:space="preserve">דתנן: </t>
  </si>
  <si>
    <t xml:space="preserve">מנין לסיכה שהיא כשתיה ביום הכפורים? אף על פי שאין ראיה לדבר ־ זכר לדבר, שנאמר ותבא כמים בקרבו וכשמן בעצמותיוִ</t>
  </si>
  <si>
    <t xml:space="preserve">אלא אמר רב אשי:</t>
  </si>
  <si>
    <t xml:space="preserve">רחיצה מגופיה דקרא שמיע ליה, דכתיב וסוך לא סכת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2"/>
      <c r="E17" s="1"/>
      <c r="F17" s="63"/>
      <c r="G17" s="63"/>
      <c r="H17" s="63"/>
      <c r="I17" s="63"/>
      <c r="J17" s="63"/>
      <c r="K17" s="64"/>
      <c r="L17" s="65"/>
      <c r="M17" s="65" t="s">
        <v>40</v>
      </c>
    </row>
    <row r="18" customFormat="false" ht="36" hidden="false" customHeight="true" outlineLevel="0" collapsed="false">
      <c r="A18" s="66" t="s">
        <v>39</v>
      </c>
      <c r="B18" s="61"/>
      <c r="C18" s="67"/>
      <c r="D18" s="1" t="s">
        <v>0</v>
      </c>
      <c r="E18" s="1"/>
      <c r="F18" s="63"/>
      <c r="G18" s="63"/>
      <c r="H18" s="63"/>
      <c r="I18" s="63"/>
      <c r="J18" s="63"/>
      <c r="K18" s="64"/>
      <c r="L18" s="68"/>
      <c r="M18" s="68" t="s">
        <v>41</v>
      </c>
    </row>
    <row r="19" customFormat="false" ht="36" hidden="false" customHeight="true" outlineLevel="0" collapsed="false">
      <c r="A19" s="66" t="s">
        <v>39</v>
      </c>
      <c r="B19" s="69"/>
      <c r="C19" s="70" t="s">
        <v>9</v>
      </c>
      <c r="D19" s="71"/>
      <c r="E19" s="72" t="s">
        <v>5</v>
      </c>
      <c r="F19" s="73"/>
      <c r="G19" s="73"/>
      <c r="H19" s="73"/>
      <c r="I19" s="73"/>
      <c r="J19" s="73"/>
      <c r="K19" s="74"/>
      <c r="L19" s="75"/>
      <c r="M19" s="75" t="s">
        <v>42</v>
      </c>
    </row>
    <row r="20" customFormat="false" ht="36" hidden="false" customHeight="true" outlineLevel="0" collapsed="false">
      <c r="A20" s="66" t="s">
        <v>39</v>
      </c>
      <c r="B20" s="4" t="s">
        <v>7</v>
      </c>
      <c r="C20" s="2" t="s">
        <v>3</v>
      </c>
      <c r="D20" s="2"/>
      <c r="E20" s="1"/>
      <c r="F20" s="63"/>
      <c r="G20" s="63"/>
      <c r="H20" s="63"/>
      <c r="I20" s="63"/>
      <c r="J20" s="63"/>
      <c r="K20" s="64"/>
      <c r="L20" s="65"/>
      <c r="M20" s="65" t="s">
        <v>43</v>
      </c>
    </row>
    <row r="21" customFormat="false" ht="36" hidden="false" customHeight="true" outlineLevel="0" collapsed="false">
      <c r="A21" s="66" t="s">
        <v>39</v>
      </c>
      <c r="B21" s="61"/>
      <c r="C21" s="67"/>
      <c r="D21" s="1" t="s">
        <v>0</v>
      </c>
      <c r="E21" s="1"/>
      <c r="F21" s="63"/>
      <c r="G21" s="63"/>
      <c r="H21" s="63"/>
      <c r="I21" s="63"/>
      <c r="J21" s="63"/>
      <c r="K21" s="64"/>
      <c r="L21" s="68"/>
      <c r="M21" s="68" t="s">
        <v>44</v>
      </c>
    </row>
    <row r="22" customFormat="false" ht="36" hidden="false" customHeight="true" outlineLevel="0" collapsed="false">
      <c r="A22" s="66" t="s">
        <v>39</v>
      </c>
      <c r="B22" s="61"/>
      <c r="C22" s="67" t="s">
        <v>9</v>
      </c>
      <c r="D22" s="62"/>
      <c r="E22" s="1" t="s">
        <v>5</v>
      </c>
      <c r="F22" s="63"/>
      <c r="G22" s="63"/>
      <c r="H22" s="63"/>
      <c r="I22" s="63"/>
      <c r="J22" s="63"/>
      <c r="K22" s="64"/>
      <c r="L22" s="68" t="s">
        <v>45</v>
      </c>
      <c r="M22" s="68" t="s">
        <v>46</v>
      </c>
    </row>
    <row r="23" customFormat="false" ht="36" hidden="false" customHeight="true" outlineLevel="0" collapsed="false">
      <c r="A23" s="66" t="s">
        <v>39</v>
      </c>
      <c r="B23" s="61"/>
      <c r="C23" s="67" t="s">
        <v>9</v>
      </c>
      <c r="D23" s="1" t="s">
        <v>0</v>
      </c>
      <c r="E23" s="1"/>
      <c r="F23" s="63"/>
      <c r="G23" s="63"/>
      <c r="H23" s="63"/>
      <c r="I23" s="63"/>
      <c r="J23" s="63"/>
      <c r="K23" s="64"/>
      <c r="L23" s="68"/>
      <c r="M23" s="68" t="s">
        <v>47</v>
      </c>
    </row>
    <row r="24" customFormat="false" ht="36" hidden="false" customHeight="true" outlineLevel="0" collapsed="false">
      <c r="A24" s="66" t="s">
        <v>39</v>
      </c>
      <c r="B24" s="61"/>
      <c r="C24" s="67" t="s">
        <v>9</v>
      </c>
      <c r="D24" s="62"/>
      <c r="E24" s="1" t="s">
        <v>5</v>
      </c>
      <c r="F24" s="63"/>
      <c r="G24" s="63"/>
      <c r="H24" s="63"/>
      <c r="I24" s="63"/>
      <c r="J24" s="63"/>
      <c r="K24" s="64"/>
      <c r="L24" s="68" t="s">
        <v>48</v>
      </c>
      <c r="M24" s="68" t="s">
        <v>49</v>
      </c>
    </row>
    <row r="25" customFormat="false" ht="36" hidden="false" customHeight="true" outlineLevel="0" collapsed="false">
      <c r="A25" s="66" t="s">
        <v>39</v>
      </c>
      <c r="B25" s="61"/>
      <c r="C25" s="67" t="s">
        <v>9</v>
      </c>
      <c r="D25" s="62"/>
      <c r="E25" s="1" t="s">
        <v>5</v>
      </c>
      <c r="F25" s="63"/>
      <c r="G25" s="63"/>
      <c r="H25" s="63"/>
      <c r="I25" s="63"/>
      <c r="J25" s="63"/>
      <c r="K25" s="64"/>
      <c r="L25" s="68" t="s">
        <v>50</v>
      </c>
      <c r="M25" s="68" t="s">
        <v>51</v>
      </c>
    </row>
    <row r="26" customFormat="false" ht="36" hidden="false" customHeight="true" outlineLevel="0" collapsed="false">
      <c r="A26" s="66" t="s">
        <v>39</v>
      </c>
      <c r="B26" s="61"/>
      <c r="C26" s="67"/>
      <c r="D26" s="62"/>
      <c r="E26" s="1"/>
      <c r="F26" s="1" t="s">
        <v>0</v>
      </c>
      <c r="G26" s="63"/>
      <c r="H26" s="63"/>
      <c r="I26" s="63"/>
      <c r="J26" s="63"/>
      <c r="K26" s="64"/>
      <c r="L26" s="68"/>
      <c r="M26" s="68" t="s">
        <v>52</v>
      </c>
    </row>
    <row r="27" customFormat="false" ht="36" hidden="false" customHeight="true" outlineLevel="0" collapsed="false">
      <c r="A27" s="66" t="s">
        <v>39</v>
      </c>
      <c r="B27" s="61"/>
      <c r="C27" s="67" t="s">
        <v>9</v>
      </c>
      <c r="D27" s="62"/>
      <c r="E27" s="1"/>
      <c r="F27" s="1" t="s">
        <v>0</v>
      </c>
      <c r="G27" s="62" t="s">
        <v>3</v>
      </c>
      <c r="H27" s="63"/>
      <c r="I27" s="63"/>
      <c r="J27" s="63"/>
      <c r="K27" s="64"/>
      <c r="L27" s="68" t="s">
        <v>53</v>
      </c>
      <c r="M27" s="68" t="s">
        <v>54</v>
      </c>
    </row>
    <row r="28" customFormat="false" ht="36" hidden="false" customHeight="true" outlineLevel="0" collapsed="false">
      <c r="A28" s="66" t="s">
        <v>39</v>
      </c>
      <c r="B28" s="69"/>
      <c r="C28" s="70" t="s">
        <v>9</v>
      </c>
      <c r="D28" s="71"/>
      <c r="E28" s="76"/>
      <c r="F28" s="73"/>
      <c r="G28" s="72" t="s">
        <v>5</v>
      </c>
      <c r="H28" s="73"/>
      <c r="I28" s="73"/>
      <c r="J28" s="73"/>
      <c r="K28" s="74"/>
      <c r="L28" s="75"/>
      <c r="M28" s="75" t="s">
        <v>55</v>
      </c>
    </row>
    <row r="29" customFormat="false" ht="36" hidden="false" customHeight="true" outlineLevel="0" collapsed="false">
      <c r="A29" s="66" t="s">
        <v>39</v>
      </c>
      <c r="B29" s="4" t="s">
        <v>7</v>
      </c>
      <c r="C29" s="2" t="s">
        <v>3</v>
      </c>
      <c r="D29" s="2"/>
      <c r="E29" s="1"/>
      <c r="F29" s="63"/>
      <c r="G29" s="63"/>
      <c r="H29" s="63"/>
      <c r="I29" s="63"/>
      <c r="J29" s="63"/>
      <c r="K29" s="64"/>
      <c r="L29" s="65"/>
      <c r="M29" s="65" t="s">
        <v>56</v>
      </c>
    </row>
    <row r="30" customFormat="false" ht="36" hidden="false" customHeight="true" outlineLevel="0" collapsed="false">
      <c r="A30" s="66" t="s">
        <v>39</v>
      </c>
      <c r="B30" s="61"/>
      <c r="C30" s="67" t="s">
        <v>9</v>
      </c>
      <c r="D30" s="62" t="s">
        <v>3</v>
      </c>
      <c r="E30" s="1"/>
      <c r="F30" s="63"/>
      <c r="G30" s="63"/>
      <c r="H30" s="63"/>
      <c r="I30" s="63"/>
      <c r="J30" s="63"/>
      <c r="K30" s="64"/>
      <c r="L30" s="68" t="s">
        <v>57</v>
      </c>
      <c r="M30" s="68" t="s">
        <v>58</v>
      </c>
    </row>
    <row r="31" customFormat="false" ht="36.6" hidden="false" customHeight="false" outlineLevel="0" collapsed="false">
      <c r="A31" s="66" t="s">
        <v>39</v>
      </c>
      <c r="B31" s="69"/>
      <c r="C31" s="70" t="s">
        <v>9</v>
      </c>
      <c r="D31" s="71" t="s">
        <v>3</v>
      </c>
      <c r="E31" s="76"/>
      <c r="F31" s="73"/>
      <c r="G31" s="73"/>
      <c r="H31" s="73"/>
      <c r="I31" s="73"/>
      <c r="J31" s="73"/>
      <c r="K31" s="74"/>
      <c r="L31" s="75" t="s">
        <v>57</v>
      </c>
      <c r="M31" s="75" t="s">
        <v>59</v>
      </c>
    </row>
    <row r="32" customFormat="false" ht="36" hidden="false" customHeight="true" outlineLevel="0" collapsed="false">
      <c r="A32" s="66" t="s">
        <v>39</v>
      </c>
      <c r="B32" s="4" t="s">
        <v>7</v>
      </c>
      <c r="C32" s="2" t="s">
        <v>3</v>
      </c>
      <c r="D32" s="2"/>
      <c r="E32" s="1"/>
      <c r="F32" s="63"/>
      <c r="G32" s="63"/>
      <c r="H32" s="63"/>
      <c r="I32" s="63"/>
      <c r="J32" s="63"/>
      <c r="K32" s="64"/>
      <c r="L32" s="65"/>
      <c r="M32" s="65" t="s">
        <v>60</v>
      </c>
    </row>
    <row r="33" customFormat="false" ht="36" hidden="false" customHeight="true" outlineLevel="0" collapsed="false">
      <c r="A33" s="66" t="s">
        <v>39</v>
      </c>
      <c r="B33" s="61"/>
      <c r="C33" s="67" t="s">
        <v>9</v>
      </c>
      <c r="D33" s="1" t="s">
        <v>0</v>
      </c>
      <c r="E33" s="1"/>
      <c r="F33" s="63"/>
      <c r="G33" s="63"/>
      <c r="H33" s="63"/>
      <c r="I33" s="63"/>
      <c r="J33" s="63"/>
      <c r="K33" s="64"/>
      <c r="L33" s="68"/>
      <c r="M33" s="68" t="s">
        <v>61</v>
      </c>
    </row>
    <row r="34" customFormat="false" ht="36" hidden="false" customHeight="true" outlineLevel="0" collapsed="false">
      <c r="A34" s="66" t="s">
        <v>39</v>
      </c>
      <c r="B34" s="61"/>
      <c r="C34" s="67"/>
      <c r="D34" s="62"/>
      <c r="E34" s="1" t="s">
        <v>5</v>
      </c>
      <c r="F34" s="63"/>
      <c r="G34" s="63"/>
      <c r="H34" s="63"/>
      <c r="I34" s="63"/>
      <c r="J34" s="63"/>
      <c r="K34" s="64"/>
      <c r="L34" s="68"/>
      <c r="M34" s="68" t="s">
        <v>62</v>
      </c>
    </row>
    <row r="35" customFormat="false" ht="36" hidden="false" customHeight="true" outlineLevel="0" collapsed="false">
      <c r="A35" s="66" t="s">
        <v>39</v>
      </c>
      <c r="B35" s="61"/>
      <c r="C35" s="67" t="s">
        <v>9</v>
      </c>
      <c r="D35" s="62"/>
      <c r="E35" s="1" t="s">
        <v>5</v>
      </c>
      <c r="F35" s="62" t="s">
        <v>3</v>
      </c>
      <c r="G35" s="63"/>
      <c r="H35" s="63"/>
      <c r="I35" s="63"/>
      <c r="J35" s="63"/>
      <c r="K35" s="64"/>
      <c r="L35" s="68" t="s">
        <v>63</v>
      </c>
      <c r="M35" s="68" t="s">
        <v>64</v>
      </c>
    </row>
    <row r="36" customFormat="false" ht="36" hidden="false" customHeight="true" outlineLevel="0" collapsed="false">
      <c r="A36" s="66" t="s">
        <v>39</v>
      </c>
      <c r="B36" s="69"/>
      <c r="C36" s="70" t="s">
        <v>9</v>
      </c>
      <c r="D36" s="71"/>
      <c r="E36" s="72" t="s">
        <v>5</v>
      </c>
      <c r="F36" s="77"/>
      <c r="G36" s="71" t="s">
        <v>3</v>
      </c>
      <c r="H36" s="73"/>
      <c r="I36" s="73"/>
      <c r="J36" s="73"/>
      <c r="K36" s="74"/>
      <c r="L36" s="75"/>
      <c r="M36" s="75" t="s">
        <v>65</v>
      </c>
    </row>
    <row r="37" customFormat="false" ht="36" hidden="false" customHeight="true" outlineLevel="0" collapsed="false">
      <c r="A37" s="66" t="s">
        <v>39</v>
      </c>
      <c r="B37" s="61" t="s">
        <v>66</v>
      </c>
      <c r="C37" s="62" t="s">
        <v>3</v>
      </c>
      <c r="D37" s="1" t="s">
        <v>2</v>
      </c>
      <c r="E37" s="1"/>
      <c r="F37" s="63"/>
      <c r="G37" s="63"/>
      <c r="H37" s="63"/>
      <c r="I37" s="63"/>
      <c r="J37" s="63"/>
      <c r="K37" s="64"/>
      <c r="L37" s="65" t="s">
        <v>67</v>
      </c>
      <c r="M37" s="68" t="s">
        <v>68</v>
      </c>
    </row>
    <row r="38" customFormat="false" ht="36" hidden="false" customHeight="true" outlineLevel="0" collapsed="false">
      <c r="A38" s="66" t="s">
        <v>39</v>
      </c>
      <c r="B38" s="61"/>
      <c r="C38" s="62" t="s">
        <v>3</v>
      </c>
      <c r="D38" s="1" t="s">
        <v>2</v>
      </c>
      <c r="E38" s="1"/>
      <c r="F38" s="63"/>
      <c r="G38" s="63"/>
      <c r="H38" s="63"/>
      <c r="I38" s="63"/>
      <c r="J38" s="63"/>
      <c r="K38" s="64"/>
      <c r="L38" s="68" t="s">
        <v>69</v>
      </c>
      <c r="M38" s="68" t="s">
        <v>70</v>
      </c>
    </row>
    <row r="39" customFormat="false" ht="36" hidden="false" customHeight="true" outlineLevel="0" collapsed="false">
      <c r="A39" s="66" t="s">
        <v>39</v>
      </c>
      <c r="B39" s="61"/>
      <c r="C39" s="62" t="s">
        <v>3</v>
      </c>
      <c r="D39" s="62"/>
      <c r="E39" s="1"/>
      <c r="F39" s="63"/>
      <c r="G39" s="63"/>
      <c r="H39" s="63"/>
      <c r="I39" s="63"/>
      <c r="J39" s="63"/>
      <c r="K39" s="64"/>
      <c r="L39" s="68"/>
      <c r="M39" s="68" t="s">
        <v>71</v>
      </c>
    </row>
    <row r="40" customFormat="false" ht="36" hidden="false" customHeight="true" outlineLevel="0" collapsed="false">
      <c r="A40" s="66" t="s">
        <v>39</v>
      </c>
      <c r="B40" s="61"/>
      <c r="C40" s="62" t="s">
        <v>3</v>
      </c>
      <c r="D40" s="62"/>
      <c r="E40" s="1"/>
      <c r="F40" s="63"/>
      <c r="G40" s="63"/>
      <c r="H40" s="63"/>
      <c r="I40" s="63"/>
      <c r="J40" s="63"/>
      <c r="K40" s="64"/>
      <c r="L40" s="68"/>
      <c r="M40" s="68" t="s">
        <v>72</v>
      </c>
    </row>
    <row r="41" customFormat="false" ht="36" hidden="false" customHeight="true" outlineLevel="0" collapsed="false">
      <c r="A41" s="66" t="s">
        <v>39</v>
      </c>
      <c r="B41" s="61"/>
      <c r="C41" s="62" t="s">
        <v>3</v>
      </c>
      <c r="D41" s="62"/>
      <c r="E41" s="1"/>
      <c r="F41" s="63"/>
      <c r="G41" s="63"/>
      <c r="H41" s="63"/>
      <c r="I41" s="63"/>
      <c r="J41" s="63"/>
      <c r="K41" s="64"/>
      <c r="L41" s="68"/>
      <c r="M41" s="68" t="s">
        <v>73</v>
      </c>
    </row>
    <row r="42" customFormat="false" ht="36" hidden="false" customHeight="true" outlineLevel="0" collapsed="false">
      <c r="A42" s="66" t="s">
        <v>39</v>
      </c>
      <c r="B42" s="69"/>
      <c r="C42" s="78" t="s">
        <v>3</v>
      </c>
      <c r="D42" s="71"/>
      <c r="E42" s="76"/>
      <c r="F42" s="73"/>
      <c r="G42" s="73"/>
      <c r="H42" s="73"/>
      <c r="I42" s="73"/>
      <c r="J42" s="73"/>
      <c r="K42" s="74"/>
      <c r="L42" s="75"/>
      <c r="M42" s="75" t="s">
        <v>74</v>
      </c>
    </row>
    <row r="43" customFormat="false" ht="72" hidden="false" customHeight="false" outlineLevel="0" collapsed="false">
      <c r="A43" s="66" t="s">
        <v>39</v>
      </c>
      <c r="B43" s="61"/>
      <c r="C43" s="67" t="s">
        <v>9</v>
      </c>
      <c r="D43" s="79" t="s">
        <v>6</v>
      </c>
      <c r="E43" s="1"/>
      <c r="F43" s="63"/>
      <c r="G43" s="63"/>
      <c r="H43" s="63"/>
      <c r="I43" s="63"/>
      <c r="J43" s="63"/>
      <c r="K43" s="64"/>
      <c r="L43" s="65" t="s">
        <v>75</v>
      </c>
      <c r="M43" s="65" t="s">
        <v>76</v>
      </c>
    </row>
    <row r="44" customFormat="false" ht="36" hidden="false" customHeight="true" outlineLevel="0" collapsed="false">
      <c r="A44" s="66" t="s">
        <v>39</v>
      </c>
      <c r="B44" s="61"/>
      <c r="C44" s="67" t="s">
        <v>9</v>
      </c>
      <c r="D44" s="62"/>
      <c r="E44" s="1" t="s">
        <v>5</v>
      </c>
      <c r="F44" s="63"/>
      <c r="G44" s="63"/>
      <c r="H44" s="63"/>
      <c r="I44" s="63"/>
      <c r="J44" s="63"/>
      <c r="K44" s="64"/>
      <c r="L44" s="68" t="s">
        <v>77</v>
      </c>
      <c r="M44" s="68" t="s">
        <v>78</v>
      </c>
    </row>
    <row r="45" customFormat="false" ht="36" hidden="false" customHeight="true" outlineLevel="0" collapsed="false">
      <c r="A45" s="66" t="s">
        <v>39</v>
      </c>
      <c r="B45" s="61"/>
      <c r="C45" s="67" t="s">
        <v>9</v>
      </c>
      <c r="D45" s="62"/>
      <c r="E45" s="1" t="s">
        <v>5</v>
      </c>
      <c r="F45" s="62" t="s">
        <v>3</v>
      </c>
      <c r="G45" s="63"/>
      <c r="H45" s="63"/>
      <c r="I45" s="63"/>
      <c r="J45" s="63"/>
      <c r="K45" s="64"/>
      <c r="L45" s="68" t="s">
        <v>79</v>
      </c>
      <c r="M45" s="68" t="s">
        <v>80</v>
      </c>
    </row>
    <row r="46" customFormat="false" ht="36" hidden="false" customHeight="true" outlineLevel="0" collapsed="false">
      <c r="A46" s="66" t="s">
        <v>39</v>
      </c>
      <c r="B46" s="61"/>
      <c r="C46" s="67"/>
      <c r="D46" s="62"/>
      <c r="E46" s="1" t="s">
        <v>5</v>
      </c>
      <c r="F46" s="79" t="s">
        <v>6</v>
      </c>
      <c r="G46" s="63"/>
      <c r="H46" s="63"/>
      <c r="I46" s="63"/>
      <c r="J46" s="63"/>
      <c r="K46" s="64"/>
      <c r="L46" s="68"/>
      <c r="M46" s="68" t="s">
        <v>81</v>
      </c>
    </row>
    <row r="47" customFormat="false" ht="72" hidden="false" customHeight="false" outlineLevel="0" collapsed="false">
      <c r="A47" s="66" t="s">
        <v>39</v>
      </c>
      <c r="B47" s="61"/>
      <c r="C47" s="67" t="s">
        <v>9</v>
      </c>
      <c r="D47" s="62"/>
      <c r="E47" s="1" t="s">
        <v>5</v>
      </c>
      <c r="F47" s="62" t="s">
        <v>3</v>
      </c>
      <c r="G47" s="63"/>
      <c r="H47" s="63"/>
      <c r="I47" s="63"/>
      <c r="J47" s="63"/>
      <c r="K47" s="64"/>
      <c r="L47" s="68" t="s">
        <v>82</v>
      </c>
      <c r="M47" s="68" t="s">
        <v>83</v>
      </c>
    </row>
    <row r="48" customFormat="false" ht="36" hidden="false" customHeight="true" outlineLevel="0" collapsed="false">
      <c r="A48" s="61" t="s">
        <v>84</v>
      </c>
      <c r="B48" s="61"/>
      <c r="C48" s="67"/>
      <c r="D48" s="62"/>
      <c r="E48" s="1"/>
      <c r="F48" s="79" t="s">
        <v>6</v>
      </c>
      <c r="G48" s="63"/>
      <c r="H48" s="63"/>
      <c r="I48" s="63"/>
      <c r="J48" s="63"/>
      <c r="K48" s="64"/>
      <c r="L48" s="68"/>
      <c r="M48" s="68" t="s">
        <v>85</v>
      </c>
    </row>
    <row r="49" customFormat="false" ht="36" hidden="false" customHeight="true" outlineLevel="0" collapsed="false">
      <c r="A49" s="66" t="s">
        <v>84</v>
      </c>
      <c r="B49" s="61"/>
      <c r="C49" s="67" t="s">
        <v>9</v>
      </c>
      <c r="D49" s="62"/>
      <c r="E49" s="1"/>
      <c r="F49" s="63"/>
      <c r="G49" s="1" t="s">
        <v>5</v>
      </c>
      <c r="H49" s="63"/>
      <c r="I49" s="63"/>
      <c r="J49" s="63"/>
      <c r="K49" s="64"/>
      <c r="L49" s="68" t="s">
        <v>67</v>
      </c>
      <c r="M49" s="68" t="s">
        <v>86</v>
      </c>
    </row>
    <row r="50" customFormat="false" ht="36" hidden="false" customHeight="true" outlineLevel="0" collapsed="false">
      <c r="A50" s="66" t="s">
        <v>84</v>
      </c>
      <c r="B50" s="61"/>
      <c r="C50" s="67"/>
      <c r="D50" s="62"/>
      <c r="E50" s="1"/>
      <c r="F50" s="79" t="s">
        <v>6</v>
      </c>
      <c r="G50" s="63"/>
      <c r="H50" s="63"/>
      <c r="I50" s="63"/>
      <c r="J50" s="63"/>
      <c r="K50" s="64"/>
      <c r="L50" s="68"/>
      <c r="M50" s="68" t="s">
        <v>87</v>
      </c>
    </row>
    <row r="51" customFormat="false" ht="36" hidden="false" customHeight="true" outlineLevel="0" collapsed="false">
      <c r="A51" s="66" t="s">
        <v>84</v>
      </c>
      <c r="B51" s="61"/>
      <c r="C51" s="67" t="s">
        <v>9</v>
      </c>
      <c r="D51" s="62"/>
      <c r="E51" s="1"/>
      <c r="F51" s="63"/>
      <c r="G51" s="1" t="s">
        <v>5</v>
      </c>
      <c r="H51" s="63"/>
      <c r="I51" s="63"/>
      <c r="J51" s="63"/>
      <c r="K51" s="64"/>
      <c r="L51" s="68" t="s">
        <v>88</v>
      </c>
      <c r="M51" s="68" t="s">
        <v>89</v>
      </c>
    </row>
    <row r="52" customFormat="false" ht="36" hidden="false" customHeight="true" outlineLevel="0" collapsed="false">
      <c r="A52" s="66" t="s">
        <v>84</v>
      </c>
      <c r="B52" s="61"/>
      <c r="C52" s="67"/>
      <c r="D52" s="62"/>
      <c r="E52" s="1"/>
      <c r="F52" s="63"/>
      <c r="G52" s="63"/>
      <c r="H52" s="1" t="s">
        <v>0</v>
      </c>
      <c r="I52" s="63"/>
      <c r="J52" s="63"/>
      <c r="K52" s="64"/>
      <c r="L52" s="68"/>
      <c r="M52" s="68" t="s">
        <v>90</v>
      </c>
    </row>
    <row r="53" customFormat="false" ht="36" hidden="false" customHeight="true" outlineLevel="0" collapsed="false">
      <c r="A53" s="66" t="s">
        <v>84</v>
      </c>
      <c r="B53" s="61"/>
      <c r="C53" s="67" t="s">
        <v>9</v>
      </c>
      <c r="D53" s="62"/>
      <c r="E53" s="1"/>
      <c r="F53" s="63"/>
      <c r="G53" s="63"/>
      <c r="H53" s="1" t="s">
        <v>5</v>
      </c>
      <c r="I53" s="63"/>
      <c r="J53" s="63"/>
      <c r="K53" s="64"/>
      <c r="L53" s="68" t="s">
        <v>67</v>
      </c>
      <c r="M53" s="68" t="s">
        <v>91</v>
      </c>
    </row>
    <row r="54" customFormat="false" ht="36" hidden="false" customHeight="true" outlineLevel="0" collapsed="false">
      <c r="A54" s="66" t="s">
        <v>84</v>
      </c>
      <c r="B54" s="61"/>
      <c r="C54" s="67" t="s">
        <v>9</v>
      </c>
      <c r="D54" s="62" t="s">
        <v>3</v>
      </c>
      <c r="E54" s="1" t="s">
        <v>2</v>
      </c>
      <c r="F54" s="63"/>
      <c r="G54" s="63"/>
      <c r="H54" s="63"/>
      <c r="I54" s="63"/>
      <c r="J54" s="63"/>
      <c r="K54" s="64"/>
      <c r="L54" s="68" t="s">
        <v>92</v>
      </c>
      <c r="M54" s="68" t="s">
        <v>93</v>
      </c>
    </row>
    <row r="55" customFormat="false" ht="36" hidden="false" customHeight="true" outlineLevel="0" collapsed="false">
      <c r="A55" s="66" t="s">
        <v>84</v>
      </c>
      <c r="B55" s="61"/>
      <c r="C55" s="67" t="s">
        <v>9</v>
      </c>
      <c r="D55" s="62" t="s">
        <v>3</v>
      </c>
      <c r="E55" s="1" t="s">
        <v>2</v>
      </c>
      <c r="F55" s="63"/>
      <c r="G55" s="63"/>
      <c r="H55" s="63"/>
      <c r="I55" s="63"/>
      <c r="J55" s="63"/>
      <c r="K55" s="64"/>
      <c r="L55" s="68" t="s">
        <v>94</v>
      </c>
      <c r="M55" s="68" t="s">
        <v>95</v>
      </c>
    </row>
    <row r="56" customFormat="false" ht="36" hidden="false" customHeight="true" outlineLevel="0" collapsed="false">
      <c r="A56" s="66" t="s">
        <v>84</v>
      </c>
      <c r="B56" s="61"/>
      <c r="C56" s="67"/>
      <c r="D56" s="62"/>
      <c r="E56" s="79" t="s">
        <v>6</v>
      </c>
      <c r="F56" s="63"/>
      <c r="G56" s="63"/>
      <c r="H56" s="63"/>
      <c r="I56" s="63"/>
      <c r="J56" s="63"/>
      <c r="K56" s="64"/>
      <c r="L56" s="68"/>
      <c r="M56" s="68" t="s">
        <v>96</v>
      </c>
    </row>
    <row r="57" customFormat="false" ht="36" hidden="false" customHeight="true" outlineLevel="0" collapsed="false">
      <c r="A57" s="66" t="s">
        <v>84</v>
      </c>
      <c r="B57" s="61"/>
      <c r="C57" s="67"/>
      <c r="D57" s="62"/>
      <c r="E57" s="1"/>
      <c r="F57" s="1" t="s">
        <v>5</v>
      </c>
      <c r="G57" s="63"/>
      <c r="H57" s="63"/>
      <c r="I57" s="63"/>
      <c r="J57" s="63"/>
      <c r="K57" s="64"/>
      <c r="L57" s="68"/>
      <c r="M57" s="68" t="s">
        <v>97</v>
      </c>
    </row>
    <row r="58" customFormat="false" ht="36" hidden="false" customHeight="true" outlineLevel="0" collapsed="false">
      <c r="A58" s="66" t="s">
        <v>84</v>
      </c>
      <c r="B58" s="61"/>
      <c r="C58" s="67"/>
      <c r="D58" s="62"/>
      <c r="E58" s="79" t="s">
        <v>6</v>
      </c>
      <c r="F58" s="63"/>
      <c r="G58" s="63"/>
      <c r="H58" s="63"/>
      <c r="I58" s="63"/>
      <c r="J58" s="63"/>
      <c r="K58" s="64"/>
      <c r="L58" s="68"/>
      <c r="M58" s="68" t="s">
        <v>98</v>
      </c>
    </row>
    <row r="59" customFormat="false" ht="36" hidden="false" customHeight="true" outlineLevel="0" collapsed="false">
      <c r="A59" s="66" t="s">
        <v>84</v>
      </c>
      <c r="B59" s="61"/>
      <c r="C59" s="67" t="s">
        <v>9</v>
      </c>
      <c r="D59" s="62"/>
      <c r="E59" s="1"/>
      <c r="F59" s="1" t="s">
        <v>5</v>
      </c>
      <c r="G59" s="63"/>
      <c r="H59" s="63"/>
      <c r="I59" s="63"/>
      <c r="J59" s="63"/>
      <c r="K59" s="64"/>
      <c r="L59" s="68" t="s">
        <v>99</v>
      </c>
      <c r="M59" s="68" t="s">
        <v>100</v>
      </c>
    </row>
    <row r="60" customFormat="false" ht="36" hidden="false" customHeight="true" outlineLevel="0" collapsed="false">
      <c r="A60" s="66" t="s">
        <v>84</v>
      </c>
      <c r="B60" s="61"/>
      <c r="C60" s="67" t="s">
        <v>9</v>
      </c>
      <c r="D60" s="62"/>
      <c r="E60" s="1"/>
      <c r="F60" s="1" t="s">
        <v>5</v>
      </c>
      <c r="G60" s="63"/>
      <c r="H60" s="63"/>
      <c r="I60" s="63"/>
      <c r="J60" s="63"/>
      <c r="K60" s="64"/>
      <c r="L60" s="68" t="s">
        <v>101</v>
      </c>
      <c r="M60" s="68" t="s">
        <v>102</v>
      </c>
    </row>
    <row r="61" customFormat="false" ht="36" hidden="false" customHeight="true" outlineLevel="0" collapsed="false">
      <c r="A61" s="66" t="s">
        <v>84</v>
      </c>
      <c r="B61" s="61"/>
      <c r="C61" s="67" t="s">
        <v>9</v>
      </c>
      <c r="D61" s="62"/>
      <c r="E61" s="1" t="s">
        <v>5</v>
      </c>
      <c r="F61" s="63"/>
      <c r="G61" s="63"/>
      <c r="H61" s="63"/>
      <c r="I61" s="63"/>
      <c r="J61" s="63"/>
      <c r="K61" s="64"/>
      <c r="L61" s="68"/>
      <c r="M61" s="68" t="s">
        <v>103</v>
      </c>
    </row>
    <row r="62" customFormat="false" ht="36" hidden="false" customHeight="true" outlineLevel="0" collapsed="false">
      <c r="A62" s="66" t="s">
        <v>84</v>
      </c>
      <c r="B62" s="61"/>
      <c r="C62" s="67" t="s">
        <v>9</v>
      </c>
      <c r="D62" s="62"/>
      <c r="E62" s="1" t="s">
        <v>5</v>
      </c>
      <c r="F62" s="62" t="s">
        <v>3</v>
      </c>
      <c r="G62" s="1" t="s">
        <v>2</v>
      </c>
      <c r="H62" s="63"/>
      <c r="I62" s="63"/>
      <c r="J62" s="63"/>
      <c r="K62" s="64"/>
      <c r="L62" s="68" t="s">
        <v>104</v>
      </c>
      <c r="M62" s="68" t="s">
        <v>105</v>
      </c>
    </row>
    <row r="63" customFormat="false" ht="36" hidden="false" customHeight="true" outlineLevel="0" collapsed="false">
      <c r="A63" s="66" t="s">
        <v>84</v>
      </c>
      <c r="B63" s="61"/>
      <c r="C63" s="67" t="s">
        <v>9</v>
      </c>
      <c r="D63" s="62"/>
      <c r="E63" s="1" t="s">
        <v>5</v>
      </c>
      <c r="F63" s="62" t="s">
        <v>3</v>
      </c>
      <c r="G63" s="1" t="s">
        <v>2</v>
      </c>
      <c r="H63" s="63"/>
      <c r="I63" s="63"/>
      <c r="J63" s="63"/>
      <c r="K63" s="64"/>
      <c r="L63" s="68" t="s">
        <v>106</v>
      </c>
      <c r="M63" s="68" t="s">
        <v>107</v>
      </c>
    </row>
    <row r="64" customFormat="false" ht="36" hidden="false" customHeight="true" outlineLevel="0" collapsed="false">
      <c r="A64" s="66" t="s">
        <v>84</v>
      </c>
      <c r="B64" s="61"/>
      <c r="C64" s="67"/>
      <c r="D64" s="62"/>
      <c r="E64" s="1"/>
      <c r="F64" s="79" t="s">
        <v>6</v>
      </c>
      <c r="G64" s="63"/>
      <c r="H64" s="63"/>
      <c r="I64" s="63"/>
      <c r="J64" s="63"/>
      <c r="K64" s="64"/>
      <c r="L64" s="68"/>
      <c r="M64" s="68" t="s">
        <v>108</v>
      </c>
    </row>
    <row r="65" customFormat="false" ht="36" hidden="false" customHeight="true" outlineLevel="0" collapsed="false">
      <c r="A65" s="66" t="s">
        <v>84</v>
      </c>
      <c r="B65" s="61"/>
      <c r="C65" s="67" t="s">
        <v>9</v>
      </c>
      <c r="D65" s="62"/>
      <c r="E65" s="1"/>
      <c r="F65" s="63"/>
      <c r="G65" s="1" t="s">
        <v>5</v>
      </c>
      <c r="H65" s="63"/>
      <c r="I65" s="63"/>
      <c r="J65" s="63"/>
      <c r="K65" s="64"/>
      <c r="L65" s="68" t="s">
        <v>109</v>
      </c>
      <c r="M65" s="68" t="s">
        <v>110</v>
      </c>
    </row>
    <row r="66" customFormat="false" ht="36" hidden="false" customHeight="true" outlineLevel="0" collapsed="false">
      <c r="A66" s="66" t="s">
        <v>84</v>
      </c>
      <c r="B66" s="61"/>
      <c r="C66" s="67"/>
      <c r="D66" s="62"/>
      <c r="E66" s="1"/>
      <c r="F66" s="63"/>
      <c r="G66" s="63"/>
      <c r="H66" s="1" t="s">
        <v>0</v>
      </c>
      <c r="I66" s="63"/>
      <c r="J66" s="63"/>
      <c r="K66" s="64"/>
      <c r="L66" s="68"/>
      <c r="M66" s="68" t="s">
        <v>111</v>
      </c>
    </row>
    <row r="67" customFormat="false" ht="36" hidden="false" customHeight="true" outlineLevel="0" collapsed="false">
      <c r="A67" s="66" t="s">
        <v>84</v>
      </c>
      <c r="B67" s="61"/>
      <c r="C67" s="67" t="s">
        <v>9</v>
      </c>
      <c r="D67" s="62"/>
      <c r="E67" s="1"/>
      <c r="F67" s="63"/>
      <c r="G67" s="63"/>
      <c r="H67" s="1" t="s">
        <v>5</v>
      </c>
      <c r="I67" s="63"/>
      <c r="J67" s="63"/>
      <c r="K67" s="64"/>
      <c r="L67" s="68" t="s">
        <v>112</v>
      </c>
      <c r="M67" s="68" t="s">
        <v>113</v>
      </c>
    </row>
    <row r="68" customFormat="false" ht="36" hidden="false" customHeight="true" outlineLevel="0" collapsed="false">
      <c r="A68" s="66" t="s">
        <v>84</v>
      </c>
      <c r="B68" s="61"/>
      <c r="C68" s="67"/>
      <c r="D68" s="62"/>
      <c r="E68" s="1"/>
      <c r="F68" s="63"/>
      <c r="G68" s="63"/>
      <c r="H68" s="63"/>
      <c r="I68" s="1" t="s">
        <v>0</v>
      </c>
      <c r="J68" s="63"/>
      <c r="K68" s="64"/>
      <c r="L68" s="68"/>
      <c r="M68" s="68" t="s">
        <v>114</v>
      </c>
    </row>
    <row r="69" customFormat="false" ht="36" hidden="false" customHeight="true" outlineLevel="0" collapsed="false">
      <c r="A69" s="66" t="s">
        <v>84</v>
      </c>
      <c r="B69" s="61"/>
      <c r="C69" s="67" t="s">
        <v>9</v>
      </c>
      <c r="D69" s="62"/>
      <c r="E69" s="1"/>
      <c r="F69" s="63"/>
      <c r="G69" s="63"/>
      <c r="H69" s="63"/>
      <c r="I69" s="1" t="s">
        <v>5</v>
      </c>
      <c r="J69" s="63"/>
      <c r="K69" s="64"/>
      <c r="L69" s="68" t="s">
        <v>109</v>
      </c>
      <c r="M69" s="68" t="s">
        <v>115</v>
      </c>
    </row>
    <row r="70" customFormat="false" ht="36" hidden="false" customHeight="true" outlineLevel="0" collapsed="false">
      <c r="A70" s="66" t="s">
        <v>84</v>
      </c>
      <c r="B70" s="61"/>
      <c r="C70" s="67"/>
      <c r="D70" s="62"/>
      <c r="E70" s="1"/>
      <c r="F70" s="63"/>
      <c r="G70" s="63"/>
      <c r="H70" s="63"/>
      <c r="I70" s="63"/>
      <c r="J70" s="1" t="s">
        <v>0</v>
      </c>
      <c r="K70" s="64"/>
      <c r="L70" s="68"/>
      <c r="M70" s="68" t="s">
        <v>116</v>
      </c>
    </row>
    <row r="71" customFormat="false" ht="36" hidden="false" customHeight="true" outlineLevel="0" collapsed="false">
      <c r="A71" s="66" t="s">
        <v>84</v>
      </c>
      <c r="B71" s="69"/>
      <c r="C71" s="70" t="s">
        <v>9</v>
      </c>
      <c r="D71" s="71"/>
      <c r="E71" s="76"/>
      <c r="F71" s="73"/>
      <c r="G71" s="73"/>
      <c r="H71" s="73"/>
      <c r="I71" s="73"/>
      <c r="J71" s="72" t="s">
        <v>5</v>
      </c>
      <c r="K71" s="74"/>
      <c r="L71" s="75" t="s">
        <v>112</v>
      </c>
      <c r="M71" s="75" t="s">
        <v>117</v>
      </c>
    </row>
    <row r="72" customFormat="false" ht="36" hidden="false" customHeight="true" outlineLevel="0" collapsed="false">
      <c r="A72" s="66" t="s">
        <v>84</v>
      </c>
      <c r="B72" s="4" t="s">
        <v>7</v>
      </c>
      <c r="C72" s="2" t="s">
        <v>3</v>
      </c>
      <c r="D72" s="2"/>
      <c r="E72" s="1"/>
      <c r="F72" s="63"/>
      <c r="G72" s="63"/>
      <c r="H72" s="63"/>
      <c r="I72" s="63"/>
      <c r="J72" s="63"/>
      <c r="K72" s="64"/>
      <c r="L72" s="65"/>
      <c r="M72" s="65" t="s">
        <v>118</v>
      </c>
    </row>
    <row r="73" customFormat="false" ht="36" hidden="false" customHeight="false" outlineLevel="0" collapsed="false">
      <c r="A73" s="66" t="s">
        <v>84</v>
      </c>
      <c r="B73" s="61"/>
      <c r="C73" s="67" t="s">
        <v>9</v>
      </c>
      <c r="D73" s="62" t="s">
        <v>3</v>
      </c>
      <c r="E73" s="1"/>
      <c r="F73" s="63"/>
      <c r="G73" s="63"/>
      <c r="H73" s="63"/>
      <c r="I73" s="63"/>
      <c r="J73" s="63"/>
      <c r="K73" s="64"/>
      <c r="L73" s="68" t="s">
        <v>57</v>
      </c>
      <c r="M73" s="68" t="s">
        <v>119</v>
      </c>
    </row>
    <row r="74" customFormat="false" ht="36" hidden="false" customHeight="true" outlineLevel="0" collapsed="false">
      <c r="A74" s="61" t="s">
        <v>120</v>
      </c>
      <c r="B74" s="61"/>
      <c r="C74" s="67"/>
      <c r="D74" s="62"/>
      <c r="E74" s="79" t="s">
        <v>6</v>
      </c>
      <c r="F74" s="63"/>
      <c r="G74" s="63"/>
      <c r="H74" s="63"/>
      <c r="I74" s="63"/>
      <c r="J74" s="63"/>
      <c r="K74" s="64"/>
      <c r="L74" s="68"/>
      <c r="M74" s="68" t="s">
        <v>121</v>
      </c>
    </row>
    <row r="75" customFormat="false" ht="36" hidden="false" customHeight="false" outlineLevel="0" collapsed="false">
      <c r="A75" s="66" t="s">
        <v>120</v>
      </c>
      <c r="B75" s="61"/>
      <c r="C75" s="67" t="s">
        <v>9</v>
      </c>
      <c r="D75" s="62"/>
      <c r="E75" s="1"/>
      <c r="F75" s="1" t="s">
        <v>5</v>
      </c>
      <c r="G75" s="63"/>
      <c r="H75" s="63"/>
      <c r="I75" s="63"/>
      <c r="J75" s="63"/>
      <c r="K75" s="64"/>
      <c r="L75" s="68" t="s">
        <v>122</v>
      </c>
      <c r="M75" s="68" t="s">
        <v>123</v>
      </c>
    </row>
    <row r="76" customFormat="false" ht="36" hidden="false" customHeight="true" outlineLevel="0" collapsed="false">
      <c r="A76" s="66" t="s">
        <v>120</v>
      </c>
      <c r="B76" s="61"/>
      <c r="C76" s="67" t="s">
        <v>9</v>
      </c>
      <c r="D76" s="62"/>
      <c r="E76" s="1"/>
      <c r="F76" s="63"/>
      <c r="G76" s="1" t="s">
        <v>0</v>
      </c>
      <c r="H76" s="63"/>
      <c r="I76" s="63"/>
      <c r="J76" s="63"/>
      <c r="K76" s="64"/>
      <c r="L76" s="68" t="s">
        <v>124</v>
      </c>
      <c r="M76" s="68" t="s">
        <v>125</v>
      </c>
    </row>
    <row r="77" customFormat="false" ht="36" hidden="false" customHeight="true" outlineLevel="0" collapsed="false">
      <c r="A77" s="66" t="s">
        <v>120</v>
      </c>
      <c r="B77" s="61"/>
      <c r="C77" s="67" t="s">
        <v>9</v>
      </c>
      <c r="D77" s="62"/>
      <c r="E77" s="1"/>
      <c r="F77" s="63"/>
      <c r="G77" s="63"/>
      <c r="H77" s="1" t="s">
        <v>5</v>
      </c>
      <c r="I77" s="63"/>
      <c r="J77" s="63"/>
      <c r="K77" s="64"/>
      <c r="L77" s="68" t="s">
        <v>126</v>
      </c>
      <c r="M77" s="68" t="s">
        <v>127</v>
      </c>
    </row>
    <row r="78" customFormat="false" ht="36" hidden="false" customHeight="true" outlineLevel="0" collapsed="false">
      <c r="A78" s="66" t="s">
        <v>120</v>
      </c>
      <c r="B78" s="61"/>
      <c r="C78" s="67" t="s">
        <v>9</v>
      </c>
      <c r="D78" s="62"/>
      <c r="E78" s="1"/>
      <c r="F78" s="1" t="s">
        <v>5</v>
      </c>
      <c r="G78" s="63"/>
      <c r="H78" s="63"/>
      <c r="I78" s="63"/>
      <c r="J78" s="63"/>
      <c r="K78" s="64"/>
      <c r="L78" s="68" t="s">
        <v>77</v>
      </c>
      <c r="M78" s="68" t="s">
        <v>128</v>
      </c>
    </row>
    <row r="79" customFormat="false" ht="36" hidden="false" customHeight="true" outlineLevel="0" collapsed="false">
      <c r="A79" s="66" t="s">
        <v>120</v>
      </c>
      <c r="B79" s="61"/>
      <c r="C79" s="67" t="s">
        <v>9</v>
      </c>
      <c r="D79" s="62"/>
      <c r="E79" s="1"/>
      <c r="F79" s="63"/>
      <c r="G79" s="1" t="s">
        <v>0</v>
      </c>
      <c r="H79" s="63"/>
      <c r="I79" s="63"/>
      <c r="J79" s="63"/>
      <c r="K79" s="64"/>
      <c r="L79" s="68" t="s">
        <v>129</v>
      </c>
      <c r="M79" s="68" t="s">
        <v>130</v>
      </c>
    </row>
    <row r="80" customFormat="false" ht="36" hidden="false" customHeight="true" outlineLevel="0" collapsed="false">
      <c r="A80" s="66" t="s">
        <v>120</v>
      </c>
      <c r="B80" s="61"/>
      <c r="C80" s="67" t="s">
        <v>9</v>
      </c>
      <c r="D80" s="62"/>
      <c r="E80" s="1"/>
      <c r="F80" s="63"/>
      <c r="G80" s="63"/>
      <c r="H80" s="1" t="s">
        <v>5</v>
      </c>
      <c r="I80" s="63"/>
      <c r="J80" s="63"/>
      <c r="K80" s="64"/>
      <c r="L80" s="68"/>
      <c r="M80" s="68" t="s">
        <v>131</v>
      </c>
    </row>
    <row r="81" customFormat="false" ht="36" hidden="false" customHeight="true" outlineLevel="0" collapsed="false">
      <c r="A81" s="66" t="s">
        <v>120</v>
      </c>
      <c r="B81" s="61"/>
      <c r="C81" s="67" t="s">
        <v>9</v>
      </c>
      <c r="D81" s="62"/>
      <c r="E81" s="1" t="s">
        <v>0</v>
      </c>
      <c r="F81" s="63"/>
      <c r="G81" s="63"/>
      <c r="H81" s="63"/>
      <c r="I81" s="63"/>
      <c r="J81" s="63"/>
      <c r="K81" s="64"/>
      <c r="L81" s="68"/>
      <c r="M81" s="68" t="s">
        <v>132</v>
      </c>
    </row>
    <row r="82" customFormat="false" ht="36" hidden="false" customHeight="true" outlineLevel="0" collapsed="false">
      <c r="A82" s="66" t="s">
        <v>120</v>
      </c>
      <c r="B82" s="61"/>
      <c r="C82" s="67" t="s">
        <v>9</v>
      </c>
      <c r="D82" s="62"/>
      <c r="E82" s="1" t="s">
        <v>0</v>
      </c>
      <c r="F82" s="62" t="s">
        <v>3</v>
      </c>
      <c r="G82" s="63"/>
      <c r="H82" s="63"/>
      <c r="I82" s="63"/>
      <c r="J82" s="63"/>
      <c r="K82" s="64"/>
      <c r="L82" s="68" t="s">
        <v>133</v>
      </c>
      <c r="M82" s="68" t="s">
        <v>134</v>
      </c>
    </row>
    <row r="83" customFormat="false" ht="36" hidden="false" customHeight="true" outlineLevel="0" collapsed="false">
      <c r="A83" s="66" t="s">
        <v>120</v>
      </c>
      <c r="B83" s="61"/>
      <c r="C83" s="67" t="s">
        <v>9</v>
      </c>
      <c r="D83" s="62"/>
      <c r="E83" s="1" t="s">
        <v>0</v>
      </c>
      <c r="F83" s="63"/>
      <c r="G83" s="63"/>
      <c r="H83" s="63"/>
      <c r="I83" s="63"/>
      <c r="J83" s="63"/>
      <c r="K83" s="64"/>
      <c r="L83" s="68"/>
      <c r="M83" s="68" t="s">
        <v>135</v>
      </c>
    </row>
    <row r="84" customFormat="false" ht="36" hidden="false" customHeight="true" outlineLevel="0" collapsed="false">
      <c r="A84" s="66" t="s">
        <v>120</v>
      </c>
      <c r="B84" s="61"/>
      <c r="C84" s="67" t="s">
        <v>9</v>
      </c>
      <c r="D84" s="62"/>
      <c r="E84" s="1"/>
      <c r="F84" s="1" t="s">
        <v>5</v>
      </c>
      <c r="G84" s="63"/>
      <c r="H84" s="63"/>
      <c r="I84" s="63"/>
      <c r="J84" s="63"/>
      <c r="K84" s="64"/>
      <c r="L84" s="68"/>
      <c r="M84" s="68" t="s">
        <v>136</v>
      </c>
    </row>
    <row r="85" customFormat="false" ht="36" hidden="false" customHeight="true" outlineLevel="0" collapsed="false">
      <c r="A85" s="66" t="s">
        <v>120</v>
      </c>
      <c r="B85" s="61"/>
      <c r="C85" s="67" t="s">
        <v>9</v>
      </c>
      <c r="D85" s="62"/>
      <c r="E85" s="1"/>
      <c r="F85" s="63"/>
      <c r="G85" s="1" t="s">
        <v>0</v>
      </c>
      <c r="H85" s="63"/>
      <c r="I85" s="63"/>
      <c r="J85" s="63"/>
      <c r="K85" s="64"/>
      <c r="L85" s="68"/>
      <c r="M85" s="68" t="s">
        <v>137</v>
      </c>
    </row>
    <row r="86" customFormat="false" ht="36" hidden="false" customHeight="true" outlineLevel="0" collapsed="false">
      <c r="A86" s="66" t="s">
        <v>120</v>
      </c>
      <c r="B86" s="61"/>
      <c r="C86" s="67" t="s">
        <v>9</v>
      </c>
      <c r="D86" s="62"/>
      <c r="E86" s="1"/>
      <c r="F86" s="1"/>
      <c r="G86" s="1"/>
      <c r="H86" s="1" t="s">
        <v>5</v>
      </c>
      <c r="I86" s="63"/>
      <c r="J86" s="63"/>
      <c r="K86" s="64"/>
      <c r="L86" s="68" t="s">
        <v>126</v>
      </c>
      <c r="M86" s="68" t="s">
        <v>138</v>
      </c>
    </row>
    <row r="87" customFormat="false" ht="36" hidden="false" customHeight="true" outlineLevel="0" collapsed="false">
      <c r="A87" s="66" t="s">
        <v>120</v>
      </c>
      <c r="B87" s="61"/>
      <c r="C87" s="67" t="s">
        <v>9</v>
      </c>
      <c r="D87" s="62"/>
      <c r="E87" s="1"/>
      <c r="F87" s="63"/>
      <c r="G87" s="1"/>
      <c r="H87" s="63"/>
      <c r="I87" s="1" t="s">
        <v>0</v>
      </c>
      <c r="J87" s="1"/>
      <c r="K87" s="64"/>
      <c r="L87" s="68"/>
      <c r="M87" s="68" t="s">
        <v>139</v>
      </c>
    </row>
    <row r="88" customFormat="false" ht="36" hidden="false" customHeight="true" outlineLevel="0" collapsed="false">
      <c r="A88" s="66" t="s">
        <v>120</v>
      </c>
      <c r="B88" s="61"/>
      <c r="C88" s="67" t="s">
        <v>9</v>
      </c>
      <c r="D88" s="62"/>
      <c r="E88" s="1"/>
      <c r="F88" s="63"/>
      <c r="G88" s="1"/>
      <c r="H88" s="63"/>
      <c r="I88" s="1"/>
      <c r="J88" s="1" t="s">
        <v>5</v>
      </c>
      <c r="K88" s="64"/>
      <c r="L88" s="68"/>
      <c r="M88" s="68" t="s">
        <v>140</v>
      </c>
    </row>
    <row r="89" customFormat="false" ht="36" hidden="false" customHeight="true" outlineLevel="0" collapsed="false">
      <c r="A89" s="66" t="s">
        <v>120</v>
      </c>
      <c r="B89" s="61"/>
      <c r="C89" s="67" t="s">
        <v>9</v>
      </c>
      <c r="D89" s="62"/>
      <c r="E89" s="1"/>
      <c r="F89" s="63"/>
      <c r="G89" s="1"/>
      <c r="H89" s="63"/>
      <c r="I89" s="63"/>
      <c r="J89" s="1" t="s">
        <v>5</v>
      </c>
      <c r="K89" s="64"/>
      <c r="L89" s="68" t="s">
        <v>77</v>
      </c>
      <c r="M89" s="68" t="s">
        <v>141</v>
      </c>
    </row>
    <row r="90" customFormat="false" ht="36" hidden="false" customHeight="true" outlineLevel="0" collapsed="false">
      <c r="A90" s="66" t="s">
        <v>120</v>
      </c>
      <c r="B90" s="61"/>
      <c r="C90" s="67" t="s">
        <v>9</v>
      </c>
      <c r="D90" s="62" t="s">
        <v>3</v>
      </c>
      <c r="E90" s="62"/>
      <c r="F90" s="63"/>
      <c r="G90" s="63"/>
      <c r="H90" s="63"/>
      <c r="I90" s="63"/>
      <c r="J90" s="63"/>
      <c r="K90" s="64"/>
      <c r="L90" s="68"/>
      <c r="M90" s="68" t="s">
        <v>142</v>
      </c>
    </row>
    <row r="91" customFormat="false" ht="36" hidden="false" customHeight="true" outlineLevel="0" collapsed="false">
      <c r="A91" s="66" t="s">
        <v>120</v>
      </c>
      <c r="B91" s="61"/>
      <c r="C91" s="67" t="s">
        <v>9</v>
      </c>
      <c r="D91" s="62"/>
      <c r="E91" s="62" t="s">
        <v>3</v>
      </c>
      <c r="F91" s="63"/>
      <c r="G91" s="63"/>
      <c r="H91" s="63"/>
      <c r="I91" s="63"/>
      <c r="J91" s="63"/>
      <c r="K91" s="64"/>
      <c r="L91" s="68" t="s">
        <v>143</v>
      </c>
      <c r="M91" s="68" t="s">
        <v>144</v>
      </c>
    </row>
    <row r="92" customFormat="false" ht="36" hidden="false" customHeight="true" outlineLevel="0" collapsed="false">
      <c r="A92" s="66" t="s">
        <v>120</v>
      </c>
      <c r="B92" s="61"/>
      <c r="C92" s="67" t="s">
        <v>9</v>
      </c>
      <c r="D92" s="62"/>
      <c r="E92" s="1"/>
      <c r="F92" s="62" t="s">
        <v>3</v>
      </c>
      <c r="G92" s="63"/>
      <c r="H92" s="63"/>
      <c r="I92" s="63"/>
      <c r="J92" s="63"/>
      <c r="K92" s="64"/>
      <c r="L92" s="68" t="s">
        <v>145</v>
      </c>
      <c r="M92" s="68" t="s">
        <v>146</v>
      </c>
    </row>
    <row r="93" customFormat="false" ht="36" hidden="false" customHeight="true" outlineLevel="0" collapsed="false">
      <c r="A93" s="66" t="s">
        <v>120</v>
      </c>
      <c r="B93" s="61"/>
      <c r="C93" s="67" t="s">
        <v>9</v>
      </c>
      <c r="D93" s="62"/>
      <c r="E93" s="1"/>
      <c r="F93" s="62" t="s">
        <v>3</v>
      </c>
      <c r="G93" s="63"/>
      <c r="H93" s="63"/>
      <c r="I93" s="63"/>
      <c r="J93" s="63"/>
      <c r="K93" s="64"/>
      <c r="L93" s="68"/>
      <c r="M93" s="68" t="s">
        <v>147</v>
      </c>
    </row>
    <row r="94" customFormat="false" ht="36" hidden="false" customHeight="true" outlineLevel="0" collapsed="false">
      <c r="A94" s="66" t="s">
        <v>120</v>
      </c>
      <c r="B94" s="61"/>
      <c r="C94" s="67"/>
      <c r="D94" s="62"/>
      <c r="E94" s="1"/>
      <c r="F94" s="63"/>
      <c r="G94" s="1" t="s">
        <v>0</v>
      </c>
      <c r="H94" s="63"/>
      <c r="I94" s="63"/>
      <c r="J94" s="63"/>
      <c r="K94" s="64"/>
      <c r="L94" s="68"/>
      <c r="M94" s="68" t="s">
        <v>148</v>
      </c>
    </row>
    <row r="95" customFormat="false" ht="36" hidden="false" customHeight="true" outlineLevel="0" collapsed="false">
      <c r="A95" s="66" t="s">
        <v>120</v>
      </c>
      <c r="B95" s="61"/>
      <c r="C95" s="67" t="s">
        <v>9</v>
      </c>
      <c r="D95" s="62"/>
      <c r="E95" s="1"/>
      <c r="F95" s="63"/>
      <c r="G95" s="63"/>
      <c r="H95" s="1" t="s">
        <v>5</v>
      </c>
      <c r="I95" s="63"/>
      <c r="J95" s="63"/>
      <c r="K95" s="64"/>
      <c r="L95" s="68" t="s">
        <v>149</v>
      </c>
      <c r="M95" s="68" t="s">
        <v>150</v>
      </c>
    </row>
    <row r="96" customFormat="false" ht="36" hidden="false" customHeight="true" outlineLevel="0" collapsed="false">
      <c r="A96" s="66" t="s">
        <v>120</v>
      </c>
      <c r="B96" s="61"/>
      <c r="C96" s="67" t="s">
        <v>9</v>
      </c>
      <c r="D96" s="62"/>
      <c r="E96" s="1"/>
      <c r="F96" s="62" t="s">
        <v>3</v>
      </c>
      <c r="G96" s="63"/>
      <c r="H96" s="63"/>
      <c r="I96" s="63"/>
      <c r="J96" s="63"/>
      <c r="K96" s="64"/>
      <c r="L96" s="68" t="s">
        <v>151</v>
      </c>
      <c r="M96" s="68" t="s">
        <v>152</v>
      </c>
    </row>
    <row r="97" customFormat="false" ht="36" hidden="false" customHeight="true" outlineLevel="0" collapsed="false">
      <c r="A97" s="66" t="s">
        <v>120</v>
      </c>
      <c r="B97" s="61"/>
      <c r="C97" s="67" t="s">
        <v>9</v>
      </c>
      <c r="D97" s="62"/>
      <c r="E97" s="1"/>
      <c r="F97" s="62" t="s">
        <v>3</v>
      </c>
      <c r="G97" s="63"/>
      <c r="H97" s="63"/>
      <c r="I97" s="63"/>
      <c r="J97" s="63"/>
      <c r="K97" s="64"/>
      <c r="L97" s="68" t="s">
        <v>153</v>
      </c>
      <c r="M97" s="68" t="s">
        <v>154</v>
      </c>
    </row>
    <row r="98" customFormat="false" ht="36" hidden="false" customHeight="true" outlineLevel="0" collapsed="false">
      <c r="A98" s="66" t="s">
        <v>120</v>
      </c>
      <c r="B98" s="69"/>
      <c r="C98" s="70" t="s">
        <v>9</v>
      </c>
      <c r="D98" s="71"/>
      <c r="E98" s="76"/>
      <c r="F98" s="71" t="s">
        <v>3</v>
      </c>
      <c r="G98" s="73"/>
      <c r="H98" s="73"/>
      <c r="I98" s="73"/>
      <c r="J98" s="73"/>
      <c r="K98" s="74"/>
      <c r="L98" s="75" t="s">
        <v>153</v>
      </c>
      <c r="M98" s="75" t="s">
        <v>155</v>
      </c>
    </row>
    <row r="99" customFormat="false" ht="36" hidden="false" customHeight="true" outlineLevel="0" collapsed="false">
      <c r="A99" s="61" t="s">
        <v>156</v>
      </c>
      <c r="B99" s="4" t="s">
        <v>7</v>
      </c>
      <c r="C99" s="2" t="s">
        <v>3</v>
      </c>
      <c r="D99" s="2"/>
      <c r="E99" s="1"/>
      <c r="F99" s="63"/>
      <c r="G99" s="63"/>
      <c r="H99" s="63"/>
      <c r="I99" s="63"/>
      <c r="J99" s="63"/>
      <c r="K99" s="64"/>
      <c r="L99" s="65"/>
      <c r="M99" s="65" t="s">
        <v>157</v>
      </c>
    </row>
    <row r="100" customFormat="false" ht="72.6" hidden="false" customHeight="false" outlineLevel="0" collapsed="false">
      <c r="A100" s="66" t="s">
        <v>156</v>
      </c>
      <c r="B100" s="69"/>
      <c r="C100" s="70" t="s">
        <v>9</v>
      </c>
      <c r="D100" s="71" t="s">
        <v>3</v>
      </c>
      <c r="E100" s="80" t="s">
        <v>8</v>
      </c>
      <c r="F100" s="73"/>
      <c r="G100" s="73"/>
      <c r="H100" s="73"/>
      <c r="I100" s="73"/>
      <c r="J100" s="73"/>
      <c r="K100" s="74"/>
      <c r="L100" s="75" t="s">
        <v>57</v>
      </c>
      <c r="M100" s="75" t="s">
        <v>158</v>
      </c>
    </row>
    <row r="101" customFormat="false" ht="36" hidden="false" customHeight="true" outlineLevel="0" collapsed="false">
      <c r="A101" s="66" t="s">
        <v>156</v>
      </c>
      <c r="B101" s="61" t="s">
        <v>66</v>
      </c>
      <c r="C101" s="62" t="s">
        <v>3</v>
      </c>
      <c r="D101" s="2"/>
      <c r="E101" s="1"/>
      <c r="F101" s="63"/>
      <c r="G101" s="63"/>
      <c r="H101" s="63"/>
      <c r="I101" s="63"/>
      <c r="J101" s="63"/>
      <c r="K101" s="64"/>
      <c r="L101" s="65"/>
      <c r="M101" s="65" t="s">
        <v>159</v>
      </c>
    </row>
    <row r="102" customFormat="false" ht="36" hidden="false" customHeight="true" outlineLevel="0" collapsed="false">
      <c r="A102" s="66" t="s">
        <v>156</v>
      </c>
      <c r="B102" s="69"/>
      <c r="C102" s="78" t="s">
        <v>3</v>
      </c>
      <c r="D102" s="71"/>
      <c r="E102" s="76"/>
      <c r="F102" s="73"/>
      <c r="G102" s="73"/>
      <c r="H102" s="73"/>
      <c r="I102" s="73"/>
      <c r="J102" s="73"/>
      <c r="K102" s="74"/>
      <c r="L102" s="75"/>
      <c r="M102" s="81" t="s">
        <v>160</v>
      </c>
    </row>
    <row r="103" customFormat="false" ht="36" hidden="false" customHeight="true" outlineLevel="0" collapsed="false">
      <c r="A103" s="66" t="s">
        <v>156</v>
      </c>
      <c r="B103" s="61" t="s">
        <v>13</v>
      </c>
      <c r="C103" s="67" t="s">
        <v>9</v>
      </c>
      <c r="D103" s="62" t="s">
        <v>3</v>
      </c>
      <c r="E103" s="1"/>
      <c r="F103" s="63"/>
      <c r="G103" s="63"/>
      <c r="H103" s="63"/>
      <c r="I103" s="63"/>
      <c r="J103" s="63"/>
      <c r="K103" s="64"/>
      <c r="L103" s="65" t="s">
        <v>57</v>
      </c>
      <c r="M103" s="65" t="s">
        <v>161</v>
      </c>
    </row>
    <row r="104" customFormat="false" ht="36" hidden="false" customHeight="true" outlineLevel="0" collapsed="false">
      <c r="A104" s="66" t="s">
        <v>156</v>
      </c>
      <c r="B104" s="61"/>
      <c r="C104" s="67" t="s">
        <v>9</v>
      </c>
      <c r="D104" s="62"/>
      <c r="E104" s="79" t="s">
        <v>6</v>
      </c>
      <c r="F104" s="63"/>
      <c r="G104" s="63"/>
      <c r="H104" s="63"/>
      <c r="I104" s="63"/>
      <c r="J104" s="63"/>
      <c r="K104" s="64"/>
      <c r="L104" s="68"/>
      <c r="M104" s="65" t="s">
        <v>162</v>
      </c>
    </row>
    <row r="105" customFormat="false" ht="54" hidden="false" customHeight="false" outlineLevel="0" collapsed="false">
      <c r="A105" s="66" t="s">
        <v>156</v>
      </c>
      <c r="B105" s="61"/>
      <c r="C105" s="67" t="s">
        <v>9</v>
      </c>
      <c r="D105" s="62"/>
      <c r="E105" s="1"/>
      <c r="F105" s="1" t="s">
        <v>5</v>
      </c>
      <c r="G105" s="63"/>
      <c r="H105" s="63"/>
      <c r="I105" s="63"/>
      <c r="J105" s="63"/>
      <c r="K105" s="64"/>
      <c r="L105" s="68"/>
      <c r="M105" s="65" t="s">
        <v>163</v>
      </c>
    </row>
    <row r="106" customFormat="false" ht="36" hidden="false" customHeight="true" outlineLevel="0" collapsed="false">
      <c r="A106" s="66" t="s">
        <v>156</v>
      </c>
      <c r="B106" s="61"/>
      <c r="C106" s="67"/>
      <c r="D106" s="62"/>
      <c r="E106" s="1"/>
      <c r="F106" s="63"/>
      <c r="G106" s="1" t="s">
        <v>0</v>
      </c>
      <c r="H106" s="63"/>
      <c r="I106" s="63"/>
      <c r="J106" s="63"/>
      <c r="K106" s="64"/>
      <c r="L106" s="68"/>
      <c r="M106" s="65" t="s">
        <v>164</v>
      </c>
    </row>
    <row r="107" customFormat="false" ht="36" hidden="false" customHeight="true" outlineLevel="0" collapsed="false">
      <c r="A107" s="66" t="s">
        <v>156</v>
      </c>
      <c r="B107" s="61"/>
      <c r="C107" s="67" t="s">
        <v>9</v>
      </c>
      <c r="D107" s="62"/>
      <c r="E107" s="1"/>
      <c r="F107" s="63"/>
      <c r="G107" s="63"/>
      <c r="H107" s="1" t="s">
        <v>5</v>
      </c>
      <c r="I107" s="63"/>
      <c r="J107" s="63"/>
      <c r="K107" s="64"/>
      <c r="L107" s="68" t="s">
        <v>165</v>
      </c>
      <c r="M107" s="65" t="s">
        <v>166</v>
      </c>
    </row>
    <row r="108" customFormat="false" ht="36" hidden="false" customHeight="true" outlineLevel="0" collapsed="false">
      <c r="A108" s="66" t="s">
        <v>156</v>
      </c>
      <c r="B108" s="61"/>
      <c r="C108" s="67"/>
      <c r="D108" s="62"/>
      <c r="E108" s="1"/>
      <c r="F108" s="63"/>
      <c r="G108" s="63"/>
      <c r="H108" s="63"/>
      <c r="I108" s="1" t="s">
        <v>0</v>
      </c>
      <c r="J108" s="63"/>
      <c r="K108" s="64"/>
      <c r="L108" s="68"/>
      <c r="M108" s="65" t="s">
        <v>167</v>
      </c>
    </row>
    <row r="109" customFormat="false" ht="36" hidden="false" customHeight="true" outlineLevel="0" collapsed="false">
      <c r="A109" s="66" t="s">
        <v>156</v>
      </c>
      <c r="B109" s="61"/>
      <c r="C109" s="67" t="s">
        <v>9</v>
      </c>
      <c r="D109" s="62"/>
      <c r="E109" s="1"/>
      <c r="F109" s="63"/>
      <c r="G109" s="63"/>
      <c r="H109" s="63"/>
      <c r="I109" s="63"/>
      <c r="J109" s="1" t="s">
        <v>5</v>
      </c>
      <c r="K109" s="64"/>
      <c r="L109" s="68"/>
      <c r="M109" s="65" t="s">
        <v>168</v>
      </c>
    </row>
    <row r="110" customFormat="false" ht="36" hidden="false" customHeight="true" outlineLevel="0" collapsed="false">
      <c r="A110" s="66" t="s">
        <v>156</v>
      </c>
      <c r="B110" s="61"/>
      <c r="C110" s="67"/>
      <c r="D110" s="62"/>
      <c r="E110" s="1"/>
      <c r="F110" s="63"/>
      <c r="G110" s="63"/>
      <c r="H110" s="63"/>
      <c r="I110" s="63"/>
      <c r="J110" s="63"/>
      <c r="K110" s="1" t="s">
        <v>0</v>
      </c>
      <c r="L110" s="68"/>
      <c r="M110" s="65" t="s">
        <v>169</v>
      </c>
    </row>
    <row r="111" customFormat="false" ht="36" hidden="false" customHeight="true" outlineLevel="0" collapsed="false">
      <c r="A111" s="66" t="s">
        <v>156</v>
      </c>
      <c r="B111" s="61"/>
      <c r="C111" s="67" t="s">
        <v>9</v>
      </c>
      <c r="D111" s="62"/>
      <c r="E111" s="1"/>
      <c r="F111" s="63"/>
      <c r="G111" s="63"/>
      <c r="H111" s="63"/>
      <c r="I111" s="63"/>
      <c r="J111" s="63"/>
      <c r="K111" s="1" t="s">
        <v>5</v>
      </c>
      <c r="L111" s="68"/>
      <c r="M111" s="65" t="s">
        <v>170</v>
      </c>
    </row>
    <row r="112" customFormat="false" ht="36" hidden="false" customHeight="true" outlineLevel="0" collapsed="false">
      <c r="A112" s="66" t="s">
        <v>156</v>
      </c>
      <c r="B112" s="61"/>
      <c r="C112" s="67" t="s">
        <v>9</v>
      </c>
      <c r="D112" s="62"/>
      <c r="E112" s="1"/>
      <c r="F112" s="63"/>
      <c r="G112" s="63"/>
      <c r="H112" s="1" t="s">
        <v>5</v>
      </c>
      <c r="I112" s="63"/>
      <c r="J112" s="63"/>
      <c r="K112" s="64"/>
      <c r="L112" s="68" t="s">
        <v>171</v>
      </c>
      <c r="M112" s="65" t="s">
        <v>172</v>
      </c>
    </row>
    <row r="113" customFormat="false" ht="36" hidden="false" customHeight="true" outlineLevel="0" collapsed="false">
      <c r="A113" s="66" t="s">
        <v>156</v>
      </c>
      <c r="B113" s="61"/>
      <c r="C113" s="67" t="s">
        <v>9</v>
      </c>
      <c r="D113" s="62"/>
      <c r="E113" s="1"/>
      <c r="F113" s="63"/>
      <c r="G113" s="63"/>
      <c r="H113" s="63"/>
      <c r="I113" s="1" t="s">
        <v>0</v>
      </c>
      <c r="J113" s="63"/>
      <c r="K113" s="64"/>
      <c r="L113" s="68" t="s">
        <v>173</v>
      </c>
      <c r="M113" s="65" t="s">
        <v>174</v>
      </c>
    </row>
    <row r="114" customFormat="false" ht="36" hidden="false" customHeight="true" outlineLevel="0" collapsed="false">
      <c r="A114" s="66" t="s">
        <v>156</v>
      </c>
      <c r="B114" s="61"/>
      <c r="C114" s="67"/>
      <c r="D114" s="62"/>
      <c r="E114" s="1"/>
      <c r="F114" s="63"/>
      <c r="G114" s="63"/>
      <c r="H114" s="63"/>
      <c r="I114" s="63"/>
      <c r="J114" s="1" t="s">
        <v>5</v>
      </c>
      <c r="K114" s="64"/>
      <c r="L114" s="68"/>
      <c r="M114" s="65" t="s">
        <v>175</v>
      </c>
    </row>
    <row r="115" customFormat="false" ht="36" hidden="false" customHeight="true" outlineLevel="0" collapsed="false">
      <c r="A115" s="66" t="s">
        <v>156</v>
      </c>
      <c r="B115" s="61"/>
      <c r="C115" s="67" t="s">
        <v>9</v>
      </c>
      <c r="D115" s="62"/>
      <c r="E115" s="1"/>
      <c r="F115" s="63"/>
      <c r="G115" s="63"/>
      <c r="H115" s="63"/>
      <c r="I115" s="63"/>
      <c r="J115" s="1" t="s">
        <v>5</v>
      </c>
      <c r="K115" s="62" t="s">
        <v>3</v>
      </c>
      <c r="L115" s="68" t="s">
        <v>176</v>
      </c>
      <c r="M115" s="65" t="s">
        <v>177</v>
      </c>
    </row>
    <row r="116" customFormat="false" ht="36" hidden="false" customHeight="true" outlineLevel="0" collapsed="false">
      <c r="A116" s="66" t="s">
        <v>156</v>
      </c>
      <c r="B116" s="61"/>
      <c r="C116" s="67"/>
      <c r="D116" s="62"/>
      <c r="E116" s="1"/>
      <c r="F116" s="63"/>
      <c r="G116" s="63"/>
      <c r="H116" s="63"/>
      <c r="I116" s="63"/>
      <c r="J116" s="1" t="s">
        <v>5</v>
      </c>
      <c r="K116" s="1" t="s">
        <v>0</v>
      </c>
      <c r="L116" s="68"/>
      <c r="M116" s="65" t="s">
        <v>178</v>
      </c>
    </row>
    <row r="117" customFormat="false" ht="36" hidden="false" customHeight="true" outlineLevel="0" collapsed="false">
      <c r="A117" s="66" t="s">
        <v>156</v>
      </c>
      <c r="B117" s="61"/>
      <c r="C117" s="67" t="s">
        <v>9</v>
      </c>
      <c r="D117" s="62"/>
      <c r="E117" s="1"/>
      <c r="F117" s="63"/>
      <c r="G117" s="63"/>
      <c r="H117" s="63"/>
      <c r="I117" s="63"/>
      <c r="J117" s="1" t="s">
        <v>5</v>
      </c>
      <c r="K117" s="1" t="s">
        <v>5</v>
      </c>
      <c r="L117" s="68"/>
      <c r="M117" s="65" t="s">
        <v>179</v>
      </c>
    </row>
    <row r="118" customFormat="false" ht="36" hidden="false" customHeight="true" outlineLevel="0" collapsed="false">
      <c r="A118" s="66" t="s">
        <v>156</v>
      </c>
      <c r="B118" s="61"/>
      <c r="C118" s="67"/>
      <c r="D118" s="62"/>
      <c r="E118" s="1"/>
      <c r="F118" s="63"/>
      <c r="G118" s="63"/>
      <c r="H118" s="63"/>
      <c r="I118" s="63"/>
      <c r="J118" s="1" t="s">
        <v>5</v>
      </c>
      <c r="K118" s="64"/>
      <c r="L118" s="68"/>
      <c r="M118" s="65" t="s">
        <v>180</v>
      </c>
    </row>
    <row r="119" customFormat="false" ht="36" hidden="false" customHeight="true" outlineLevel="0" collapsed="false">
      <c r="A119" s="66" t="s">
        <v>156</v>
      </c>
      <c r="B119" s="61"/>
      <c r="C119" s="67" t="s">
        <v>9</v>
      </c>
      <c r="D119" s="62"/>
      <c r="E119" s="79" t="s">
        <v>6</v>
      </c>
      <c r="F119" s="63"/>
      <c r="G119" s="63"/>
      <c r="H119" s="63"/>
      <c r="I119" s="63"/>
      <c r="J119" s="63"/>
      <c r="K119" s="64"/>
      <c r="L119" s="68"/>
      <c r="M119" s="65" t="s">
        <v>181</v>
      </c>
    </row>
    <row r="120" customFormat="false" ht="36" hidden="false" customHeight="true" outlineLevel="0" collapsed="false">
      <c r="A120" s="66" t="s">
        <v>156</v>
      </c>
      <c r="B120" s="61"/>
      <c r="C120" s="67" t="s">
        <v>9</v>
      </c>
      <c r="D120" s="62"/>
      <c r="E120" s="1"/>
      <c r="F120" s="1" t="s">
        <v>5</v>
      </c>
      <c r="G120" s="63"/>
      <c r="H120" s="63"/>
      <c r="I120" s="63"/>
      <c r="J120" s="63"/>
      <c r="K120" s="64"/>
      <c r="L120" s="68"/>
      <c r="M120" s="65" t="s">
        <v>182</v>
      </c>
    </row>
    <row r="121" customFormat="false" ht="36" hidden="false" customHeight="true" outlineLevel="0" collapsed="false">
      <c r="A121" s="66" t="s">
        <v>156</v>
      </c>
      <c r="B121" s="61"/>
      <c r="C121" s="67" t="s">
        <v>9</v>
      </c>
      <c r="D121" s="62"/>
      <c r="E121" s="1"/>
      <c r="F121" s="63"/>
      <c r="G121" s="1" t="s">
        <v>0</v>
      </c>
      <c r="H121" s="63"/>
      <c r="I121" s="63"/>
      <c r="J121" s="63"/>
      <c r="K121" s="64"/>
      <c r="L121" s="68"/>
      <c r="M121" s="65" t="s">
        <v>183</v>
      </c>
    </row>
    <row r="122" customFormat="false" ht="36" hidden="false" customHeight="true" outlineLevel="0" collapsed="false">
      <c r="A122" s="66" t="s">
        <v>156</v>
      </c>
      <c r="B122" s="61"/>
      <c r="C122" s="67" t="s">
        <v>9</v>
      </c>
      <c r="D122" s="62"/>
      <c r="E122" s="1"/>
      <c r="F122" s="63"/>
      <c r="G122" s="63"/>
      <c r="H122" s="1" t="s">
        <v>5</v>
      </c>
      <c r="I122" s="63"/>
      <c r="J122" s="63"/>
      <c r="K122" s="64"/>
      <c r="L122" s="68"/>
      <c r="M122" s="65" t="s">
        <v>184</v>
      </c>
    </row>
    <row r="123" customFormat="false" ht="36" hidden="false" customHeight="true" outlineLevel="0" collapsed="false">
      <c r="A123" s="66" t="s">
        <v>156</v>
      </c>
      <c r="B123" s="61"/>
      <c r="C123" s="67"/>
      <c r="D123" s="62"/>
      <c r="E123" s="1"/>
      <c r="F123" s="63"/>
      <c r="G123" s="63"/>
      <c r="H123" s="63"/>
      <c r="I123" s="1" t="s">
        <v>0</v>
      </c>
      <c r="J123" s="63"/>
      <c r="K123" s="64"/>
      <c r="L123" s="68"/>
      <c r="M123" s="65" t="s">
        <v>185</v>
      </c>
    </row>
    <row r="124" customFormat="false" ht="36" hidden="false" customHeight="true" outlineLevel="0" collapsed="false">
      <c r="A124" s="66" t="s">
        <v>156</v>
      </c>
      <c r="B124" s="61"/>
      <c r="C124" s="67" t="s">
        <v>9</v>
      </c>
      <c r="D124" s="62"/>
      <c r="E124" s="1"/>
      <c r="F124" s="1"/>
      <c r="G124" s="63"/>
      <c r="H124" s="1" t="s">
        <v>5</v>
      </c>
      <c r="I124" s="63"/>
      <c r="J124" s="63"/>
      <c r="K124" s="64"/>
      <c r="L124" s="68"/>
      <c r="M124" s="65" t="s">
        <v>186</v>
      </c>
    </row>
    <row r="125" customFormat="false" ht="36" hidden="false" customHeight="true" outlineLevel="0" collapsed="false">
      <c r="A125" s="66" t="s">
        <v>156</v>
      </c>
      <c r="B125" s="61"/>
      <c r="C125" s="67" t="s">
        <v>9</v>
      </c>
      <c r="D125" s="62"/>
      <c r="E125" s="1"/>
      <c r="F125" s="63"/>
      <c r="G125" s="63"/>
      <c r="H125" s="1" t="s">
        <v>5</v>
      </c>
      <c r="I125" s="63"/>
      <c r="J125" s="63"/>
      <c r="K125" s="64"/>
      <c r="L125" s="68" t="s">
        <v>187</v>
      </c>
      <c r="M125" s="65" t="s">
        <v>188</v>
      </c>
    </row>
    <row r="126" customFormat="false" ht="36" hidden="false" customHeight="true" outlineLevel="0" collapsed="false">
      <c r="A126" s="66" t="s">
        <v>156</v>
      </c>
      <c r="B126" s="61"/>
      <c r="C126" s="67" t="s">
        <v>9</v>
      </c>
      <c r="D126" s="62"/>
      <c r="E126" s="1"/>
      <c r="F126" s="63"/>
      <c r="G126" s="63"/>
      <c r="H126" s="1" t="s">
        <v>5</v>
      </c>
      <c r="I126" s="63"/>
      <c r="J126" s="63"/>
      <c r="K126" s="64"/>
      <c r="L126" s="68" t="s">
        <v>189</v>
      </c>
      <c r="M126" s="65" t="s">
        <v>190</v>
      </c>
    </row>
    <row r="127" customFormat="false" ht="36" hidden="false" customHeight="true" outlineLevel="0" collapsed="false">
      <c r="A127" s="66" t="s">
        <v>156</v>
      </c>
      <c r="B127" s="61"/>
      <c r="C127" s="67" t="s">
        <v>9</v>
      </c>
      <c r="D127" s="62"/>
      <c r="E127" s="79" t="s">
        <v>6</v>
      </c>
      <c r="F127" s="63"/>
      <c r="G127" s="63"/>
      <c r="H127" s="63"/>
      <c r="I127" s="63"/>
      <c r="J127" s="63"/>
      <c r="K127" s="64"/>
      <c r="L127" s="68"/>
      <c r="M127" s="65" t="s">
        <v>191</v>
      </c>
    </row>
    <row r="128" customFormat="false" ht="36" hidden="false" customHeight="true" outlineLevel="0" collapsed="false">
      <c r="A128" s="66" t="s">
        <v>156</v>
      </c>
      <c r="B128" s="61"/>
      <c r="C128" s="67" t="s">
        <v>9</v>
      </c>
      <c r="D128" s="62"/>
      <c r="E128" s="1"/>
      <c r="F128" s="1" t="s">
        <v>5</v>
      </c>
      <c r="G128" s="63"/>
      <c r="H128" s="63"/>
      <c r="I128" s="63"/>
      <c r="J128" s="63"/>
      <c r="K128" s="64"/>
      <c r="L128" s="68"/>
      <c r="M128" s="65" t="s">
        <v>192</v>
      </c>
    </row>
    <row r="129" customFormat="false" ht="36" hidden="false" customHeight="true" outlineLevel="0" collapsed="false">
      <c r="A129" s="61" t="s">
        <v>193</v>
      </c>
      <c r="B129" s="61"/>
      <c r="C129" s="67" t="s">
        <v>9</v>
      </c>
      <c r="D129" s="62"/>
      <c r="E129" s="1"/>
      <c r="F129" s="1"/>
      <c r="G129" s="1" t="s">
        <v>0</v>
      </c>
      <c r="H129" s="63"/>
      <c r="I129" s="63"/>
      <c r="J129" s="63"/>
      <c r="K129" s="64"/>
      <c r="L129" s="68"/>
      <c r="M129" s="65" t="s">
        <v>194</v>
      </c>
    </row>
    <row r="130" customFormat="false" ht="36" hidden="false" customHeight="true" outlineLevel="0" collapsed="false">
      <c r="A130" s="66" t="s">
        <v>193</v>
      </c>
      <c r="B130" s="61"/>
      <c r="C130" s="67" t="s">
        <v>9</v>
      </c>
      <c r="D130" s="62"/>
      <c r="E130" s="1"/>
      <c r="F130" s="63"/>
      <c r="G130" s="63"/>
      <c r="H130" s="1" t="s">
        <v>5</v>
      </c>
      <c r="I130" s="63"/>
      <c r="J130" s="63"/>
      <c r="K130" s="64"/>
      <c r="L130" s="68"/>
      <c r="M130" s="65" t="s">
        <v>195</v>
      </c>
    </row>
    <row r="131" customFormat="false" ht="36" hidden="false" customHeight="true" outlineLevel="0" collapsed="false">
      <c r="A131" s="66" t="s">
        <v>193</v>
      </c>
      <c r="B131" s="61"/>
      <c r="C131" s="67" t="s">
        <v>9</v>
      </c>
      <c r="D131" s="62"/>
      <c r="E131" s="1"/>
      <c r="F131" s="63"/>
      <c r="G131" s="63"/>
      <c r="H131" s="63"/>
      <c r="I131" s="1" t="s">
        <v>0</v>
      </c>
      <c r="J131" s="63"/>
      <c r="K131" s="64"/>
      <c r="L131" s="68"/>
      <c r="M131" s="65" t="s">
        <v>196</v>
      </c>
    </row>
    <row r="132" customFormat="false" ht="36" hidden="false" customHeight="true" outlineLevel="0" collapsed="false">
      <c r="A132" s="66" t="s">
        <v>193</v>
      </c>
      <c r="B132" s="61"/>
      <c r="C132" s="67" t="s">
        <v>9</v>
      </c>
      <c r="D132" s="62"/>
      <c r="E132" s="1"/>
      <c r="F132" s="63"/>
      <c r="G132" s="63"/>
      <c r="H132" s="63"/>
      <c r="I132" s="63"/>
      <c r="J132" s="1" t="s">
        <v>5</v>
      </c>
      <c r="K132" s="64"/>
      <c r="L132" s="68"/>
      <c r="M132" s="65" t="s">
        <v>197</v>
      </c>
    </row>
    <row r="133" customFormat="false" ht="36" hidden="false" customHeight="true" outlineLevel="0" collapsed="false">
      <c r="A133" s="66" t="s">
        <v>193</v>
      </c>
      <c r="B133" s="61"/>
      <c r="C133" s="67" t="s">
        <v>9</v>
      </c>
      <c r="D133" s="62"/>
      <c r="E133" s="62" t="s">
        <v>3</v>
      </c>
      <c r="F133" s="63"/>
      <c r="G133" s="63"/>
      <c r="H133" s="63"/>
      <c r="I133" s="63"/>
      <c r="J133" s="63"/>
      <c r="K133" s="64"/>
      <c r="L133" s="68"/>
      <c r="M133" s="65" t="s">
        <v>198</v>
      </c>
    </row>
    <row r="134" customFormat="false" ht="36" hidden="false" customHeight="true" outlineLevel="0" collapsed="false">
      <c r="A134" s="66" t="s">
        <v>193</v>
      </c>
      <c r="B134" s="61"/>
      <c r="C134" s="67" t="s">
        <v>9</v>
      </c>
      <c r="D134" s="62"/>
      <c r="E134" s="79" t="s">
        <v>6</v>
      </c>
      <c r="F134" s="63"/>
      <c r="G134" s="63"/>
      <c r="H134" s="63"/>
      <c r="I134" s="63"/>
      <c r="J134" s="63"/>
      <c r="K134" s="64"/>
      <c r="L134" s="68"/>
      <c r="M134" s="65" t="s">
        <v>199</v>
      </c>
    </row>
    <row r="135" customFormat="false" ht="36" hidden="false" customHeight="true" outlineLevel="0" collapsed="false">
      <c r="A135" s="66" t="s">
        <v>193</v>
      </c>
      <c r="B135" s="61"/>
      <c r="C135" s="67" t="s">
        <v>9</v>
      </c>
      <c r="D135" s="62"/>
      <c r="E135" s="1"/>
      <c r="F135" s="1" t="s">
        <v>5</v>
      </c>
      <c r="G135" s="63"/>
      <c r="H135" s="63"/>
      <c r="I135" s="63"/>
      <c r="J135" s="63"/>
      <c r="K135" s="64"/>
      <c r="L135" s="68"/>
      <c r="M135" s="65" t="s">
        <v>200</v>
      </c>
    </row>
    <row r="136" customFormat="false" ht="36" hidden="false" customHeight="true" outlineLevel="0" collapsed="false">
      <c r="A136" s="66" t="s">
        <v>193</v>
      </c>
      <c r="B136" s="61"/>
      <c r="C136" s="67" t="s">
        <v>9</v>
      </c>
      <c r="D136" s="62"/>
      <c r="E136" s="1"/>
      <c r="F136" s="63"/>
      <c r="G136" s="1" t="s">
        <v>0</v>
      </c>
      <c r="H136" s="63"/>
      <c r="I136" s="63"/>
      <c r="J136" s="63"/>
      <c r="K136" s="64"/>
      <c r="L136" s="68"/>
      <c r="M136" s="65" t="s">
        <v>201</v>
      </c>
    </row>
    <row r="137" customFormat="false" ht="36" hidden="false" customHeight="true" outlineLevel="0" collapsed="false">
      <c r="A137" s="66" t="s">
        <v>193</v>
      </c>
      <c r="B137" s="61"/>
      <c r="C137" s="67" t="s">
        <v>9</v>
      </c>
      <c r="D137" s="62"/>
      <c r="E137" s="1"/>
      <c r="F137" s="63"/>
      <c r="G137" s="63"/>
      <c r="H137" s="1" t="s">
        <v>5</v>
      </c>
      <c r="I137" s="63"/>
      <c r="J137" s="63"/>
      <c r="K137" s="64"/>
      <c r="L137" s="68" t="s">
        <v>202</v>
      </c>
      <c r="M137" s="65" t="s">
        <v>203</v>
      </c>
    </row>
    <row r="138" customFormat="false" ht="36" hidden="false" customHeight="true" outlineLevel="0" collapsed="false">
      <c r="A138" s="66" t="s">
        <v>193</v>
      </c>
      <c r="B138" s="69"/>
      <c r="C138" s="70" t="s">
        <v>9</v>
      </c>
      <c r="D138" s="71"/>
      <c r="E138" s="76"/>
      <c r="F138" s="73"/>
      <c r="G138" s="73"/>
      <c r="H138" s="72" t="s">
        <v>5</v>
      </c>
      <c r="I138" s="73"/>
      <c r="J138" s="73"/>
      <c r="K138" s="74"/>
      <c r="L138" s="75" t="s">
        <v>189</v>
      </c>
      <c r="M138" s="81" t="s">
        <v>204</v>
      </c>
    </row>
    <row r="139" customFormat="false" ht="36" hidden="false" customHeight="true" outlineLevel="0" collapsed="false">
      <c r="A139" s="66" t="s">
        <v>193</v>
      </c>
      <c r="B139" s="61"/>
      <c r="C139" s="67" t="s">
        <v>9</v>
      </c>
      <c r="D139" s="62" t="s">
        <v>3</v>
      </c>
      <c r="E139" s="1"/>
      <c r="F139" s="63"/>
      <c r="G139" s="63"/>
      <c r="H139" s="63"/>
      <c r="I139" s="63"/>
      <c r="J139" s="63"/>
      <c r="K139" s="64"/>
      <c r="L139" s="65" t="s">
        <v>205</v>
      </c>
      <c r="M139" s="65" t="s">
        <v>206</v>
      </c>
    </row>
    <row r="140" customFormat="false" ht="36" hidden="false" customHeight="true" outlineLevel="0" collapsed="false">
      <c r="A140" s="66" t="s">
        <v>193</v>
      </c>
      <c r="B140" s="61"/>
      <c r="C140" s="67" t="s">
        <v>9</v>
      </c>
      <c r="D140" s="62"/>
      <c r="E140" s="1" t="s">
        <v>0</v>
      </c>
      <c r="F140" s="63"/>
      <c r="G140" s="63"/>
      <c r="H140" s="63"/>
      <c r="I140" s="63"/>
      <c r="J140" s="63"/>
      <c r="K140" s="64"/>
      <c r="L140" s="68" t="s">
        <v>207</v>
      </c>
      <c r="M140" s="65" t="s">
        <v>208</v>
      </c>
    </row>
    <row r="141" customFormat="false" ht="36" hidden="false" customHeight="true" outlineLevel="0" collapsed="false">
      <c r="A141" s="66" t="s">
        <v>193</v>
      </c>
      <c r="B141" s="61"/>
      <c r="C141" s="67" t="s">
        <v>9</v>
      </c>
      <c r="D141" s="62"/>
      <c r="E141" s="1"/>
      <c r="F141" s="1" t="s">
        <v>5</v>
      </c>
      <c r="G141" s="63"/>
      <c r="H141" s="63"/>
      <c r="I141" s="63"/>
      <c r="J141" s="63"/>
      <c r="K141" s="64"/>
      <c r="L141" s="68"/>
      <c r="M141" s="65" t="s">
        <v>209</v>
      </c>
    </row>
    <row r="142" customFormat="false" ht="36" hidden="false" customHeight="true" outlineLevel="0" collapsed="false">
      <c r="A142" s="66" t="s">
        <v>193</v>
      </c>
      <c r="B142" s="61"/>
      <c r="C142" s="67" t="s">
        <v>9</v>
      </c>
      <c r="D142" s="62" t="s">
        <v>3</v>
      </c>
      <c r="E142" s="1"/>
      <c r="F142" s="63"/>
      <c r="G142" s="63"/>
      <c r="H142" s="63"/>
      <c r="I142" s="63"/>
      <c r="J142" s="63"/>
      <c r="K142" s="64"/>
      <c r="L142" s="68" t="s">
        <v>210</v>
      </c>
      <c r="M142" s="65" t="s">
        <v>211</v>
      </c>
    </row>
    <row r="143" customFormat="false" ht="36" hidden="false" customHeight="false" outlineLevel="0" collapsed="false">
      <c r="A143" s="66" t="s">
        <v>193</v>
      </c>
      <c r="B143" s="61"/>
      <c r="C143" s="67"/>
      <c r="D143" s="62"/>
      <c r="E143" s="1" t="s">
        <v>0</v>
      </c>
      <c r="F143" s="63"/>
      <c r="G143" s="63"/>
      <c r="H143" s="63"/>
      <c r="I143" s="63"/>
      <c r="J143" s="63"/>
      <c r="K143" s="64"/>
      <c r="L143" s="68" t="s">
        <v>207</v>
      </c>
      <c r="M143" s="65" t="s">
        <v>212</v>
      </c>
    </row>
    <row r="144" customFormat="false" ht="36" hidden="false" customHeight="true" outlineLevel="0" collapsed="false">
      <c r="A144" s="66" t="s">
        <v>193</v>
      </c>
      <c r="B144" s="61"/>
      <c r="C144" s="67" t="s">
        <v>9</v>
      </c>
      <c r="D144" s="62"/>
      <c r="E144" s="1"/>
      <c r="F144" s="1" t="s">
        <v>5</v>
      </c>
      <c r="G144" s="63"/>
      <c r="H144" s="63"/>
      <c r="I144" s="63"/>
      <c r="J144" s="63"/>
      <c r="K144" s="64"/>
      <c r="L144" s="68"/>
      <c r="M144" s="65" t="s">
        <v>213</v>
      </c>
    </row>
    <row r="145" customFormat="false" ht="36" hidden="false" customHeight="true" outlineLevel="0" collapsed="false">
      <c r="A145" s="66" t="s">
        <v>193</v>
      </c>
      <c r="B145" s="61"/>
      <c r="C145" s="67" t="s">
        <v>9</v>
      </c>
      <c r="D145" s="62" t="s">
        <v>3</v>
      </c>
      <c r="E145" s="1"/>
      <c r="F145" s="63"/>
      <c r="G145" s="63"/>
      <c r="H145" s="63"/>
      <c r="I145" s="63"/>
      <c r="J145" s="63"/>
      <c r="K145" s="64"/>
      <c r="L145" s="68" t="s">
        <v>214</v>
      </c>
      <c r="M145" s="65" t="s">
        <v>215</v>
      </c>
    </row>
    <row r="146" customFormat="false" ht="36" hidden="false" customHeight="true" outlineLevel="0" collapsed="false">
      <c r="A146" s="66" t="s">
        <v>193</v>
      </c>
      <c r="B146" s="61"/>
      <c r="C146" s="67"/>
      <c r="D146" s="62"/>
      <c r="E146" s="62" t="s">
        <v>3</v>
      </c>
      <c r="F146" s="63"/>
      <c r="G146" s="63"/>
      <c r="H146" s="63"/>
      <c r="I146" s="63"/>
      <c r="J146" s="63"/>
      <c r="K146" s="64"/>
      <c r="L146" s="68" t="s">
        <v>216</v>
      </c>
      <c r="M146" s="65" t="s">
        <v>217</v>
      </c>
    </row>
    <row r="147" customFormat="false" ht="36" hidden="false" customHeight="true" outlineLevel="0" collapsed="false">
      <c r="A147" s="66" t="s">
        <v>193</v>
      </c>
      <c r="B147" s="61"/>
      <c r="C147" s="67" t="s">
        <v>9</v>
      </c>
      <c r="D147" s="62" t="s">
        <v>3</v>
      </c>
      <c r="E147" s="62" t="s">
        <v>3</v>
      </c>
      <c r="F147" s="63"/>
      <c r="G147" s="63"/>
      <c r="H147" s="63"/>
      <c r="I147" s="63"/>
      <c r="J147" s="63"/>
      <c r="K147" s="64"/>
      <c r="L147" s="68" t="s">
        <v>218</v>
      </c>
      <c r="M147" s="65" t="s">
        <v>219</v>
      </c>
    </row>
    <row r="148" customFormat="false" ht="36" hidden="false" customHeight="true" outlineLevel="0" collapsed="false">
      <c r="A148" s="66" t="s">
        <v>193</v>
      </c>
      <c r="B148" s="61"/>
      <c r="C148" s="67" t="s">
        <v>9</v>
      </c>
      <c r="D148" s="62" t="s">
        <v>3</v>
      </c>
      <c r="E148" s="62" t="s">
        <v>3</v>
      </c>
      <c r="F148" s="63"/>
      <c r="G148" s="63"/>
      <c r="H148" s="63"/>
      <c r="I148" s="63"/>
      <c r="J148" s="63"/>
      <c r="K148" s="64"/>
      <c r="L148" s="68"/>
      <c r="M148" s="65" t="s">
        <v>220</v>
      </c>
    </row>
    <row r="149" customFormat="false" ht="36" hidden="false" customHeight="true" outlineLevel="0" collapsed="false">
      <c r="A149" s="66" t="s">
        <v>193</v>
      </c>
      <c r="B149" s="61"/>
      <c r="C149" s="67" t="s">
        <v>9</v>
      </c>
      <c r="D149" s="62" t="s">
        <v>3</v>
      </c>
      <c r="E149" s="62" t="s">
        <v>3</v>
      </c>
      <c r="F149" s="63"/>
      <c r="G149" s="63"/>
      <c r="H149" s="63"/>
      <c r="I149" s="63"/>
      <c r="J149" s="63"/>
      <c r="K149" s="64"/>
      <c r="L149" s="68"/>
      <c r="M149" s="65" t="s">
        <v>221</v>
      </c>
    </row>
    <row r="150" customFormat="false" ht="36" hidden="false" customHeight="true" outlineLevel="0" collapsed="false">
      <c r="A150" s="66" t="s">
        <v>193</v>
      </c>
      <c r="B150" s="61"/>
      <c r="C150" s="67" t="s">
        <v>9</v>
      </c>
      <c r="D150" s="62"/>
      <c r="E150" s="62" t="s">
        <v>3</v>
      </c>
      <c r="F150" s="63"/>
      <c r="G150" s="63"/>
      <c r="H150" s="63"/>
      <c r="I150" s="63"/>
      <c r="J150" s="63"/>
      <c r="K150" s="64"/>
      <c r="L150" s="68" t="s">
        <v>222</v>
      </c>
      <c r="M150" s="65" t="s">
        <v>223</v>
      </c>
    </row>
    <row r="151" customFormat="false" ht="36" hidden="false" customHeight="true" outlineLevel="0" collapsed="false">
      <c r="A151" s="61" t="s">
        <v>224</v>
      </c>
      <c r="B151" s="61"/>
      <c r="C151" s="67" t="s">
        <v>9</v>
      </c>
      <c r="D151" s="62"/>
      <c r="E151" s="62" t="s">
        <v>3</v>
      </c>
      <c r="F151" s="63"/>
      <c r="G151" s="63"/>
      <c r="H151" s="63"/>
      <c r="I151" s="63"/>
      <c r="J151" s="63"/>
      <c r="K151" s="64"/>
      <c r="L151" s="68" t="s">
        <v>225</v>
      </c>
      <c r="M151" s="65" t="s">
        <v>226</v>
      </c>
    </row>
    <row r="152" customFormat="false" ht="36" hidden="false" customHeight="true" outlineLevel="0" collapsed="false">
      <c r="A152" s="66" t="s">
        <v>224</v>
      </c>
      <c r="B152" s="61"/>
      <c r="C152" s="67"/>
      <c r="D152" s="62"/>
      <c r="E152" s="1"/>
      <c r="F152" s="79" t="s">
        <v>6</v>
      </c>
      <c r="G152" s="63"/>
      <c r="H152" s="63"/>
      <c r="I152" s="63"/>
      <c r="J152" s="63"/>
      <c r="K152" s="64"/>
      <c r="L152" s="68"/>
      <c r="M152" s="65" t="s">
        <v>227</v>
      </c>
    </row>
    <row r="153" customFormat="false" ht="36" hidden="false" customHeight="true" outlineLevel="0" collapsed="false">
      <c r="A153" s="66" t="s">
        <v>224</v>
      </c>
      <c r="B153" s="61"/>
      <c r="C153" s="67" t="s">
        <v>9</v>
      </c>
      <c r="D153" s="62"/>
      <c r="E153" s="1"/>
      <c r="F153" s="63"/>
      <c r="G153" s="1" t="s">
        <v>5</v>
      </c>
      <c r="H153" s="63"/>
      <c r="I153" s="63"/>
      <c r="J153" s="63"/>
      <c r="K153" s="64"/>
      <c r="L153" s="68" t="s">
        <v>50</v>
      </c>
      <c r="M153" s="65" t="s">
        <v>228</v>
      </c>
    </row>
    <row r="154" customFormat="false" ht="36" hidden="false" customHeight="true" outlineLevel="0" collapsed="false">
      <c r="A154" s="66" t="s">
        <v>224</v>
      </c>
      <c r="B154" s="61"/>
      <c r="C154" s="67" t="s">
        <v>9</v>
      </c>
      <c r="D154" s="62"/>
      <c r="E154" s="1"/>
      <c r="F154" s="63"/>
      <c r="G154" s="63"/>
      <c r="H154" s="1" t="s">
        <v>0</v>
      </c>
      <c r="I154" s="62" t="s">
        <v>3</v>
      </c>
      <c r="J154" s="63"/>
      <c r="K154" s="64"/>
      <c r="L154" s="68" t="s">
        <v>229</v>
      </c>
      <c r="M154" s="65" t="s">
        <v>230</v>
      </c>
    </row>
    <row r="155" customFormat="false" ht="36" hidden="false" customHeight="true" outlineLevel="0" collapsed="false">
      <c r="A155" s="66" t="s">
        <v>224</v>
      </c>
      <c r="B155" s="61"/>
      <c r="C155" s="67" t="s">
        <v>9</v>
      </c>
      <c r="D155" s="62"/>
      <c r="E155" s="1"/>
      <c r="F155" s="63"/>
      <c r="G155" s="63"/>
      <c r="H155" s="63"/>
      <c r="I155" s="1" t="s">
        <v>5</v>
      </c>
      <c r="J155" s="63"/>
      <c r="K155" s="64"/>
      <c r="L155" s="68" t="s">
        <v>126</v>
      </c>
      <c r="M155" s="65" t="s">
        <v>231</v>
      </c>
    </row>
    <row r="156" customFormat="false" ht="36" hidden="false" customHeight="true" outlineLevel="0" collapsed="false">
      <c r="A156" s="66" t="s">
        <v>224</v>
      </c>
      <c r="B156" s="61"/>
      <c r="C156" s="67"/>
      <c r="D156" s="62"/>
      <c r="E156" s="1"/>
      <c r="F156" s="63"/>
      <c r="G156" s="63"/>
      <c r="H156" s="63"/>
      <c r="I156" s="1" t="s">
        <v>5</v>
      </c>
      <c r="J156" s="62" t="s">
        <v>3</v>
      </c>
      <c r="K156" s="64"/>
      <c r="L156" s="68" t="s">
        <v>232</v>
      </c>
      <c r="M156" s="65" t="s">
        <v>233</v>
      </c>
    </row>
    <row r="157" customFormat="false" ht="36" hidden="false" customHeight="true" outlineLevel="0" collapsed="false">
      <c r="A157" s="66" t="s">
        <v>224</v>
      </c>
      <c r="B157" s="61"/>
      <c r="C157" s="67" t="s">
        <v>9</v>
      </c>
      <c r="D157" s="62" t="s">
        <v>3</v>
      </c>
      <c r="E157" s="1"/>
      <c r="F157" s="63"/>
      <c r="G157" s="63"/>
      <c r="H157" s="63"/>
      <c r="I157" s="63"/>
      <c r="J157" s="63"/>
      <c r="K157" s="64"/>
      <c r="L157" s="68" t="s">
        <v>234</v>
      </c>
      <c r="M157" s="65" t="s">
        <v>235</v>
      </c>
    </row>
    <row r="158" customFormat="false" ht="36" hidden="false" customHeight="true" outlineLevel="0" collapsed="false">
      <c r="A158" s="66" t="s">
        <v>224</v>
      </c>
      <c r="B158" s="61"/>
      <c r="C158" s="67" t="s">
        <v>9</v>
      </c>
      <c r="D158" s="62"/>
      <c r="E158" s="1" t="s">
        <v>0</v>
      </c>
      <c r="F158" s="62" t="s">
        <v>3</v>
      </c>
      <c r="G158" s="63"/>
      <c r="H158" s="63"/>
      <c r="I158" s="63"/>
      <c r="J158" s="63"/>
      <c r="K158" s="64"/>
      <c r="L158" s="68" t="s">
        <v>236</v>
      </c>
      <c r="M158" s="65" t="s">
        <v>237</v>
      </c>
    </row>
    <row r="159" customFormat="false" ht="36" hidden="false" customHeight="true" outlineLevel="0" collapsed="false">
      <c r="A159" s="66" t="s">
        <v>224</v>
      </c>
      <c r="B159" s="61"/>
      <c r="C159" s="67" t="s">
        <v>9</v>
      </c>
      <c r="D159" s="62"/>
      <c r="E159" s="1"/>
      <c r="F159" s="1" t="s">
        <v>5</v>
      </c>
      <c r="G159" s="63"/>
      <c r="H159" s="63"/>
      <c r="I159" s="63"/>
      <c r="J159" s="63"/>
      <c r="K159" s="64"/>
      <c r="L159" s="68"/>
      <c r="M159" s="65" t="s">
        <v>238</v>
      </c>
    </row>
    <row r="160" customFormat="false" ht="36" hidden="false" customHeight="true" outlineLevel="0" collapsed="false">
      <c r="A160" s="66" t="s">
        <v>224</v>
      </c>
      <c r="B160" s="61"/>
      <c r="C160" s="67"/>
      <c r="D160" s="62"/>
      <c r="E160" s="79" t="s">
        <v>6</v>
      </c>
      <c r="F160" s="63"/>
      <c r="G160" s="63"/>
      <c r="H160" s="63"/>
      <c r="I160" s="63"/>
      <c r="J160" s="63"/>
      <c r="K160" s="64"/>
      <c r="L160" s="68"/>
      <c r="M160" s="65" t="s">
        <v>239</v>
      </c>
    </row>
    <row r="161" customFormat="false" ht="36" hidden="false" customHeight="true" outlineLevel="0" collapsed="false">
      <c r="A161" s="66" t="s">
        <v>224</v>
      </c>
      <c r="B161" s="61"/>
      <c r="C161" s="67" t="s">
        <v>9</v>
      </c>
      <c r="D161" s="62"/>
      <c r="E161" s="1"/>
      <c r="F161" s="1" t="s">
        <v>5</v>
      </c>
      <c r="G161" s="63"/>
      <c r="H161" s="63"/>
      <c r="I161" s="63"/>
      <c r="J161" s="63"/>
      <c r="K161" s="64"/>
      <c r="L161" s="68"/>
      <c r="M161" s="65" t="s">
        <v>240</v>
      </c>
    </row>
    <row r="162" customFormat="false" ht="54" hidden="false" customHeight="false" outlineLevel="0" collapsed="false">
      <c r="A162" s="66" t="s">
        <v>224</v>
      </c>
      <c r="B162" s="61"/>
      <c r="C162" s="67" t="s">
        <v>9</v>
      </c>
      <c r="D162" s="62"/>
      <c r="E162" s="1"/>
      <c r="F162" s="63"/>
      <c r="G162" s="62" t="s">
        <v>3</v>
      </c>
      <c r="H162" s="63"/>
      <c r="I162" s="63"/>
      <c r="J162" s="63"/>
      <c r="K162" s="64"/>
      <c r="L162" s="68" t="s">
        <v>241</v>
      </c>
      <c r="M162" s="65" t="s">
        <v>242</v>
      </c>
    </row>
    <row r="163" customFormat="false" ht="30" hidden="false" customHeight="true" outlineLevel="0" collapsed="false">
      <c r="A163" s="66" t="s">
        <v>224</v>
      </c>
      <c r="B163" s="61"/>
      <c r="C163" s="67" t="s">
        <v>9</v>
      </c>
      <c r="D163" s="62"/>
      <c r="E163" s="1"/>
      <c r="F163" s="63"/>
      <c r="G163" s="62" t="s">
        <v>3</v>
      </c>
      <c r="H163" s="63"/>
      <c r="I163" s="63"/>
      <c r="J163" s="63"/>
      <c r="K163" s="64"/>
      <c r="L163" s="68" t="s">
        <v>243</v>
      </c>
      <c r="M163" s="65" t="s">
        <v>244</v>
      </c>
    </row>
    <row r="164" customFormat="false" ht="36" hidden="false" customHeight="false" outlineLevel="0" collapsed="false">
      <c r="A164" s="66" t="s">
        <v>224</v>
      </c>
      <c r="B164" s="61"/>
      <c r="C164" s="67" t="s">
        <v>9</v>
      </c>
      <c r="D164" s="62"/>
      <c r="E164" s="62" t="s">
        <v>3</v>
      </c>
      <c r="F164" s="63"/>
      <c r="G164" s="63"/>
      <c r="H164" s="63"/>
      <c r="I164" s="63"/>
      <c r="J164" s="63"/>
      <c r="K164" s="64"/>
      <c r="L164" s="68" t="s">
        <v>243</v>
      </c>
      <c r="M164" s="65" t="s">
        <v>245</v>
      </c>
    </row>
    <row r="165" customFormat="false" ht="36" hidden="false" customHeight="true" outlineLevel="0" collapsed="false">
      <c r="A165" s="66" t="s">
        <v>224</v>
      </c>
      <c r="B165" s="61"/>
      <c r="C165" s="67" t="s">
        <v>9</v>
      </c>
      <c r="D165" s="62"/>
      <c r="E165" s="62" t="s">
        <v>3</v>
      </c>
      <c r="F165" s="63"/>
      <c r="G165" s="63"/>
      <c r="H165" s="63"/>
      <c r="I165" s="63"/>
      <c r="J165" s="63"/>
      <c r="K165" s="64"/>
      <c r="L165" s="68" t="s">
        <v>246</v>
      </c>
      <c r="M165" s="65" t="s">
        <v>247</v>
      </c>
    </row>
    <row r="166" customFormat="false" ht="36" hidden="false" customHeight="true" outlineLevel="0" collapsed="false">
      <c r="A166" s="66" t="s">
        <v>224</v>
      </c>
      <c r="B166" s="61"/>
      <c r="C166" s="67"/>
      <c r="D166" s="62"/>
      <c r="E166" s="2"/>
      <c r="F166" s="62" t="s">
        <v>3</v>
      </c>
      <c r="G166" s="63"/>
      <c r="H166" s="63"/>
      <c r="I166" s="63"/>
      <c r="J166" s="63"/>
      <c r="K166" s="64"/>
      <c r="L166" s="68" t="s">
        <v>248</v>
      </c>
      <c r="M166" s="65" t="s">
        <v>249</v>
      </c>
    </row>
    <row r="167" customFormat="false" ht="36" hidden="false" customHeight="true" outlineLevel="0" collapsed="false">
      <c r="A167" s="66" t="s">
        <v>224</v>
      </c>
      <c r="B167" s="61"/>
      <c r="C167" s="67" t="s">
        <v>9</v>
      </c>
      <c r="D167" s="62"/>
      <c r="E167" s="1"/>
      <c r="F167" s="62" t="s">
        <v>3</v>
      </c>
      <c r="G167" s="63"/>
      <c r="H167" s="63"/>
      <c r="I167" s="63"/>
      <c r="J167" s="63"/>
      <c r="K167" s="64"/>
      <c r="L167" s="68" t="s">
        <v>250</v>
      </c>
      <c r="M167" s="65" t="s">
        <v>251</v>
      </c>
    </row>
    <row r="168" customFormat="false" ht="36" hidden="false" customHeight="true" outlineLevel="0" collapsed="false">
      <c r="A168" s="66" t="s">
        <v>224</v>
      </c>
      <c r="B168" s="61"/>
      <c r="C168" s="67" t="s">
        <v>9</v>
      </c>
      <c r="D168" s="62"/>
      <c r="E168" s="1"/>
      <c r="F168" s="62" t="s">
        <v>3</v>
      </c>
      <c r="G168" s="63"/>
      <c r="H168" s="63"/>
      <c r="I168" s="63"/>
      <c r="J168" s="63"/>
      <c r="K168" s="64"/>
      <c r="L168" s="68" t="s">
        <v>252</v>
      </c>
      <c r="M168" s="65" t="s">
        <v>253</v>
      </c>
    </row>
    <row r="169" customFormat="false" ht="36" hidden="false" customHeight="true" outlineLevel="0" collapsed="false">
      <c r="A169" s="66" t="s">
        <v>224</v>
      </c>
      <c r="B169" s="61"/>
      <c r="C169" s="67" t="s">
        <v>9</v>
      </c>
      <c r="D169" s="62"/>
      <c r="E169" s="1"/>
      <c r="F169" s="62" t="s">
        <v>3</v>
      </c>
      <c r="G169" s="63"/>
      <c r="H169" s="63"/>
      <c r="I169" s="63"/>
      <c r="J169" s="63"/>
      <c r="K169" s="64"/>
      <c r="L169" s="68" t="s">
        <v>254</v>
      </c>
      <c r="M169" s="65" t="s">
        <v>255</v>
      </c>
    </row>
    <row r="170" customFormat="false" ht="36" hidden="false" customHeight="true" outlineLevel="0" collapsed="false">
      <c r="A170" s="66" t="s">
        <v>224</v>
      </c>
      <c r="B170" s="61"/>
      <c r="C170" s="67" t="s">
        <v>9</v>
      </c>
      <c r="D170" s="62"/>
      <c r="E170" s="1"/>
      <c r="F170" s="62" t="s">
        <v>3</v>
      </c>
      <c r="G170" s="63"/>
      <c r="H170" s="63"/>
      <c r="I170" s="63"/>
      <c r="J170" s="63"/>
      <c r="K170" s="64"/>
      <c r="L170" s="68" t="s">
        <v>256</v>
      </c>
      <c r="M170" s="65" t="s">
        <v>257</v>
      </c>
    </row>
    <row r="171" customFormat="false" ht="36" hidden="false" customHeight="true" outlineLevel="0" collapsed="false">
      <c r="A171" s="66" t="s">
        <v>224</v>
      </c>
      <c r="B171" s="61"/>
      <c r="C171" s="67" t="s">
        <v>9</v>
      </c>
      <c r="D171" s="62"/>
      <c r="E171" s="1"/>
      <c r="F171" s="63"/>
      <c r="G171" s="62" t="s">
        <v>3</v>
      </c>
      <c r="H171" s="63"/>
      <c r="I171" s="63"/>
      <c r="J171" s="63"/>
      <c r="K171" s="64"/>
      <c r="L171" s="68" t="s">
        <v>258</v>
      </c>
      <c r="M171" s="65" t="s">
        <v>259</v>
      </c>
    </row>
    <row r="172" customFormat="false" ht="36" hidden="false" customHeight="true" outlineLevel="0" collapsed="false">
      <c r="A172" s="66" t="s">
        <v>224</v>
      </c>
      <c r="B172" s="61"/>
      <c r="C172" s="67" t="s">
        <v>9</v>
      </c>
      <c r="D172" s="62"/>
      <c r="E172" s="1"/>
      <c r="F172" s="62" t="s">
        <v>3</v>
      </c>
      <c r="G172" s="63"/>
      <c r="H172" s="63"/>
      <c r="I172" s="63"/>
      <c r="J172" s="63"/>
      <c r="K172" s="64"/>
      <c r="L172" s="68" t="s">
        <v>260</v>
      </c>
      <c r="M172" s="65" t="s">
        <v>261</v>
      </c>
    </row>
    <row r="173" customFormat="false" ht="36" hidden="false" customHeight="true" outlineLevel="0" collapsed="false">
      <c r="A173" s="66" t="s">
        <v>224</v>
      </c>
      <c r="B173" s="61"/>
      <c r="C173" s="67"/>
      <c r="D173" s="62"/>
      <c r="E173" s="1"/>
      <c r="F173" s="63"/>
      <c r="G173" s="62" t="s">
        <v>3</v>
      </c>
      <c r="H173" s="63"/>
      <c r="I173" s="63"/>
      <c r="J173" s="63"/>
      <c r="K173" s="64"/>
      <c r="L173" s="68" t="s">
        <v>50</v>
      </c>
      <c r="M173" s="65" t="s">
        <v>262</v>
      </c>
    </row>
    <row r="174" customFormat="false" ht="36" hidden="false" customHeight="true" outlineLevel="0" collapsed="false">
      <c r="A174" s="66" t="s">
        <v>224</v>
      </c>
      <c r="B174" s="61"/>
      <c r="C174" s="67" t="s">
        <v>9</v>
      </c>
      <c r="D174" s="62"/>
      <c r="E174" s="1"/>
      <c r="F174" s="62" t="s">
        <v>3</v>
      </c>
      <c r="G174" s="63"/>
      <c r="H174" s="63"/>
      <c r="I174" s="63"/>
      <c r="J174" s="63"/>
      <c r="K174" s="64"/>
      <c r="L174" s="68" t="s">
        <v>263</v>
      </c>
      <c r="M174" s="65" t="s">
        <v>264</v>
      </c>
    </row>
    <row r="175" customFormat="false" ht="36" hidden="false" customHeight="true" outlineLevel="0" collapsed="false">
      <c r="A175" s="66" t="s">
        <v>224</v>
      </c>
      <c r="B175" s="61"/>
      <c r="C175" s="67" t="s">
        <v>9</v>
      </c>
      <c r="D175" s="62"/>
      <c r="E175" s="1"/>
      <c r="F175" s="62" t="s">
        <v>3</v>
      </c>
      <c r="G175" s="63"/>
      <c r="H175" s="63"/>
      <c r="I175" s="63"/>
      <c r="J175" s="63"/>
      <c r="K175" s="64"/>
      <c r="L175" s="68" t="s">
        <v>265</v>
      </c>
      <c r="M175" s="65" t="s">
        <v>266</v>
      </c>
    </row>
    <row r="176" customFormat="false" ht="36" hidden="false" customHeight="true" outlineLevel="0" collapsed="false">
      <c r="A176" s="66" t="s">
        <v>224</v>
      </c>
      <c r="B176" s="61"/>
      <c r="C176" s="67" t="s">
        <v>9</v>
      </c>
      <c r="D176" s="62" t="s">
        <v>3</v>
      </c>
      <c r="E176" s="1" t="s">
        <v>2</v>
      </c>
      <c r="F176" s="63"/>
      <c r="G176" s="63"/>
      <c r="H176" s="63"/>
      <c r="I176" s="63"/>
      <c r="J176" s="63"/>
      <c r="K176" s="64"/>
      <c r="L176" s="68" t="s">
        <v>267</v>
      </c>
      <c r="M176" s="65" t="s">
        <v>268</v>
      </c>
    </row>
    <row r="177" customFormat="false" ht="36" hidden="false" customHeight="true" outlineLevel="0" collapsed="false">
      <c r="A177" s="66" t="s">
        <v>224</v>
      </c>
      <c r="B177" s="61"/>
      <c r="C177" s="70" t="s">
        <v>9</v>
      </c>
      <c r="D177" s="71" t="s">
        <v>3</v>
      </c>
      <c r="E177" s="72" t="s">
        <v>2</v>
      </c>
      <c r="F177" s="77"/>
      <c r="G177" s="77"/>
      <c r="H177" s="77"/>
      <c r="I177" s="77"/>
      <c r="J177" s="77"/>
      <c r="K177" s="82"/>
      <c r="L177" s="75" t="s">
        <v>269</v>
      </c>
      <c r="M177" s="81" t="s">
        <v>270</v>
      </c>
    </row>
    <row r="178" customFormat="false" ht="36" hidden="false" customHeight="true" outlineLevel="0" collapsed="false">
      <c r="A178" s="66" t="s">
        <v>224</v>
      </c>
      <c r="B178" s="4" t="s">
        <v>7</v>
      </c>
      <c r="C178" s="2" t="s">
        <v>3</v>
      </c>
      <c r="D178" s="2"/>
      <c r="E178" s="1"/>
      <c r="F178" s="63"/>
      <c r="G178" s="63"/>
      <c r="H178" s="63"/>
      <c r="I178" s="63"/>
      <c r="J178" s="63"/>
      <c r="K178" s="64"/>
      <c r="L178" s="65"/>
      <c r="M178" s="65" t="s">
        <v>271</v>
      </c>
    </row>
    <row r="179" customFormat="false" ht="36" hidden="false" customHeight="true" outlineLevel="0" collapsed="false">
      <c r="A179" s="66" t="s">
        <v>224</v>
      </c>
      <c r="B179" s="61"/>
      <c r="C179" s="67" t="s">
        <v>9</v>
      </c>
      <c r="D179" s="62" t="s">
        <v>3</v>
      </c>
      <c r="E179" s="1"/>
      <c r="F179" s="63"/>
      <c r="G179" s="63"/>
      <c r="H179" s="63"/>
      <c r="I179" s="63"/>
      <c r="J179" s="63"/>
      <c r="K179" s="64"/>
      <c r="L179" s="68" t="s">
        <v>272</v>
      </c>
      <c r="M179" s="65" t="s">
        <v>273</v>
      </c>
    </row>
    <row r="180" customFormat="false" ht="54" hidden="false" customHeight="false" outlineLevel="0" collapsed="false">
      <c r="A180" s="66" t="s">
        <v>224</v>
      </c>
      <c r="B180" s="61"/>
      <c r="C180" s="67" t="s">
        <v>9</v>
      </c>
      <c r="D180" s="62"/>
      <c r="E180" s="1" t="s">
        <v>0</v>
      </c>
      <c r="F180" s="62" t="s">
        <v>3</v>
      </c>
      <c r="G180" s="63"/>
      <c r="H180" s="63"/>
      <c r="I180" s="63"/>
      <c r="J180" s="63"/>
      <c r="K180" s="64"/>
      <c r="L180" s="68" t="s">
        <v>274</v>
      </c>
      <c r="M180" s="65" t="s">
        <v>275</v>
      </c>
    </row>
    <row r="181" customFormat="false" ht="36" hidden="false" customHeight="true" outlineLevel="0" collapsed="false">
      <c r="A181" s="61" t="s">
        <v>276</v>
      </c>
      <c r="B181" s="61"/>
      <c r="C181" s="67"/>
      <c r="D181" s="62"/>
      <c r="E181" s="1" t="s">
        <v>0</v>
      </c>
      <c r="F181" s="63"/>
      <c r="G181" s="63"/>
      <c r="H181" s="63"/>
      <c r="I181" s="63"/>
      <c r="J181" s="63"/>
      <c r="K181" s="64"/>
      <c r="L181" s="68"/>
      <c r="M181" s="65" t="s">
        <v>277</v>
      </c>
    </row>
    <row r="182" customFormat="false" ht="36" hidden="false" customHeight="true" outlineLevel="0" collapsed="false">
      <c r="A182" s="66" t="s">
        <v>276</v>
      </c>
      <c r="B182" s="61"/>
      <c r="C182" s="67" t="s">
        <v>9</v>
      </c>
      <c r="D182" s="62"/>
      <c r="E182" s="1"/>
      <c r="F182" s="1" t="s">
        <v>5</v>
      </c>
      <c r="G182" s="63"/>
      <c r="H182" s="63"/>
      <c r="I182" s="63"/>
      <c r="J182" s="63"/>
      <c r="K182" s="64"/>
      <c r="L182" s="68" t="s">
        <v>278</v>
      </c>
      <c r="M182" s="65" t="s">
        <v>279</v>
      </c>
    </row>
    <row r="183" customFormat="false" ht="36" hidden="false" customHeight="true" outlineLevel="0" collapsed="false">
      <c r="A183" s="66" t="s">
        <v>276</v>
      </c>
      <c r="B183" s="61"/>
      <c r="C183" s="67" t="s">
        <v>9</v>
      </c>
      <c r="D183" s="62"/>
      <c r="E183" s="1" t="s">
        <v>0</v>
      </c>
      <c r="F183" s="62" t="s">
        <v>3</v>
      </c>
      <c r="G183" s="63"/>
      <c r="H183" s="63"/>
      <c r="I183" s="63"/>
      <c r="J183" s="63"/>
      <c r="K183" s="64"/>
      <c r="L183" s="68" t="s">
        <v>229</v>
      </c>
      <c r="M183" s="65" t="s">
        <v>280</v>
      </c>
    </row>
    <row r="184" customFormat="false" ht="36" hidden="false" customHeight="true" outlineLevel="0" collapsed="false">
      <c r="A184" s="66" t="s">
        <v>276</v>
      </c>
      <c r="B184" s="61"/>
      <c r="C184" s="67" t="s">
        <v>9</v>
      </c>
      <c r="D184" s="62"/>
      <c r="E184" s="1"/>
      <c r="F184" s="1" t="s">
        <v>5</v>
      </c>
      <c r="G184" s="63"/>
      <c r="H184" s="63"/>
      <c r="I184" s="63"/>
      <c r="J184" s="63"/>
      <c r="K184" s="64"/>
      <c r="L184" s="68" t="s">
        <v>281</v>
      </c>
      <c r="M184" s="65" t="s">
        <v>282</v>
      </c>
    </row>
    <row r="185" customFormat="false" ht="36" hidden="false" customHeight="true" outlineLevel="0" collapsed="false">
      <c r="A185" s="66" t="s">
        <v>276</v>
      </c>
      <c r="B185" s="61"/>
      <c r="C185" s="67" t="s">
        <v>9</v>
      </c>
      <c r="D185" s="62"/>
      <c r="E185" s="1"/>
      <c r="F185" s="63"/>
      <c r="G185" s="1" t="s">
        <v>0</v>
      </c>
      <c r="H185" s="63"/>
      <c r="I185" s="63"/>
      <c r="J185" s="63"/>
      <c r="K185" s="64"/>
      <c r="L185" s="68" t="s">
        <v>283</v>
      </c>
      <c r="M185" s="65" t="s">
        <v>284</v>
      </c>
    </row>
    <row r="186" customFormat="false" ht="90" hidden="false" customHeight="false" outlineLevel="0" collapsed="false">
      <c r="A186" s="66" t="s">
        <v>276</v>
      </c>
      <c r="B186" s="61"/>
      <c r="C186" s="67" t="s">
        <v>9</v>
      </c>
      <c r="D186" s="62"/>
      <c r="E186" s="1"/>
      <c r="F186" s="63"/>
      <c r="G186" s="1" t="s">
        <v>0</v>
      </c>
      <c r="H186" s="62" t="s">
        <v>3</v>
      </c>
      <c r="I186" s="63"/>
      <c r="J186" s="63"/>
      <c r="K186" s="64"/>
      <c r="L186" s="68" t="s">
        <v>285</v>
      </c>
      <c r="M186" s="65" t="s">
        <v>286</v>
      </c>
    </row>
    <row r="187" customFormat="false" ht="36" hidden="false" customHeight="true" outlineLevel="0" collapsed="false">
      <c r="A187" s="66" t="s">
        <v>276</v>
      </c>
      <c r="B187" s="61"/>
      <c r="C187" s="67"/>
      <c r="D187" s="62"/>
      <c r="E187" s="1"/>
      <c r="F187" s="63"/>
      <c r="G187" s="1" t="s">
        <v>0</v>
      </c>
      <c r="H187" s="62" t="s">
        <v>3</v>
      </c>
      <c r="I187" s="62" t="s">
        <v>3</v>
      </c>
      <c r="J187" s="63"/>
      <c r="K187" s="64"/>
      <c r="L187" s="68"/>
      <c r="M187" s="65" t="s">
        <v>287</v>
      </c>
    </row>
    <row r="188" customFormat="false" ht="36" hidden="false" customHeight="true" outlineLevel="0" collapsed="false">
      <c r="A188" s="66" t="s">
        <v>276</v>
      </c>
      <c r="B188" s="61"/>
      <c r="C188" s="67"/>
      <c r="D188" s="62"/>
      <c r="E188" s="1"/>
      <c r="F188" s="63"/>
      <c r="G188" s="1" t="s">
        <v>0</v>
      </c>
      <c r="H188" s="62" t="s">
        <v>3</v>
      </c>
      <c r="I188" s="62" t="s">
        <v>3</v>
      </c>
      <c r="J188" s="63"/>
      <c r="K188" s="64"/>
      <c r="L188" s="68"/>
      <c r="M188" s="65" t="s">
        <v>288</v>
      </c>
    </row>
    <row r="189" customFormat="false" ht="36" hidden="false" customHeight="true" outlineLevel="0" collapsed="false">
      <c r="A189" s="66" t="s">
        <v>276</v>
      </c>
      <c r="B189" s="61"/>
      <c r="C189" s="67" t="s">
        <v>9</v>
      </c>
      <c r="D189" s="62"/>
      <c r="E189" s="1"/>
      <c r="F189" s="63"/>
      <c r="G189" s="1" t="s">
        <v>0</v>
      </c>
      <c r="H189" s="62" t="s">
        <v>3</v>
      </c>
      <c r="I189" s="62" t="s">
        <v>3</v>
      </c>
      <c r="J189" s="63"/>
      <c r="K189" s="64"/>
      <c r="L189" s="68"/>
      <c r="M189" s="65" t="s">
        <v>289</v>
      </c>
    </row>
    <row r="190" customFormat="false" ht="36" hidden="false" customHeight="true" outlineLevel="0" collapsed="false">
      <c r="A190" s="66" t="s">
        <v>276</v>
      </c>
      <c r="B190" s="61"/>
      <c r="C190" s="67" t="s">
        <v>9</v>
      </c>
      <c r="D190" s="62"/>
      <c r="E190" s="1"/>
      <c r="F190" s="63"/>
      <c r="G190" s="1" t="s">
        <v>0</v>
      </c>
      <c r="H190" s="62" t="s">
        <v>3</v>
      </c>
      <c r="I190" s="62" t="s">
        <v>3</v>
      </c>
      <c r="J190" s="1" t="s">
        <v>2</v>
      </c>
      <c r="K190" s="64"/>
      <c r="L190" s="68" t="s">
        <v>290</v>
      </c>
      <c r="M190" s="65" t="s">
        <v>291</v>
      </c>
    </row>
    <row r="191" customFormat="false" ht="36" hidden="false" customHeight="true" outlineLevel="0" collapsed="false">
      <c r="A191" s="66" t="s">
        <v>276</v>
      </c>
      <c r="B191" s="61"/>
      <c r="C191" s="67" t="s">
        <v>9</v>
      </c>
      <c r="D191" s="62"/>
      <c r="E191" s="1"/>
      <c r="F191" s="63"/>
      <c r="G191" s="1" t="s">
        <v>0</v>
      </c>
      <c r="H191" s="62" t="s">
        <v>3</v>
      </c>
      <c r="I191" s="62" t="s">
        <v>3</v>
      </c>
      <c r="J191" s="1" t="s">
        <v>2</v>
      </c>
      <c r="K191" s="64"/>
      <c r="L191" s="68" t="s">
        <v>292</v>
      </c>
      <c r="M191" s="65" t="s">
        <v>293</v>
      </c>
    </row>
    <row r="192" customFormat="false" ht="36" hidden="false" customHeight="true" outlineLevel="0" collapsed="false">
      <c r="A192" s="66" t="s">
        <v>276</v>
      </c>
      <c r="B192" s="61"/>
      <c r="C192" s="67" t="s">
        <v>9</v>
      </c>
      <c r="D192" s="62"/>
      <c r="E192" s="1"/>
      <c r="F192" s="63"/>
      <c r="G192" s="63"/>
      <c r="H192" s="1" t="s">
        <v>5</v>
      </c>
      <c r="I192" s="63"/>
      <c r="J192" s="63"/>
      <c r="K192" s="64"/>
      <c r="L192" s="68"/>
      <c r="M192" s="65" t="s">
        <v>294</v>
      </c>
    </row>
    <row r="193" customFormat="false" ht="36" hidden="false" customHeight="true" outlineLevel="0" collapsed="false">
      <c r="A193" s="66" t="s">
        <v>276</v>
      </c>
      <c r="B193" s="61"/>
      <c r="C193" s="67"/>
      <c r="D193" s="62"/>
      <c r="E193" s="83" t="s">
        <v>8</v>
      </c>
      <c r="F193" s="63"/>
      <c r="G193" s="63"/>
      <c r="H193" s="63"/>
      <c r="I193" s="63"/>
      <c r="J193" s="63"/>
      <c r="K193" s="64"/>
      <c r="L193" s="68"/>
      <c r="M193" s="65" t="s">
        <v>295</v>
      </c>
    </row>
    <row r="194" customFormat="false" ht="36" hidden="false" customHeight="true" outlineLevel="0" collapsed="false">
      <c r="A194" s="66" t="s">
        <v>276</v>
      </c>
      <c r="B194" s="61"/>
      <c r="C194" s="67"/>
      <c r="D194" s="62"/>
      <c r="E194" s="83" t="s">
        <v>8</v>
      </c>
      <c r="F194" s="63"/>
      <c r="G194" s="63"/>
      <c r="H194" s="63"/>
      <c r="I194" s="63"/>
      <c r="J194" s="63"/>
      <c r="K194" s="64"/>
      <c r="L194" s="68"/>
      <c r="M194" s="65" t="s">
        <v>296</v>
      </c>
    </row>
    <row r="195" customFormat="false" ht="36" hidden="false" customHeight="true" outlineLevel="0" collapsed="false">
      <c r="A195" s="66" t="s">
        <v>276</v>
      </c>
      <c r="B195" s="61"/>
      <c r="C195" s="67"/>
      <c r="D195" s="62"/>
      <c r="E195" s="1"/>
      <c r="F195" s="1" t="s">
        <v>0</v>
      </c>
      <c r="G195" s="63"/>
      <c r="H195" s="63"/>
      <c r="I195" s="63"/>
      <c r="J195" s="63"/>
      <c r="K195" s="64"/>
      <c r="L195" s="68" t="s">
        <v>297</v>
      </c>
      <c r="M195" s="65" t="s">
        <v>298</v>
      </c>
    </row>
    <row r="196" customFormat="false" ht="36" hidden="false" customHeight="true" outlineLevel="0" collapsed="false">
      <c r="A196" s="66" t="s">
        <v>276</v>
      </c>
      <c r="B196" s="61"/>
      <c r="C196" s="67" t="s">
        <v>9</v>
      </c>
      <c r="D196" s="62" t="s">
        <v>3</v>
      </c>
      <c r="E196" s="1"/>
      <c r="F196" s="63"/>
      <c r="G196" s="63"/>
      <c r="H196" s="63"/>
      <c r="I196" s="63"/>
      <c r="J196" s="63"/>
      <c r="K196" s="64"/>
      <c r="L196" s="68" t="s">
        <v>299</v>
      </c>
      <c r="M196" s="65" t="s">
        <v>300</v>
      </c>
    </row>
    <row r="197" customFormat="false" ht="36" hidden="false" customHeight="true" outlineLevel="0" collapsed="false">
      <c r="A197" s="66" t="s">
        <v>276</v>
      </c>
      <c r="B197" s="61"/>
      <c r="C197" s="67"/>
      <c r="D197" s="62"/>
      <c r="E197" s="62" t="s">
        <v>3</v>
      </c>
      <c r="F197" s="63"/>
      <c r="G197" s="63"/>
      <c r="H197" s="63"/>
      <c r="I197" s="63"/>
      <c r="J197" s="63"/>
      <c r="K197" s="64"/>
      <c r="L197" s="68" t="s">
        <v>216</v>
      </c>
      <c r="M197" s="65" t="s">
        <v>301</v>
      </c>
    </row>
    <row r="198" customFormat="false" ht="36" hidden="false" customHeight="true" outlineLevel="0" collapsed="false">
      <c r="A198" s="66" t="s">
        <v>276</v>
      </c>
      <c r="B198" s="61"/>
      <c r="C198" s="67" t="s">
        <v>9</v>
      </c>
      <c r="D198" s="62"/>
      <c r="E198" s="62" t="s">
        <v>3</v>
      </c>
      <c r="F198" s="1" t="s">
        <v>2</v>
      </c>
      <c r="G198" s="63"/>
      <c r="H198" s="63"/>
      <c r="I198" s="63"/>
      <c r="J198" s="63"/>
      <c r="K198" s="64"/>
      <c r="L198" s="68" t="s">
        <v>302</v>
      </c>
      <c r="M198" s="65" t="s">
        <v>303</v>
      </c>
    </row>
    <row r="199" customFormat="false" ht="36" hidden="false" customHeight="true" outlineLevel="0" collapsed="false">
      <c r="A199" s="66" t="s">
        <v>276</v>
      </c>
      <c r="B199" s="61"/>
      <c r="C199" s="67" t="s">
        <v>9</v>
      </c>
      <c r="D199" s="62"/>
      <c r="E199" s="62" t="s">
        <v>3</v>
      </c>
      <c r="F199" s="1" t="s">
        <v>2</v>
      </c>
      <c r="G199" s="63"/>
      <c r="H199" s="63"/>
      <c r="I199" s="63"/>
      <c r="J199" s="63"/>
      <c r="K199" s="64"/>
      <c r="L199" s="68" t="s">
        <v>304</v>
      </c>
      <c r="M199" s="65" t="s">
        <v>305</v>
      </c>
    </row>
    <row r="200" customFormat="false" ht="36" hidden="false" customHeight="true" outlineLevel="0" collapsed="false">
      <c r="A200" s="66" t="s">
        <v>276</v>
      </c>
      <c r="B200" s="61"/>
      <c r="C200" s="67" t="s">
        <v>9</v>
      </c>
      <c r="D200" s="62"/>
      <c r="E200" s="62" t="s">
        <v>3</v>
      </c>
      <c r="F200" s="63"/>
      <c r="G200" s="63"/>
      <c r="H200" s="63"/>
      <c r="I200" s="63"/>
      <c r="J200" s="63"/>
      <c r="K200" s="64"/>
      <c r="L200" s="68"/>
      <c r="M200" s="65" t="s">
        <v>306</v>
      </c>
    </row>
    <row r="201" customFormat="false" ht="36" hidden="false" customHeight="true" outlineLevel="0" collapsed="false">
      <c r="A201" s="66" t="s">
        <v>276</v>
      </c>
      <c r="B201" s="61"/>
      <c r="C201" s="67" t="s">
        <v>9</v>
      </c>
      <c r="D201" s="62"/>
      <c r="E201" s="62" t="s">
        <v>3</v>
      </c>
      <c r="F201" s="63"/>
      <c r="G201" s="63"/>
      <c r="H201" s="63"/>
      <c r="I201" s="63"/>
      <c r="J201" s="63"/>
      <c r="K201" s="64"/>
      <c r="L201" s="68"/>
      <c r="M201" s="65" t="s">
        <v>307</v>
      </c>
    </row>
    <row r="202" customFormat="false" ht="36" hidden="false" customHeight="true" outlineLevel="0" collapsed="false">
      <c r="A202" s="66" t="s">
        <v>276</v>
      </c>
      <c r="B202" s="61"/>
      <c r="C202" s="67"/>
      <c r="D202" s="62"/>
      <c r="E202" s="1"/>
      <c r="F202" s="1" t="s">
        <v>0</v>
      </c>
      <c r="G202" s="63"/>
      <c r="H202" s="63"/>
      <c r="I202" s="63"/>
      <c r="J202" s="63"/>
      <c r="K202" s="64"/>
      <c r="L202" s="68"/>
      <c r="M202" s="65" t="s">
        <v>308</v>
      </c>
    </row>
    <row r="203" customFormat="false" ht="36" hidden="false" customHeight="true" outlineLevel="0" collapsed="false">
      <c r="A203" s="66" t="s">
        <v>276</v>
      </c>
      <c r="B203" s="61"/>
      <c r="C203" s="67" t="s">
        <v>9</v>
      </c>
      <c r="D203" s="62"/>
      <c r="E203" s="1"/>
      <c r="F203" s="63"/>
      <c r="G203" s="1" t="s">
        <v>5</v>
      </c>
      <c r="H203" s="63"/>
      <c r="I203" s="63"/>
      <c r="J203" s="63"/>
      <c r="K203" s="64"/>
      <c r="L203" s="68"/>
      <c r="M203" s="65" t="s">
        <v>309</v>
      </c>
    </row>
    <row r="204" customFormat="false" ht="36" hidden="false" customHeight="true" outlineLevel="0" collapsed="false">
      <c r="A204" s="61" t="s">
        <v>310</v>
      </c>
      <c r="B204" s="61"/>
      <c r="C204" s="67" t="s">
        <v>9</v>
      </c>
      <c r="D204" s="62"/>
      <c r="E204" s="1"/>
      <c r="F204" s="62" t="s">
        <v>3</v>
      </c>
      <c r="G204" s="63"/>
      <c r="H204" s="63"/>
      <c r="I204" s="63"/>
      <c r="J204" s="63"/>
      <c r="K204" s="64"/>
      <c r="L204" s="68"/>
      <c r="M204" s="65" t="s">
        <v>311</v>
      </c>
    </row>
    <row r="205" customFormat="false" ht="36" hidden="false" customHeight="true" outlineLevel="0" collapsed="false">
      <c r="A205" s="66" t="s">
        <v>310</v>
      </c>
      <c r="B205" s="61"/>
      <c r="C205" s="67" t="s">
        <v>9</v>
      </c>
      <c r="D205" s="62"/>
      <c r="E205" s="62" t="s">
        <v>3</v>
      </c>
      <c r="F205" s="63"/>
      <c r="G205" s="63"/>
      <c r="H205" s="63"/>
      <c r="I205" s="63"/>
      <c r="J205" s="63"/>
      <c r="K205" s="64"/>
      <c r="L205" s="68"/>
      <c r="M205" s="65" t="s">
        <v>312</v>
      </c>
    </row>
    <row r="206" customFormat="false" ht="36" hidden="false" customHeight="true" outlineLevel="0" collapsed="false">
      <c r="A206" s="66" t="s">
        <v>310</v>
      </c>
      <c r="B206" s="61"/>
      <c r="C206" s="67"/>
      <c r="D206" s="62"/>
      <c r="E206" s="1"/>
      <c r="F206" s="79" t="s">
        <v>6</v>
      </c>
      <c r="G206" s="63"/>
      <c r="H206" s="63"/>
      <c r="I206" s="63"/>
      <c r="J206" s="63"/>
      <c r="K206" s="64"/>
      <c r="L206" s="68"/>
      <c r="M206" s="65" t="s">
        <v>313</v>
      </c>
    </row>
    <row r="207" customFormat="false" ht="36" hidden="false" customHeight="true" outlineLevel="0" collapsed="false">
      <c r="A207" s="66" t="s">
        <v>310</v>
      </c>
      <c r="B207" s="61"/>
      <c r="C207" s="67" t="s">
        <v>9</v>
      </c>
      <c r="D207" s="62"/>
      <c r="E207" s="1"/>
      <c r="F207" s="63"/>
      <c r="G207" s="1" t="s">
        <v>5</v>
      </c>
      <c r="H207" s="63"/>
      <c r="I207" s="63"/>
      <c r="J207" s="63"/>
      <c r="K207" s="64"/>
      <c r="L207" s="68"/>
      <c r="M207" s="65" t="s">
        <v>314</v>
      </c>
    </row>
    <row r="208" customFormat="false" ht="36" hidden="false" customHeight="true" outlineLevel="0" collapsed="false">
      <c r="A208" s="66" t="s">
        <v>310</v>
      </c>
      <c r="B208" s="61"/>
      <c r="C208" s="67" t="s">
        <v>9</v>
      </c>
      <c r="D208" s="62"/>
      <c r="E208" s="1"/>
      <c r="F208" s="63"/>
      <c r="G208" s="63"/>
      <c r="H208" s="1" t="s">
        <v>0</v>
      </c>
      <c r="I208" s="63"/>
      <c r="J208" s="63"/>
      <c r="K208" s="64"/>
      <c r="L208" s="68"/>
      <c r="M208" s="65" t="s">
        <v>315</v>
      </c>
    </row>
    <row r="209" customFormat="false" ht="54" hidden="false" customHeight="false" outlineLevel="0" collapsed="false">
      <c r="A209" s="66" t="s">
        <v>310</v>
      </c>
      <c r="B209" s="61"/>
      <c r="C209" s="67" t="s">
        <v>9</v>
      </c>
      <c r="D209" s="62"/>
      <c r="E209" s="1"/>
      <c r="F209" s="63"/>
      <c r="G209" s="63"/>
      <c r="H209" s="63"/>
      <c r="I209" s="1" t="s">
        <v>5</v>
      </c>
      <c r="J209" s="63"/>
      <c r="K209" s="64"/>
      <c r="L209" s="68"/>
      <c r="M209" s="65" t="s">
        <v>316</v>
      </c>
    </row>
    <row r="210" customFormat="false" ht="36" hidden="false" customHeight="true" outlineLevel="0" collapsed="false">
      <c r="A210" s="66" t="s">
        <v>310</v>
      </c>
      <c r="B210" s="61"/>
      <c r="C210" s="67"/>
      <c r="D210" s="62"/>
      <c r="E210" s="1"/>
      <c r="F210" s="79" t="s">
        <v>6</v>
      </c>
      <c r="G210" s="63"/>
      <c r="H210" s="63"/>
      <c r="I210" s="63"/>
      <c r="J210" s="63"/>
      <c r="K210" s="64"/>
      <c r="L210" s="68"/>
      <c r="M210" s="65" t="s">
        <v>317</v>
      </c>
    </row>
    <row r="211" customFormat="false" ht="36" hidden="false" customHeight="true" outlineLevel="0" collapsed="false">
      <c r="A211" s="66" t="s">
        <v>310</v>
      </c>
      <c r="B211" s="61"/>
      <c r="C211" s="67" t="s">
        <v>9</v>
      </c>
      <c r="D211" s="62"/>
      <c r="E211" s="1"/>
      <c r="F211" s="63"/>
      <c r="G211" s="1" t="s">
        <v>5</v>
      </c>
      <c r="H211" s="1" t="s">
        <v>2</v>
      </c>
      <c r="I211" s="63"/>
      <c r="J211" s="63"/>
      <c r="K211" s="64"/>
      <c r="L211" s="68" t="s">
        <v>241</v>
      </c>
      <c r="M211" s="65" t="s">
        <v>318</v>
      </c>
    </row>
    <row r="212" customFormat="false" ht="36" hidden="false" customHeight="true" outlineLevel="0" collapsed="false">
      <c r="A212" s="66" t="s">
        <v>310</v>
      </c>
      <c r="B212" s="61"/>
      <c r="C212" s="67" t="s">
        <v>9</v>
      </c>
      <c r="D212" s="62"/>
      <c r="E212" s="1"/>
      <c r="F212" s="63"/>
      <c r="G212" s="1" t="s">
        <v>5</v>
      </c>
      <c r="H212" s="1" t="s">
        <v>2</v>
      </c>
      <c r="I212" s="63"/>
      <c r="J212" s="63"/>
      <c r="K212" s="64"/>
      <c r="L212" s="68" t="s">
        <v>50</v>
      </c>
      <c r="M212" s="65" t="s">
        <v>319</v>
      </c>
    </row>
    <row r="213" customFormat="false" ht="36" hidden="false" customHeight="true" outlineLevel="0" collapsed="false">
      <c r="A213" s="66" t="s">
        <v>310</v>
      </c>
      <c r="B213" s="61"/>
      <c r="C213" s="67"/>
      <c r="D213" s="62"/>
      <c r="E213" s="1"/>
      <c r="F213" s="63"/>
      <c r="G213" s="63"/>
      <c r="H213" s="1" t="s">
        <v>0</v>
      </c>
      <c r="I213" s="63"/>
      <c r="J213" s="63"/>
      <c r="K213" s="64"/>
      <c r="L213" s="68"/>
      <c r="M213" s="65" t="s">
        <v>320</v>
      </c>
    </row>
    <row r="214" customFormat="false" ht="36" hidden="false" customHeight="true" outlineLevel="0" collapsed="false">
      <c r="A214" s="66" t="s">
        <v>310</v>
      </c>
      <c r="B214" s="61"/>
      <c r="C214" s="67" t="s">
        <v>9</v>
      </c>
      <c r="D214" s="62"/>
      <c r="E214" s="1"/>
      <c r="F214" s="63"/>
      <c r="G214" s="63"/>
      <c r="H214" s="63"/>
      <c r="I214" s="1" t="s">
        <v>5</v>
      </c>
      <c r="J214" s="63"/>
      <c r="K214" s="64"/>
      <c r="L214" s="68" t="s">
        <v>321</v>
      </c>
      <c r="M214" s="65" t="s">
        <v>322</v>
      </c>
    </row>
    <row r="215" customFormat="false" ht="36" hidden="false" customHeight="true" outlineLevel="0" collapsed="false">
      <c r="A215" s="66" t="s">
        <v>310</v>
      </c>
      <c r="B215" s="61"/>
      <c r="C215" s="67"/>
      <c r="D215" s="62"/>
      <c r="E215" s="1"/>
      <c r="F215" s="63"/>
      <c r="G215" s="63"/>
      <c r="H215" s="63"/>
      <c r="I215" s="63"/>
      <c r="J215" s="1" t="s">
        <v>0</v>
      </c>
      <c r="K215" s="63"/>
      <c r="L215" s="68"/>
      <c r="M215" s="65" t="s">
        <v>323</v>
      </c>
    </row>
    <row r="216" customFormat="false" ht="36" hidden="false" customHeight="true" outlineLevel="0" collapsed="false">
      <c r="A216" s="66" t="s">
        <v>310</v>
      </c>
      <c r="B216" s="61"/>
      <c r="C216" s="67" t="s">
        <v>9</v>
      </c>
      <c r="D216" s="62"/>
      <c r="E216" s="1"/>
      <c r="F216" s="63"/>
      <c r="G216" s="63"/>
      <c r="H216" s="63"/>
      <c r="I216" s="63"/>
      <c r="J216" s="63"/>
      <c r="K216" s="1" t="s">
        <v>5</v>
      </c>
      <c r="L216" s="68" t="s">
        <v>202</v>
      </c>
      <c r="M216" s="65" t="s">
        <v>324</v>
      </c>
    </row>
    <row r="217" customFormat="false" ht="36" hidden="false" customHeight="true" outlineLevel="0" collapsed="false">
      <c r="A217" s="66" t="s">
        <v>310</v>
      </c>
      <c r="B217" s="61"/>
      <c r="C217" s="67" t="s">
        <v>9</v>
      </c>
      <c r="D217" s="84"/>
      <c r="E217" s="56"/>
      <c r="F217" s="85"/>
      <c r="G217" s="85"/>
      <c r="H217" s="56" t="s">
        <v>0</v>
      </c>
      <c r="I217" s="85"/>
      <c r="J217" s="85"/>
      <c r="K217" s="86"/>
      <c r="L217" s="68" t="s">
        <v>229</v>
      </c>
      <c r="M217" s="65" t="s">
        <v>325</v>
      </c>
    </row>
    <row r="218" customFormat="false" ht="36" hidden="false" customHeight="true" outlineLevel="0" collapsed="false">
      <c r="A218" s="66" t="s">
        <v>310</v>
      </c>
      <c r="B218" s="87"/>
      <c r="C218" s="70" t="s">
        <v>9</v>
      </c>
      <c r="D218" s="71"/>
      <c r="E218" s="72"/>
      <c r="F218" s="77"/>
      <c r="G218" s="77"/>
      <c r="H218" s="77"/>
      <c r="I218" s="72" t="s">
        <v>5</v>
      </c>
      <c r="J218" s="77"/>
      <c r="K218" s="88"/>
      <c r="L218" s="89"/>
      <c r="M218" s="81" t="s">
        <v>326</v>
      </c>
    </row>
    <row r="219" customFormat="false" ht="36" hidden="false" customHeight="true" outlineLevel="0" collapsed="false">
      <c r="A219" s="66" t="s">
        <v>310</v>
      </c>
      <c r="B219" s="4" t="s">
        <v>7</v>
      </c>
      <c r="C219" s="2" t="s">
        <v>3</v>
      </c>
      <c r="D219" s="2"/>
      <c r="E219" s="1"/>
      <c r="F219" s="63"/>
      <c r="G219" s="63"/>
      <c r="H219" s="63"/>
      <c r="I219" s="63"/>
      <c r="J219" s="63"/>
      <c r="K219" s="64"/>
      <c r="L219" s="65"/>
      <c r="M219" s="65" t="s">
        <v>327</v>
      </c>
    </row>
    <row r="220" customFormat="false" ht="36" hidden="false" customHeight="true" outlineLevel="0" collapsed="false">
      <c r="A220" s="66" t="s">
        <v>310</v>
      </c>
      <c r="B220" s="61"/>
      <c r="C220" s="67"/>
      <c r="D220" s="79" t="s">
        <v>6</v>
      </c>
      <c r="E220" s="1"/>
      <c r="F220" s="63"/>
      <c r="G220" s="63"/>
      <c r="H220" s="63"/>
      <c r="I220" s="63"/>
      <c r="J220" s="63"/>
      <c r="K220" s="64"/>
      <c r="L220" s="68"/>
      <c r="M220" s="65" t="s">
        <v>328</v>
      </c>
    </row>
    <row r="221" customFormat="false" ht="36" hidden="false" customHeight="true" outlineLevel="0" collapsed="false">
      <c r="A221" s="66" t="s">
        <v>310</v>
      </c>
      <c r="B221" s="69"/>
      <c r="C221" s="70" t="s">
        <v>9</v>
      </c>
      <c r="D221" s="71"/>
      <c r="E221" s="72" t="s">
        <v>5</v>
      </c>
      <c r="F221" s="73"/>
      <c r="G221" s="73"/>
      <c r="H221" s="73"/>
      <c r="I221" s="73"/>
      <c r="J221" s="73"/>
      <c r="K221" s="74"/>
      <c r="L221" s="75" t="s">
        <v>329</v>
      </c>
      <c r="M221" s="81" t="s">
        <v>330</v>
      </c>
    </row>
    <row r="222" customFormat="false" ht="30" hidden="false" customHeight="true" outlineLevel="0" collapsed="false">
      <c r="A222" s="66"/>
      <c r="B222" s="90"/>
      <c r="C222" s="91" t="s">
        <v>9</v>
      </c>
      <c r="D222" s="92"/>
      <c r="E222" s="93"/>
      <c r="F222" s="94"/>
      <c r="G222" s="94"/>
      <c r="H222" s="94"/>
      <c r="I222" s="94"/>
      <c r="J222" s="94"/>
      <c r="K222" s="95"/>
      <c r="L222" s="96"/>
      <c r="M222" s="97" t="s">
        <v>331</v>
      </c>
    </row>
  </sheetData>
  <conditionalFormatting sqref="L17:L222">
    <cfRule type="expression" priority="2" aboveAverage="0" equalAverage="0" bottom="0" percent="0" rank="0" text="" dxfId="0">
      <formula>OR(C17=$D$15,D17=$D$15,E17=$D$15,F17=$D$15,G17=$D$15,H17=$D$15,I17=$D$15,J17=$D$15,K17=$D$15)</formula>
    </cfRule>
  </conditionalFormatting>
  <conditionalFormatting sqref="M17:M22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ע. - ע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3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10</v>
      </c>
      <c r="B17" s="98" t="s">
        <v>66</v>
      </c>
      <c r="C17" s="62" t="s">
        <v>3</v>
      </c>
      <c r="D17" s="1" t="s">
        <v>2</v>
      </c>
      <c r="E17" s="1"/>
      <c r="F17" s="63"/>
      <c r="G17" s="63"/>
      <c r="H17" s="63"/>
      <c r="I17" s="63"/>
      <c r="J17" s="63"/>
      <c r="K17" s="64"/>
      <c r="L17" s="65" t="s">
        <v>67</v>
      </c>
      <c r="M17" s="68" t="s">
        <v>333</v>
      </c>
    </row>
    <row r="18" customFormat="false" ht="36" hidden="false" customHeight="true" outlineLevel="0" collapsed="false">
      <c r="A18" s="66" t="s">
        <v>310</v>
      </c>
      <c r="B18" s="98"/>
      <c r="C18" s="62" t="s">
        <v>3</v>
      </c>
      <c r="D18" s="1" t="s">
        <v>2</v>
      </c>
      <c r="E18" s="1"/>
      <c r="F18" s="63"/>
      <c r="G18" s="63"/>
      <c r="H18" s="63"/>
      <c r="I18" s="63"/>
      <c r="J18" s="63"/>
      <c r="K18" s="64"/>
      <c r="L18" s="65" t="s">
        <v>334</v>
      </c>
      <c r="M18" s="68" t="s">
        <v>335</v>
      </c>
    </row>
    <row r="19" customFormat="false" ht="36" hidden="false" customHeight="true" outlineLevel="0" collapsed="false">
      <c r="A19" s="66" t="s">
        <v>310</v>
      </c>
      <c r="B19" s="98"/>
      <c r="C19" s="62" t="s">
        <v>3</v>
      </c>
      <c r="D19" s="1"/>
      <c r="E19" s="1"/>
      <c r="F19" s="63"/>
      <c r="G19" s="63"/>
      <c r="H19" s="63"/>
      <c r="I19" s="63"/>
      <c r="J19" s="63"/>
      <c r="K19" s="64"/>
      <c r="L19" s="65"/>
      <c r="M19" s="68" t="s">
        <v>336</v>
      </c>
    </row>
    <row r="20" customFormat="false" ht="36" hidden="false" customHeight="true" outlineLevel="0" collapsed="false">
      <c r="A20" s="66" t="s">
        <v>310</v>
      </c>
      <c r="B20" s="98"/>
      <c r="C20" s="62" t="s">
        <v>3</v>
      </c>
      <c r="D20" s="1"/>
      <c r="E20" s="1"/>
      <c r="F20" s="63"/>
      <c r="G20" s="63"/>
      <c r="H20" s="63"/>
      <c r="I20" s="63"/>
      <c r="J20" s="63"/>
      <c r="K20" s="64"/>
      <c r="L20" s="65"/>
      <c r="M20" s="68" t="s">
        <v>337</v>
      </c>
    </row>
    <row r="21" customFormat="false" ht="36" hidden="false" customHeight="true" outlineLevel="0" collapsed="false">
      <c r="A21" s="66" t="s">
        <v>310</v>
      </c>
      <c r="B21" s="69"/>
      <c r="C21" s="78" t="s">
        <v>3</v>
      </c>
      <c r="D21" s="76"/>
      <c r="E21" s="76"/>
      <c r="F21" s="73"/>
      <c r="G21" s="73"/>
      <c r="H21" s="73"/>
      <c r="I21" s="73"/>
      <c r="J21" s="73"/>
      <c r="K21" s="74"/>
      <c r="L21" s="81"/>
      <c r="M21" s="75" t="s">
        <v>338</v>
      </c>
    </row>
    <row r="22" customFormat="false" ht="36" hidden="false" customHeight="true" outlineLevel="0" collapsed="false">
      <c r="A22" s="66" t="s">
        <v>310</v>
      </c>
      <c r="B22" s="98" t="s">
        <v>13</v>
      </c>
      <c r="C22" s="67" t="s">
        <v>9</v>
      </c>
      <c r="D22" s="1" t="s">
        <v>0</v>
      </c>
      <c r="E22" s="1"/>
      <c r="F22" s="63"/>
      <c r="G22" s="63"/>
      <c r="H22" s="63"/>
      <c r="I22" s="63"/>
      <c r="J22" s="63"/>
      <c r="K22" s="64"/>
      <c r="L22" s="65"/>
      <c r="M22" s="65" t="s">
        <v>339</v>
      </c>
    </row>
    <row r="23" customFormat="false" ht="36" hidden="false" customHeight="true" outlineLevel="0" collapsed="false">
      <c r="A23" s="66" t="s">
        <v>310</v>
      </c>
      <c r="B23" s="98"/>
      <c r="C23" s="67" t="s">
        <v>9</v>
      </c>
      <c r="D23" s="1"/>
      <c r="E23" s="1" t="s">
        <v>5</v>
      </c>
      <c r="F23" s="63"/>
      <c r="G23" s="63"/>
      <c r="H23" s="63"/>
      <c r="I23" s="63"/>
      <c r="J23" s="63"/>
      <c r="K23" s="64"/>
      <c r="L23" s="65" t="s">
        <v>340</v>
      </c>
      <c r="M23" s="68" t="s">
        <v>341</v>
      </c>
    </row>
    <row r="24" customFormat="false" ht="36" hidden="false" customHeight="true" outlineLevel="0" collapsed="false">
      <c r="A24" s="66" t="s">
        <v>310</v>
      </c>
      <c r="B24" s="98"/>
      <c r="C24" s="62"/>
      <c r="D24" s="1"/>
      <c r="E24" s="1"/>
      <c r="F24" s="1" t="s">
        <v>0</v>
      </c>
      <c r="G24" s="63"/>
      <c r="H24" s="63"/>
      <c r="I24" s="63"/>
      <c r="J24" s="63"/>
      <c r="K24" s="64"/>
      <c r="L24" s="65"/>
      <c r="M24" s="68" t="s">
        <v>342</v>
      </c>
    </row>
    <row r="25" customFormat="false" ht="36" hidden="false" customHeight="true" outlineLevel="0" collapsed="false">
      <c r="A25" s="66" t="s">
        <v>310</v>
      </c>
      <c r="B25" s="98"/>
      <c r="C25" s="67" t="s">
        <v>9</v>
      </c>
      <c r="D25" s="1"/>
      <c r="E25" s="1"/>
      <c r="F25" s="1" t="s">
        <v>0</v>
      </c>
      <c r="G25" s="1" t="s">
        <v>2</v>
      </c>
      <c r="H25" s="63"/>
      <c r="I25" s="63"/>
      <c r="J25" s="63"/>
      <c r="K25" s="64"/>
      <c r="L25" s="65" t="s">
        <v>343</v>
      </c>
      <c r="M25" s="68" t="s">
        <v>344</v>
      </c>
    </row>
    <row r="26" customFormat="false" ht="36" hidden="false" customHeight="true" outlineLevel="0" collapsed="false">
      <c r="A26" s="66" t="s">
        <v>310</v>
      </c>
      <c r="B26" s="98"/>
      <c r="C26" s="67" t="s">
        <v>9</v>
      </c>
      <c r="D26" s="1"/>
      <c r="E26" s="1"/>
      <c r="F26" s="1" t="s">
        <v>0</v>
      </c>
      <c r="G26" s="1" t="s">
        <v>2</v>
      </c>
      <c r="H26" s="63"/>
      <c r="I26" s="63"/>
      <c r="J26" s="63"/>
      <c r="K26" s="64"/>
      <c r="L26" s="65" t="s">
        <v>50</v>
      </c>
      <c r="M26" s="68" t="s">
        <v>345</v>
      </c>
    </row>
    <row r="27" customFormat="false" ht="36" hidden="false" customHeight="true" outlineLevel="0" collapsed="false">
      <c r="A27" s="66" t="s">
        <v>310</v>
      </c>
      <c r="B27" s="98"/>
      <c r="C27" s="62"/>
      <c r="D27" s="1"/>
      <c r="E27" s="1"/>
      <c r="F27" s="1" t="s">
        <v>0</v>
      </c>
      <c r="G27" s="63"/>
      <c r="H27" s="63"/>
      <c r="I27" s="63"/>
      <c r="J27" s="63"/>
      <c r="K27" s="64"/>
      <c r="L27" s="65"/>
      <c r="M27" s="68" t="s">
        <v>346</v>
      </c>
    </row>
    <row r="28" customFormat="false" ht="36" hidden="false" customHeight="true" outlineLevel="0" collapsed="false">
      <c r="A28" s="66" t="s">
        <v>310</v>
      </c>
      <c r="B28" s="98"/>
      <c r="C28" s="67" t="s">
        <v>9</v>
      </c>
      <c r="D28" s="1"/>
      <c r="E28" s="1"/>
      <c r="F28" s="63"/>
      <c r="G28" s="1" t="s">
        <v>5</v>
      </c>
      <c r="H28" s="63"/>
      <c r="I28" s="63"/>
      <c r="J28" s="63"/>
      <c r="K28" s="64"/>
      <c r="L28" s="65" t="s">
        <v>347</v>
      </c>
      <c r="M28" s="68" t="s">
        <v>348</v>
      </c>
    </row>
    <row r="29" customFormat="false" ht="36" hidden="false" customHeight="true" outlineLevel="0" collapsed="false">
      <c r="A29" s="66" t="s">
        <v>310</v>
      </c>
      <c r="B29" s="98"/>
      <c r="C29" s="62"/>
      <c r="D29" s="1"/>
      <c r="E29" s="1"/>
      <c r="F29" s="63"/>
      <c r="G29" s="63"/>
      <c r="H29" s="1" t="s">
        <v>0</v>
      </c>
      <c r="I29" s="63"/>
      <c r="J29" s="63"/>
      <c r="K29" s="64"/>
      <c r="L29" s="65"/>
      <c r="M29" s="68" t="s">
        <v>349</v>
      </c>
    </row>
    <row r="30" customFormat="false" ht="36" hidden="false" customHeight="true" outlineLevel="0" collapsed="false">
      <c r="A30" s="66" t="s">
        <v>310</v>
      </c>
      <c r="B30" s="98"/>
      <c r="C30" s="67" t="s">
        <v>9</v>
      </c>
      <c r="D30" s="1"/>
      <c r="E30" s="1"/>
      <c r="F30" s="63"/>
      <c r="G30" s="63"/>
      <c r="H30" s="1" t="s">
        <v>0</v>
      </c>
      <c r="I30" s="62" t="s">
        <v>3</v>
      </c>
      <c r="J30" s="1" t="s">
        <v>2</v>
      </c>
      <c r="K30" s="64"/>
      <c r="L30" s="65" t="s">
        <v>350</v>
      </c>
      <c r="M30" s="68" t="s">
        <v>351</v>
      </c>
    </row>
    <row r="31" customFormat="false" ht="36" hidden="false" customHeight="true" outlineLevel="0" collapsed="false">
      <c r="A31" s="66" t="s">
        <v>310</v>
      </c>
      <c r="B31" s="98"/>
      <c r="C31" s="67" t="s">
        <v>9</v>
      </c>
      <c r="D31" s="1"/>
      <c r="E31" s="1"/>
      <c r="F31" s="63"/>
      <c r="G31" s="63"/>
      <c r="H31" s="1" t="s">
        <v>0</v>
      </c>
      <c r="I31" s="62" t="s">
        <v>3</v>
      </c>
      <c r="J31" s="1" t="s">
        <v>2</v>
      </c>
      <c r="K31" s="64"/>
      <c r="L31" s="65" t="s">
        <v>352</v>
      </c>
      <c r="M31" s="68" t="s">
        <v>353</v>
      </c>
    </row>
    <row r="32" customFormat="false" ht="36" hidden="false" customHeight="true" outlineLevel="0" collapsed="false">
      <c r="A32" s="66" t="s">
        <v>310</v>
      </c>
      <c r="B32" s="98"/>
      <c r="C32" s="67" t="s">
        <v>9</v>
      </c>
      <c r="D32" s="1"/>
      <c r="E32" s="1"/>
      <c r="F32" s="63"/>
      <c r="G32" s="63"/>
      <c r="H32" s="1" t="s">
        <v>0</v>
      </c>
      <c r="I32" s="63"/>
      <c r="J32" s="1" t="s">
        <v>0</v>
      </c>
      <c r="K32" s="64"/>
      <c r="L32" s="65"/>
      <c r="M32" s="68" t="s">
        <v>354</v>
      </c>
    </row>
    <row r="33" customFormat="false" ht="36" hidden="false" customHeight="true" outlineLevel="0" collapsed="false">
      <c r="A33" s="66" t="s">
        <v>310</v>
      </c>
      <c r="B33" s="98"/>
      <c r="C33" s="67" t="s">
        <v>9</v>
      </c>
      <c r="D33" s="1"/>
      <c r="E33" s="1"/>
      <c r="F33" s="63"/>
      <c r="G33" s="63"/>
      <c r="H33" s="1" t="s">
        <v>0</v>
      </c>
      <c r="I33" s="63"/>
      <c r="J33" s="63"/>
      <c r="K33" s="1" t="s">
        <v>5</v>
      </c>
      <c r="L33" s="65" t="s">
        <v>355</v>
      </c>
      <c r="M33" s="68" t="s">
        <v>356</v>
      </c>
    </row>
    <row r="34" customFormat="false" ht="36" hidden="false" customHeight="true" outlineLevel="0" collapsed="false">
      <c r="A34" s="66" t="s">
        <v>310</v>
      </c>
      <c r="B34" s="98"/>
      <c r="C34" s="67" t="s">
        <v>9</v>
      </c>
      <c r="D34" s="1"/>
      <c r="E34" s="1"/>
      <c r="F34" s="63"/>
      <c r="G34" s="63"/>
      <c r="H34" s="1" t="s">
        <v>0</v>
      </c>
      <c r="I34" s="63"/>
      <c r="J34" s="63"/>
      <c r="K34" s="1" t="s">
        <v>5</v>
      </c>
      <c r="L34" s="65" t="s">
        <v>50</v>
      </c>
      <c r="M34" s="68" t="s">
        <v>357</v>
      </c>
    </row>
    <row r="35" customFormat="false" ht="36" hidden="false" customHeight="true" outlineLevel="0" collapsed="false">
      <c r="A35" s="61" t="s">
        <v>358</v>
      </c>
      <c r="B35" s="98"/>
      <c r="C35" s="62"/>
      <c r="D35" s="1"/>
      <c r="E35" s="1"/>
      <c r="F35" s="63"/>
      <c r="G35" s="63"/>
      <c r="H35" s="1" t="s">
        <v>0</v>
      </c>
      <c r="I35" s="63"/>
      <c r="J35" s="62" t="s">
        <v>3</v>
      </c>
      <c r="K35" s="1" t="s">
        <v>5</v>
      </c>
      <c r="L35" s="65" t="s">
        <v>359</v>
      </c>
      <c r="M35" s="68" t="s">
        <v>360</v>
      </c>
    </row>
    <row r="36" customFormat="false" ht="36" hidden="false" customHeight="true" outlineLevel="0" collapsed="false">
      <c r="A36" s="66" t="s">
        <v>358</v>
      </c>
      <c r="B36" s="98"/>
      <c r="C36" s="67" t="s">
        <v>9</v>
      </c>
      <c r="D36" s="1"/>
      <c r="E36" s="1"/>
      <c r="F36" s="63"/>
      <c r="G36" s="63"/>
      <c r="H36" s="63"/>
      <c r="I36" s="1" t="s">
        <v>5</v>
      </c>
      <c r="J36" s="63"/>
      <c r="K36" s="64"/>
      <c r="L36" s="65"/>
      <c r="M36" s="68" t="s">
        <v>361</v>
      </c>
    </row>
    <row r="37" customFormat="false" ht="36" hidden="false" customHeight="true" outlineLevel="0" collapsed="false">
      <c r="A37" s="66" t="s">
        <v>358</v>
      </c>
      <c r="B37" s="98"/>
      <c r="C37" s="67" t="s">
        <v>9</v>
      </c>
      <c r="D37" s="1"/>
      <c r="E37" s="1"/>
      <c r="F37" s="63"/>
      <c r="G37" s="63"/>
      <c r="H37" s="63"/>
      <c r="I37" s="63"/>
      <c r="J37" s="1" t="s">
        <v>0</v>
      </c>
      <c r="K37" s="62" t="s">
        <v>3</v>
      </c>
      <c r="L37" s="65" t="s">
        <v>362</v>
      </c>
      <c r="M37" s="68" t="s">
        <v>363</v>
      </c>
    </row>
    <row r="38" customFormat="false" ht="36" hidden="false" customHeight="true" outlineLevel="0" collapsed="false">
      <c r="A38" s="66" t="s">
        <v>358</v>
      </c>
      <c r="B38" s="98"/>
      <c r="C38" s="62"/>
      <c r="D38" s="1"/>
      <c r="E38" s="1"/>
      <c r="F38" s="63"/>
      <c r="G38" s="63"/>
      <c r="H38" s="63"/>
      <c r="I38" s="63"/>
      <c r="J38" s="1" t="s">
        <v>0</v>
      </c>
      <c r="K38" s="79" t="s">
        <v>6</v>
      </c>
      <c r="L38" s="65" t="s">
        <v>364</v>
      </c>
      <c r="M38" s="68" t="s">
        <v>365</v>
      </c>
    </row>
    <row r="39" customFormat="false" ht="36" hidden="false" customHeight="true" outlineLevel="0" collapsed="false">
      <c r="A39" s="66" t="s">
        <v>358</v>
      </c>
      <c r="B39" s="98"/>
      <c r="C39" s="62"/>
      <c r="D39" s="1"/>
      <c r="E39" s="1"/>
      <c r="F39" s="63"/>
      <c r="G39" s="63"/>
      <c r="H39" s="63"/>
      <c r="I39" s="63"/>
      <c r="J39" s="1" t="s">
        <v>0</v>
      </c>
      <c r="K39" s="1" t="s">
        <v>5</v>
      </c>
      <c r="L39" s="65" t="s">
        <v>366</v>
      </c>
      <c r="M39" s="68" t="s">
        <v>367</v>
      </c>
    </row>
    <row r="40" customFormat="false" ht="36" hidden="false" customHeight="true" outlineLevel="0" collapsed="false">
      <c r="A40" s="66" t="s">
        <v>358</v>
      </c>
      <c r="B40" s="98"/>
      <c r="C40" s="67" t="s">
        <v>9</v>
      </c>
      <c r="D40" s="1"/>
      <c r="E40" s="1"/>
      <c r="F40" s="63"/>
      <c r="G40" s="63"/>
      <c r="H40" s="63"/>
      <c r="I40" s="63"/>
      <c r="J40" s="1" t="s">
        <v>0</v>
      </c>
      <c r="K40" s="1" t="s">
        <v>5</v>
      </c>
      <c r="L40" s="65" t="s">
        <v>202</v>
      </c>
      <c r="M40" s="68" t="s">
        <v>368</v>
      </c>
    </row>
    <row r="41" customFormat="false" ht="36" hidden="false" customHeight="true" outlineLevel="0" collapsed="false">
      <c r="A41" s="66" t="s">
        <v>358</v>
      </c>
      <c r="B41" s="98"/>
      <c r="C41" s="62"/>
      <c r="D41" s="1"/>
      <c r="E41" s="1"/>
      <c r="F41" s="63"/>
      <c r="G41" s="63"/>
      <c r="H41" s="63"/>
      <c r="I41" s="63"/>
      <c r="J41" s="1" t="s">
        <v>0</v>
      </c>
      <c r="K41" s="64"/>
      <c r="L41" s="65"/>
      <c r="M41" s="68" t="s">
        <v>369</v>
      </c>
    </row>
    <row r="42" customFormat="false" ht="36" hidden="false" customHeight="true" outlineLevel="0" collapsed="false">
      <c r="A42" s="66" t="s">
        <v>358</v>
      </c>
      <c r="B42" s="98"/>
      <c r="C42" s="67" t="s">
        <v>9</v>
      </c>
      <c r="D42" s="1"/>
      <c r="E42" s="1"/>
      <c r="F42" s="63"/>
      <c r="G42" s="63"/>
      <c r="H42" s="63"/>
      <c r="I42" s="63"/>
      <c r="J42" s="63"/>
      <c r="K42" s="1" t="s">
        <v>5</v>
      </c>
      <c r="L42" s="65"/>
      <c r="M42" s="68" t="s">
        <v>370</v>
      </c>
    </row>
    <row r="43" customFormat="false" ht="36" hidden="false" customHeight="true" outlineLevel="0" collapsed="false">
      <c r="A43" s="66" t="s">
        <v>358</v>
      </c>
      <c r="B43" s="98"/>
      <c r="C43" s="62"/>
      <c r="D43" s="1"/>
      <c r="E43" s="1" t="s">
        <v>0</v>
      </c>
      <c r="F43" s="63"/>
      <c r="G43" s="63"/>
      <c r="H43" s="63"/>
      <c r="I43" s="63"/>
      <c r="J43" s="63"/>
      <c r="K43" s="64"/>
      <c r="L43" s="65"/>
      <c r="M43" s="68" t="s">
        <v>371</v>
      </c>
    </row>
    <row r="44" customFormat="false" ht="36" hidden="false" customHeight="true" outlineLevel="0" collapsed="false">
      <c r="A44" s="66" t="s">
        <v>358</v>
      </c>
      <c r="B44" s="98"/>
      <c r="C44" s="67" t="s">
        <v>9</v>
      </c>
      <c r="D44" s="1"/>
      <c r="E44" s="1" t="s">
        <v>0</v>
      </c>
      <c r="F44" s="62" t="s">
        <v>3</v>
      </c>
      <c r="G44" s="63"/>
      <c r="H44" s="63"/>
      <c r="I44" s="63"/>
      <c r="J44" s="63"/>
      <c r="K44" s="64"/>
      <c r="L44" s="65" t="s">
        <v>236</v>
      </c>
      <c r="M44" s="68" t="s">
        <v>372</v>
      </c>
    </row>
    <row r="45" customFormat="false" ht="36" hidden="false" customHeight="true" outlineLevel="0" collapsed="false">
      <c r="A45" s="66" t="s">
        <v>358</v>
      </c>
      <c r="B45" s="98"/>
      <c r="C45" s="67" t="s">
        <v>9</v>
      </c>
      <c r="D45" s="1"/>
      <c r="E45" s="1"/>
      <c r="F45" s="1" t="s">
        <v>5</v>
      </c>
      <c r="G45" s="63"/>
      <c r="H45" s="63"/>
      <c r="I45" s="63"/>
      <c r="J45" s="63"/>
      <c r="K45" s="64"/>
      <c r="L45" s="65" t="s">
        <v>373</v>
      </c>
      <c r="M45" s="68" t="s">
        <v>374</v>
      </c>
    </row>
    <row r="46" customFormat="false" ht="36" hidden="false" customHeight="true" outlineLevel="0" collapsed="false">
      <c r="A46" s="66" t="s">
        <v>358</v>
      </c>
      <c r="B46" s="98"/>
      <c r="C46" s="67" t="s">
        <v>9</v>
      </c>
      <c r="D46" s="1"/>
      <c r="E46" s="1"/>
      <c r="F46" s="1" t="s">
        <v>5</v>
      </c>
      <c r="G46" s="63"/>
      <c r="H46" s="63"/>
      <c r="I46" s="63"/>
      <c r="J46" s="63"/>
      <c r="K46" s="64"/>
      <c r="L46" s="65"/>
      <c r="M46" s="68" t="s">
        <v>375</v>
      </c>
    </row>
    <row r="47" customFormat="false" ht="36" hidden="false" customHeight="true" outlineLevel="0" collapsed="false">
      <c r="A47" s="66" t="s">
        <v>358</v>
      </c>
      <c r="B47" s="98"/>
      <c r="C47" s="67" t="s">
        <v>9</v>
      </c>
      <c r="D47" s="1"/>
      <c r="E47" s="1"/>
      <c r="F47" s="1" t="s">
        <v>5</v>
      </c>
      <c r="G47" s="62" t="s">
        <v>3</v>
      </c>
      <c r="H47" s="63"/>
      <c r="I47" s="63"/>
      <c r="J47" s="63"/>
      <c r="K47" s="64"/>
      <c r="L47" s="65" t="s">
        <v>376</v>
      </c>
      <c r="M47" s="68" t="s">
        <v>377</v>
      </c>
    </row>
    <row r="48" customFormat="false" ht="36" hidden="false" customHeight="true" outlineLevel="0" collapsed="false">
      <c r="A48" s="66" t="s">
        <v>358</v>
      </c>
      <c r="B48" s="4" t="s">
        <v>7</v>
      </c>
      <c r="C48" s="67" t="s">
        <v>9</v>
      </c>
      <c r="D48" s="62" t="s">
        <v>3</v>
      </c>
      <c r="E48" s="1" t="s">
        <v>2</v>
      </c>
      <c r="F48" s="63"/>
      <c r="G48" s="63"/>
      <c r="H48" s="63"/>
      <c r="I48" s="63"/>
      <c r="J48" s="63"/>
      <c r="K48" s="64"/>
      <c r="L48" s="65" t="s">
        <v>378</v>
      </c>
      <c r="M48" s="68" t="s">
        <v>344</v>
      </c>
    </row>
    <row r="49" customFormat="false" ht="36" hidden="false" customHeight="true" outlineLevel="0" collapsed="false">
      <c r="A49" s="66" t="s">
        <v>358</v>
      </c>
      <c r="B49" s="4" t="s">
        <v>7</v>
      </c>
      <c r="C49" s="67" t="s">
        <v>9</v>
      </c>
      <c r="D49" s="62" t="s">
        <v>3</v>
      </c>
      <c r="E49" s="1" t="s">
        <v>2</v>
      </c>
      <c r="F49" s="63"/>
      <c r="G49" s="63"/>
      <c r="H49" s="63"/>
      <c r="I49" s="63"/>
      <c r="J49" s="63"/>
      <c r="K49" s="64"/>
      <c r="L49" s="65" t="s">
        <v>50</v>
      </c>
      <c r="M49" s="68" t="s">
        <v>345</v>
      </c>
    </row>
    <row r="50" customFormat="false" ht="36" hidden="false" customHeight="true" outlineLevel="0" collapsed="false">
      <c r="A50" s="66" t="s">
        <v>358</v>
      </c>
      <c r="B50" s="98"/>
      <c r="C50" s="67" t="s">
        <v>9</v>
      </c>
      <c r="D50" s="1"/>
      <c r="E50" s="62" t="s">
        <v>3</v>
      </c>
      <c r="F50" s="63"/>
      <c r="G50" s="63"/>
      <c r="H50" s="63"/>
      <c r="I50" s="63"/>
      <c r="J50" s="63"/>
      <c r="K50" s="64"/>
      <c r="L50" s="65" t="s">
        <v>379</v>
      </c>
      <c r="M50" s="68" t="s">
        <v>380</v>
      </c>
    </row>
    <row r="51" customFormat="false" ht="36" hidden="false" customHeight="true" outlineLevel="0" collapsed="false">
      <c r="A51" s="66" t="s">
        <v>358</v>
      </c>
      <c r="B51" s="98"/>
      <c r="C51" s="67" t="s">
        <v>9</v>
      </c>
      <c r="D51" s="1"/>
      <c r="E51" s="62" t="s">
        <v>3</v>
      </c>
      <c r="F51" s="63"/>
      <c r="G51" s="63"/>
      <c r="H51" s="63"/>
      <c r="I51" s="63"/>
      <c r="J51" s="63"/>
      <c r="K51" s="64"/>
      <c r="L51" s="65" t="s">
        <v>50</v>
      </c>
      <c r="M51" s="68" t="s">
        <v>381</v>
      </c>
    </row>
    <row r="52" customFormat="false" ht="36" hidden="false" customHeight="true" outlineLevel="0" collapsed="false">
      <c r="A52" s="66" t="s">
        <v>358</v>
      </c>
      <c r="B52" s="98"/>
      <c r="C52" s="67" t="s">
        <v>9</v>
      </c>
      <c r="D52" s="1"/>
      <c r="E52" s="1" t="s">
        <v>0</v>
      </c>
      <c r="F52" s="62" t="s">
        <v>3</v>
      </c>
      <c r="G52" s="63"/>
      <c r="H52" s="63"/>
      <c r="I52" s="63"/>
      <c r="J52" s="63"/>
      <c r="K52" s="64"/>
      <c r="L52" s="65" t="s">
        <v>382</v>
      </c>
      <c r="M52" s="68" t="s">
        <v>383</v>
      </c>
    </row>
    <row r="53" customFormat="false" ht="36" hidden="false" customHeight="true" outlineLevel="0" collapsed="false">
      <c r="A53" s="66" t="s">
        <v>358</v>
      </c>
      <c r="B53" s="98"/>
      <c r="C53" s="67" t="s">
        <v>9</v>
      </c>
      <c r="D53" s="1"/>
      <c r="E53" s="1"/>
      <c r="F53" s="1" t="s">
        <v>5</v>
      </c>
      <c r="G53" s="63"/>
      <c r="H53" s="63"/>
      <c r="I53" s="63"/>
      <c r="J53" s="63"/>
      <c r="K53" s="64"/>
      <c r="L53" s="65"/>
      <c r="M53" s="68" t="s">
        <v>384</v>
      </c>
    </row>
    <row r="54" customFormat="false" ht="36" hidden="false" customHeight="true" outlineLevel="0" collapsed="false">
      <c r="A54" s="66" t="s">
        <v>358</v>
      </c>
      <c r="B54" s="98"/>
      <c r="C54" s="67" t="s">
        <v>9</v>
      </c>
      <c r="D54" s="1"/>
      <c r="E54" s="1"/>
      <c r="F54" s="63"/>
      <c r="G54" s="2" t="s">
        <v>4</v>
      </c>
      <c r="H54" s="63"/>
      <c r="I54" s="63"/>
      <c r="J54" s="63"/>
      <c r="K54" s="64"/>
      <c r="L54" s="65"/>
      <c r="M54" s="68" t="s">
        <v>385</v>
      </c>
    </row>
    <row r="55" customFormat="false" ht="36" hidden="false" customHeight="true" outlineLevel="0" collapsed="false">
      <c r="A55" s="66" t="s">
        <v>358</v>
      </c>
      <c r="B55" s="98"/>
      <c r="C55" s="67" t="s">
        <v>9</v>
      </c>
      <c r="D55" s="1"/>
      <c r="E55" s="1"/>
      <c r="F55" s="63"/>
      <c r="G55" s="63"/>
      <c r="H55" s="1" t="s">
        <v>0</v>
      </c>
      <c r="I55" s="63"/>
      <c r="J55" s="63"/>
      <c r="K55" s="64"/>
      <c r="L55" s="65"/>
      <c r="M55" s="68" t="s">
        <v>386</v>
      </c>
    </row>
    <row r="56" customFormat="false" ht="36" hidden="false" customHeight="true" outlineLevel="0" collapsed="false">
      <c r="A56" s="61" t="s">
        <v>387</v>
      </c>
      <c r="B56" s="98"/>
      <c r="C56" s="62"/>
      <c r="D56" s="1"/>
      <c r="E56" s="1"/>
      <c r="F56" s="63"/>
      <c r="G56" s="63"/>
      <c r="H56" s="1" t="s">
        <v>0</v>
      </c>
      <c r="I56" s="63"/>
      <c r="J56" s="63"/>
      <c r="K56" s="64"/>
      <c r="L56" s="65"/>
      <c r="M56" s="68" t="s">
        <v>388</v>
      </c>
    </row>
    <row r="57" customFormat="false" ht="36" hidden="false" customHeight="true" outlineLevel="0" collapsed="false">
      <c r="A57" s="66" t="s">
        <v>387</v>
      </c>
      <c r="B57" s="98"/>
      <c r="C57" s="67" t="s">
        <v>9</v>
      </c>
      <c r="D57" s="1"/>
      <c r="E57" s="1"/>
      <c r="F57" s="63"/>
      <c r="G57" s="63"/>
      <c r="H57" s="1" t="s">
        <v>0</v>
      </c>
      <c r="I57" s="62" t="s">
        <v>3</v>
      </c>
      <c r="J57" s="63"/>
      <c r="K57" s="64"/>
      <c r="L57" s="65" t="s">
        <v>389</v>
      </c>
      <c r="M57" s="68" t="s">
        <v>390</v>
      </c>
    </row>
    <row r="58" customFormat="false" ht="36" hidden="false" customHeight="true" outlineLevel="0" collapsed="false">
      <c r="A58" s="66" t="s">
        <v>387</v>
      </c>
      <c r="B58" s="98"/>
      <c r="C58" s="62"/>
      <c r="D58" s="1"/>
      <c r="E58" s="1"/>
      <c r="F58" s="63"/>
      <c r="G58" s="63"/>
      <c r="H58" s="1" t="s">
        <v>0</v>
      </c>
      <c r="I58" s="63"/>
      <c r="J58" s="1" t="s">
        <v>0</v>
      </c>
      <c r="K58" s="64"/>
      <c r="L58" s="65"/>
      <c r="M58" s="68" t="s">
        <v>391</v>
      </c>
    </row>
    <row r="59" customFormat="false" ht="36" hidden="false" customHeight="true" outlineLevel="0" collapsed="false">
      <c r="A59" s="66" t="s">
        <v>387</v>
      </c>
      <c r="B59" s="98"/>
      <c r="C59" s="62"/>
      <c r="D59" s="1"/>
      <c r="E59" s="1"/>
      <c r="F59" s="63"/>
      <c r="G59" s="63"/>
      <c r="H59" s="1" t="s">
        <v>0</v>
      </c>
      <c r="I59" s="63"/>
      <c r="J59" s="63"/>
      <c r="K59" s="1" t="s">
        <v>5</v>
      </c>
      <c r="L59" s="65"/>
      <c r="M59" s="68" t="s">
        <v>392</v>
      </c>
    </row>
    <row r="60" customFormat="false" ht="36" hidden="false" customHeight="true" outlineLevel="0" collapsed="false">
      <c r="A60" s="66" t="s">
        <v>387</v>
      </c>
      <c r="B60" s="98"/>
      <c r="C60" s="67" t="s">
        <v>9</v>
      </c>
      <c r="D60" s="1"/>
      <c r="E60" s="1"/>
      <c r="F60" s="63"/>
      <c r="G60" s="63"/>
      <c r="H60" s="1" t="s">
        <v>0</v>
      </c>
      <c r="I60" s="63"/>
      <c r="J60" s="63"/>
      <c r="K60" s="64"/>
      <c r="L60" s="65"/>
      <c r="M60" s="68" t="s">
        <v>393</v>
      </c>
    </row>
    <row r="61" customFormat="false" ht="36" hidden="false" customHeight="true" outlineLevel="0" collapsed="false">
      <c r="A61" s="66" t="s">
        <v>387</v>
      </c>
      <c r="B61" s="98"/>
      <c r="C61" s="67" t="s">
        <v>9</v>
      </c>
      <c r="D61" s="62" t="s">
        <v>3</v>
      </c>
      <c r="E61" s="1"/>
      <c r="F61" s="63"/>
      <c r="G61" s="63"/>
      <c r="H61" s="63"/>
      <c r="I61" s="63"/>
      <c r="J61" s="63"/>
      <c r="K61" s="64"/>
      <c r="L61" s="65" t="s">
        <v>57</v>
      </c>
      <c r="M61" s="68" t="s">
        <v>394</v>
      </c>
    </row>
    <row r="62" customFormat="false" ht="36" hidden="false" customHeight="true" outlineLevel="0" collapsed="false">
      <c r="A62" s="66" t="s">
        <v>387</v>
      </c>
      <c r="B62" s="98"/>
      <c r="C62" s="67" t="s">
        <v>9</v>
      </c>
      <c r="D62" s="1"/>
      <c r="E62" s="1" t="s">
        <v>0</v>
      </c>
      <c r="F62" s="63"/>
      <c r="G62" s="63"/>
      <c r="H62" s="63"/>
      <c r="I62" s="63"/>
      <c r="J62" s="63"/>
      <c r="K62" s="64"/>
      <c r="L62" s="65"/>
      <c r="M62" s="68" t="s">
        <v>395</v>
      </c>
    </row>
    <row r="63" customFormat="false" ht="36" hidden="false" customHeight="true" outlineLevel="0" collapsed="false">
      <c r="A63" s="66" t="s">
        <v>387</v>
      </c>
      <c r="B63" s="98"/>
      <c r="C63" s="67" t="s">
        <v>9</v>
      </c>
      <c r="D63" s="1"/>
      <c r="E63" s="1"/>
      <c r="F63" s="1" t="s">
        <v>5</v>
      </c>
      <c r="G63" s="63"/>
      <c r="H63" s="63"/>
      <c r="I63" s="63"/>
      <c r="J63" s="63"/>
      <c r="K63" s="64"/>
      <c r="L63" s="65"/>
      <c r="M63" s="68" t="s">
        <v>396</v>
      </c>
    </row>
    <row r="64" customFormat="false" ht="36" hidden="false" customHeight="true" outlineLevel="0" collapsed="false">
      <c r="A64" s="66" t="s">
        <v>387</v>
      </c>
      <c r="B64" s="98"/>
      <c r="C64" s="67" t="s">
        <v>9</v>
      </c>
      <c r="D64" s="62" t="s">
        <v>3</v>
      </c>
      <c r="E64" s="1" t="s">
        <v>0</v>
      </c>
      <c r="F64" s="63"/>
      <c r="G64" s="63"/>
      <c r="H64" s="63"/>
      <c r="I64" s="63"/>
      <c r="J64" s="63"/>
      <c r="K64" s="64"/>
      <c r="L64" s="65" t="s">
        <v>397</v>
      </c>
      <c r="M64" s="68" t="s">
        <v>398</v>
      </c>
    </row>
    <row r="65" customFormat="false" ht="36" hidden="false" customHeight="true" outlineLevel="0" collapsed="false">
      <c r="A65" s="66" t="s">
        <v>387</v>
      </c>
      <c r="B65" s="98"/>
      <c r="C65" s="67" t="s">
        <v>9</v>
      </c>
      <c r="D65" s="62" t="s">
        <v>3</v>
      </c>
      <c r="E65" s="1" t="s">
        <v>5</v>
      </c>
      <c r="F65" s="1"/>
      <c r="G65" s="63"/>
      <c r="H65" s="63"/>
      <c r="I65" s="63"/>
      <c r="J65" s="63"/>
      <c r="K65" s="64"/>
      <c r="L65" s="65"/>
      <c r="M65" s="68" t="s">
        <v>399</v>
      </c>
    </row>
    <row r="66" customFormat="false" ht="36" hidden="false" customHeight="true" outlineLevel="0" collapsed="false">
      <c r="A66" s="66" t="s">
        <v>387</v>
      </c>
      <c r="B66" s="98"/>
      <c r="C66" s="67" t="s">
        <v>9</v>
      </c>
      <c r="D66" s="62" t="s">
        <v>3</v>
      </c>
      <c r="E66" s="1"/>
      <c r="F66" s="1" t="s">
        <v>0</v>
      </c>
      <c r="G66" s="1"/>
      <c r="H66" s="63"/>
      <c r="I66" s="63"/>
      <c r="J66" s="63"/>
      <c r="K66" s="64"/>
      <c r="L66" s="65"/>
      <c r="M66" s="68" t="s">
        <v>400</v>
      </c>
    </row>
    <row r="67" customFormat="false" ht="36" hidden="false" customHeight="true" outlineLevel="0" collapsed="false">
      <c r="A67" s="66" t="s">
        <v>387</v>
      </c>
      <c r="B67" s="98"/>
      <c r="C67" s="62"/>
      <c r="D67" s="62" t="s">
        <v>3</v>
      </c>
      <c r="E67" s="1"/>
      <c r="F67" s="1" t="s">
        <v>5</v>
      </c>
      <c r="G67" s="1"/>
      <c r="H67" s="1"/>
      <c r="I67" s="63"/>
      <c r="J67" s="63"/>
      <c r="K67" s="64"/>
      <c r="L67" s="65"/>
      <c r="M67" s="68" t="s">
        <v>401</v>
      </c>
    </row>
    <row r="68" customFormat="false" ht="36" hidden="false" customHeight="true" outlineLevel="0" collapsed="false">
      <c r="A68" s="66" t="s">
        <v>387</v>
      </c>
      <c r="B68" s="98"/>
      <c r="C68" s="67" t="s">
        <v>9</v>
      </c>
      <c r="D68" s="62" t="s">
        <v>3</v>
      </c>
      <c r="E68" s="1"/>
      <c r="F68" s="63"/>
      <c r="G68" s="1" t="s">
        <v>0</v>
      </c>
      <c r="H68" s="63"/>
      <c r="I68" s="63"/>
      <c r="J68" s="63"/>
      <c r="K68" s="64"/>
      <c r="L68" s="65"/>
      <c r="M68" s="68" t="s">
        <v>402</v>
      </c>
    </row>
    <row r="69" customFormat="false" ht="36" hidden="false" customHeight="true" outlineLevel="0" collapsed="false">
      <c r="A69" s="66" t="s">
        <v>387</v>
      </c>
      <c r="B69" s="98"/>
      <c r="C69" s="62"/>
      <c r="D69" s="62" t="s">
        <v>3</v>
      </c>
      <c r="E69" s="1"/>
      <c r="F69" s="63"/>
      <c r="G69" s="1" t="s">
        <v>5</v>
      </c>
      <c r="H69" s="63"/>
      <c r="I69" s="63"/>
      <c r="J69" s="63"/>
      <c r="K69" s="64"/>
      <c r="L69" s="65"/>
      <c r="M69" s="68" t="s">
        <v>403</v>
      </c>
    </row>
    <row r="70" customFormat="false" ht="36" hidden="false" customHeight="true" outlineLevel="0" collapsed="false">
      <c r="A70" s="66" t="s">
        <v>387</v>
      </c>
      <c r="B70" s="98"/>
      <c r="C70" s="67" t="s">
        <v>9</v>
      </c>
      <c r="D70" s="62" t="s">
        <v>3</v>
      </c>
      <c r="E70" s="1"/>
      <c r="F70" s="63"/>
      <c r="G70" s="63"/>
      <c r="H70" s="1" t="s">
        <v>0</v>
      </c>
      <c r="I70" s="63"/>
      <c r="J70" s="63"/>
      <c r="K70" s="64"/>
      <c r="L70" s="65"/>
      <c r="M70" s="68" t="s">
        <v>404</v>
      </c>
    </row>
    <row r="71" customFormat="false" ht="36" hidden="false" customHeight="true" outlineLevel="0" collapsed="false">
      <c r="A71" s="66" t="s">
        <v>387</v>
      </c>
      <c r="B71" s="98"/>
      <c r="C71" s="62"/>
      <c r="D71" s="62" t="s">
        <v>3</v>
      </c>
      <c r="E71" s="1"/>
      <c r="F71" s="63"/>
      <c r="G71" s="63"/>
      <c r="H71" s="1" t="s">
        <v>5</v>
      </c>
      <c r="I71" s="63"/>
      <c r="J71" s="63"/>
      <c r="K71" s="64"/>
      <c r="L71" s="65"/>
      <c r="M71" s="68" t="s">
        <v>405</v>
      </c>
    </row>
    <row r="72" customFormat="false" ht="36" hidden="false" customHeight="true" outlineLevel="0" collapsed="false">
      <c r="A72" s="66" t="s">
        <v>387</v>
      </c>
      <c r="B72" s="98"/>
      <c r="C72" s="67" t="s">
        <v>9</v>
      </c>
      <c r="D72" s="62" t="s">
        <v>3</v>
      </c>
      <c r="E72" s="1"/>
      <c r="F72" s="63"/>
      <c r="G72" s="63"/>
      <c r="H72" s="63"/>
      <c r="I72" s="1" t="s">
        <v>0</v>
      </c>
      <c r="J72" s="63"/>
      <c r="K72" s="64"/>
      <c r="L72" s="65"/>
      <c r="M72" s="68" t="s">
        <v>406</v>
      </c>
    </row>
    <row r="73" customFormat="false" ht="36" hidden="false" customHeight="true" outlineLevel="0" collapsed="false">
      <c r="A73" s="66" t="s">
        <v>387</v>
      </c>
      <c r="B73" s="98"/>
      <c r="C73" s="62"/>
      <c r="D73" s="62" t="s">
        <v>3</v>
      </c>
      <c r="E73" s="1"/>
      <c r="F73" s="63"/>
      <c r="G73" s="63"/>
      <c r="H73" s="63"/>
      <c r="I73" s="1" t="s">
        <v>5</v>
      </c>
      <c r="J73" s="63"/>
      <c r="K73" s="64"/>
      <c r="L73" s="65"/>
      <c r="M73" s="68" t="s">
        <v>405</v>
      </c>
    </row>
    <row r="74" customFormat="false" ht="36" hidden="false" customHeight="true" outlineLevel="0" collapsed="false">
      <c r="A74" s="66" t="s">
        <v>387</v>
      </c>
      <c r="B74" s="98"/>
      <c r="C74" s="67" t="s">
        <v>9</v>
      </c>
      <c r="D74" s="62" t="s">
        <v>3</v>
      </c>
      <c r="E74" s="1"/>
      <c r="F74" s="63"/>
      <c r="G74" s="63"/>
      <c r="H74" s="63"/>
      <c r="I74" s="63"/>
      <c r="J74" s="1" t="s">
        <v>0</v>
      </c>
      <c r="K74" s="64"/>
      <c r="L74" s="65"/>
      <c r="M74" s="68" t="s">
        <v>407</v>
      </c>
    </row>
    <row r="75" customFormat="false" ht="36" hidden="false" customHeight="true" outlineLevel="0" collapsed="false">
      <c r="A75" s="66" t="s">
        <v>387</v>
      </c>
      <c r="B75" s="98"/>
      <c r="C75" s="67" t="s">
        <v>9</v>
      </c>
      <c r="D75" s="62" t="s">
        <v>3</v>
      </c>
      <c r="E75" s="1"/>
      <c r="F75" s="63"/>
      <c r="G75" s="63"/>
      <c r="H75" s="63"/>
      <c r="I75" s="63"/>
      <c r="J75" s="1" t="s">
        <v>5</v>
      </c>
      <c r="K75" s="64"/>
      <c r="L75" s="65"/>
      <c r="M75" s="68" t="s">
        <v>405</v>
      </c>
    </row>
    <row r="76" customFormat="false" ht="36" hidden="false" customHeight="true" outlineLevel="0" collapsed="false">
      <c r="A76" s="66" t="s">
        <v>387</v>
      </c>
      <c r="B76" s="98"/>
      <c r="C76" s="67" t="s">
        <v>9</v>
      </c>
      <c r="D76" s="62" t="s">
        <v>3</v>
      </c>
      <c r="E76" s="1"/>
      <c r="F76" s="63"/>
      <c r="G76" s="63"/>
      <c r="H76" s="63"/>
      <c r="I76" s="63"/>
      <c r="J76" s="1" t="s">
        <v>5</v>
      </c>
      <c r="K76" s="64"/>
      <c r="L76" s="65"/>
      <c r="M76" s="68" t="s">
        <v>408</v>
      </c>
    </row>
    <row r="77" customFormat="false" ht="36" hidden="false" customHeight="true" outlineLevel="0" collapsed="false">
      <c r="A77" s="66" t="s">
        <v>387</v>
      </c>
      <c r="B77" s="98"/>
      <c r="C77" s="62"/>
      <c r="D77" s="1"/>
      <c r="E77" s="1"/>
      <c r="F77" s="63"/>
      <c r="G77" s="63"/>
      <c r="H77" s="63"/>
      <c r="I77" s="63"/>
      <c r="J77" s="63"/>
      <c r="K77" s="1" t="s">
        <v>0</v>
      </c>
      <c r="L77" s="65"/>
      <c r="M77" s="68" t="s">
        <v>409</v>
      </c>
    </row>
    <row r="78" customFormat="false" ht="36" hidden="false" customHeight="true" outlineLevel="0" collapsed="false">
      <c r="A78" s="66" t="s">
        <v>387</v>
      </c>
      <c r="B78" s="98"/>
      <c r="C78" s="67" t="s">
        <v>9</v>
      </c>
      <c r="D78" s="1"/>
      <c r="E78" s="1"/>
      <c r="F78" s="63"/>
      <c r="G78" s="63"/>
      <c r="H78" s="63"/>
      <c r="I78" s="63"/>
      <c r="J78" s="63"/>
      <c r="K78" s="1" t="s">
        <v>5</v>
      </c>
      <c r="L78" s="65"/>
      <c r="M78" s="68" t="s">
        <v>410</v>
      </c>
    </row>
    <row r="79" customFormat="false" ht="36" hidden="false" customHeight="true" outlineLevel="0" collapsed="false">
      <c r="A79" s="66" t="s">
        <v>387</v>
      </c>
      <c r="B79" s="98"/>
      <c r="C79" s="67" t="s">
        <v>9</v>
      </c>
      <c r="D79" s="62" t="s">
        <v>3</v>
      </c>
      <c r="E79" s="1"/>
      <c r="F79" s="63"/>
      <c r="G79" s="63"/>
      <c r="H79" s="63"/>
      <c r="I79" s="63"/>
      <c r="J79" s="63"/>
      <c r="K79" s="64"/>
      <c r="L79" s="65" t="s">
        <v>411</v>
      </c>
      <c r="M79" s="68" t="s">
        <v>412</v>
      </c>
    </row>
    <row r="80" customFormat="false" ht="36" hidden="false" customHeight="true" outlineLevel="0" collapsed="false">
      <c r="A80" s="66" t="s">
        <v>387</v>
      </c>
      <c r="B80" s="98"/>
      <c r="C80" s="67" t="s">
        <v>9</v>
      </c>
      <c r="D80" s="1"/>
      <c r="E80" s="1" t="s">
        <v>0</v>
      </c>
      <c r="F80" s="63"/>
      <c r="G80" s="63"/>
      <c r="H80" s="63"/>
      <c r="I80" s="63"/>
      <c r="J80" s="63"/>
      <c r="K80" s="64"/>
      <c r="L80" s="65"/>
      <c r="M80" s="68" t="s">
        <v>413</v>
      </c>
    </row>
    <row r="81" customFormat="false" ht="36" hidden="false" customHeight="true" outlineLevel="0" collapsed="false">
      <c r="A81" s="66" t="s">
        <v>387</v>
      </c>
      <c r="B81" s="98"/>
      <c r="C81" s="67" t="s">
        <v>9</v>
      </c>
      <c r="D81" s="1"/>
      <c r="E81" s="1"/>
      <c r="F81" s="1" t="s">
        <v>5</v>
      </c>
      <c r="G81" s="63"/>
      <c r="H81" s="63"/>
      <c r="I81" s="63"/>
      <c r="J81" s="63"/>
      <c r="K81" s="64"/>
      <c r="L81" s="65"/>
      <c r="M81" s="68" t="s">
        <v>414</v>
      </c>
    </row>
    <row r="82" customFormat="false" ht="36" hidden="false" customHeight="true" outlineLevel="0" collapsed="false">
      <c r="A82" s="66" t="s">
        <v>387</v>
      </c>
      <c r="B82" s="98"/>
      <c r="C82" s="67" t="s">
        <v>9</v>
      </c>
      <c r="D82" s="1"/>
      <c r="E82" s="1"/>
      <c r="F82" s="63"/>
      <c r="G82" s="1" t="s">
        <v>0</v>
      </c>
      <c r="H82" s="63"/>
      <c r="I82" s="63"/>
      <c r="J82" s="63"/>
      <c r="K82" s="64"/>
      <c r="L82" s="65"/>
      <c r="M82" s="68" t="s">
        <v>415</v>
      </c>
    </row>
    <row r="83" customFormat="false" ht="36" hidden="false" customHeight="true" outlineLevel="0" collapsed="false">
      <c r="A83" s="66" t="s">
        <v>387</v>
      </c>
      <c r="B83" s="98"/>
      <c r="C83" s="67" t="s">
        <v>9</v>
      </c>
      <c r="D83" s="1"/>
      <c r="E83" s="1"/>
      <c r="F83" s="1" t="s">
        <v>5</v>
      </c>
      <c r="G83" s="63"/>
      <c r="H83" s="63"/>
      <c r="I83" s="63"/>
      <c r="J83" s="63"/>
      <c r="K83" s="64"/>
      <c r="L83" s="65"/>
      <c r="M83" s="68" t="s">
        <v>416</v>
      </c>
    </row>
    <row r="84" customFormat="false" ht="36" hidden="false" customHeight="true" outlineLevel="0" collapsed="false">
      <c r="A84" s="66" t="s">
        <v>387</v>
      </c>
      <c r="B84" s="98"/>
      <c r="C84" s="67" t="s">
        <v>9</v>
      </c>
      <c r="D84" s="1"/>
      <c r="E84" s="62" t="s">
        <v>3</v>
      </c>
      <c r="F84" s="1" t="s">
        <v>2</v>
      </c>
      <c r="G84" s="63"/>
      <c r="H84" s="63"/>
      <c r="I84" s="63"/>
      <c r="J84" s="63"/>
      <c r="K84" s="64"/>
      <c r="L84" s="65" t="s">
        <v>417</v>
      </c>
      <c r="M84" s="68" t="s">
        <v>418</v>
      </c>
    </row>
    <row r="85" customFormat="false" ht="36" hidden="false" customHeight="true" outlineLevel="0" collapsed="false">
      <c r="A85" s="66" t="s">
        <v>387</v>
      </c>
      <c r="B85" s="98"/>
      <c r="C85" s="67" t="s">
        <v>9</v>
      </c>
      <c r="D85" s="1"/>
      <c r="E85" s="62" t="s">
        <v>3</v>
      </c>
      <c r="F85" s="1" t="s">
        <v>2</v>
      </c>
      <c r="G85" s="63"/>
      <c r="H85" s="63"/>
      <c r="I85" s="63"/>
      <c r="J85" s="63"/>
      <c r="K85" s="64"/>
      <c r="L85" s="65" t="s">
        <v>419</v>
      </c>
      <c r="M85" s="68" t="s">
        <v>420</v>
      </c>
    </row>
    <row r="86" customFormat="false" ht="36" hidden="false" customHeight="true" outlineLevel="0" collapsed="false">
      <c r="A86" s="66" t="s">
        <v>387</v>
      </c>
      <c r="B86" s="98"/>
      <c r="C86" s="62"/>
      <c r="D86" s="1"/>
      <c r="E86" s="1"/>
      <c r="F86" s="62" t="s">
        <v>3</v>
      </c>
      <c r="G86" s="63"/>
      <c r="H86" s="63"/>
      <c r="I86" s="63"/>
      <c r="J86" s="63"/>
      <c r="K86" s="64"/>
      <c r="L86" s="65" t="s">
        <v>421</v>
      </c>
      <c r="M86" s="68" t="s">
        <v>422</v>
      </c>
    </row>
    <row r="87" customFormat="false" ht="36" hidden="false" customHeight="true" outlineLevel="0" collapsed="false">
      <c r="A87" s="66" t="s">
        <v>387</v>
      </c>
      <c r="B87" s="98"/>
      <c r="C87" s="62"/>
      <c r="D87" s="1"/>
      <c r="E87" s="1"/>
      <c r="F87" s="62" t="s">
        <v>3</v>
      </c>
      <c r="G87" s="63"/>
      <c r="H87" s="63"/>
      <c r="I87" s="63"/>
      <c r="J87" s="63"/>
      <c r="K87" s="64"/>
      <c r="L87" s="65" t="s">
        <v>126</v>
      </c>
      <c r="M87" s="68" t="s">
        <v>423</v>
      </c>
    </row>
    <row r="88" customFormat="false" ht="36" hidden="false" customHeight="true" outlineLevel="0" collapsed="false">
      <c r="A88" s="66" t="s">
        <v>387</v>
      </c>
      <c r="B88" s="98"/>
      <c r="C88" s="67" t="s">
        <v>9</v>
      </c>
      <c r="D88" s="1"/>
      <c r="E88" s="1"/>
      <c r="F88" s="63"/>
      <c r="G88" s="62" t="s">
        <v>3</v>
      </c>
      <c r="H88" s="63"/>
      <c r="I88" s="63"/>
      <c r="J88" s="63"/>
      <c r="K88" s="64"/>
      <c r="L88" s="65" t="s">
        <v>424</v>
      </c>
      <c r="M88" s="68" t="s">
        <v>425</v>
      </c>
    </row>
    <row r="89" customFormat="false" ht="36" hidden="false" customHeight="true" outlineLevel="0" collapsed="false">
      <c r="A89" s="66" t="s">
        <v>387</v>
      </c>
      <c r="B89" s="98"/>
      <c r="C89" s="67" t="s">
        <v>9</v>
      </c>
      <c r="D89" s="1"/>
      <c r="E89" s="1"/>
      <c r="F89" s="63"/>
      <c r="G89" s="63"/>
      <c r="H89" s="62" t="s">
        <v>3</v>
      </c>
      <c r="I89" s="63"/>
      <c r="J89" s="63"/>
      <c r="K89" s="64"/>
      <c r="L89" s="65" t="s">
        <v>426</v>
      </c>
      <c r="M89" s="68" t="s">
        <v>427</v>
      </c>
    </row>
    <row r="90" customFormat="false" ht="36" hidden="false" customHeight="true" outlineLevel="0" collapsed="false">
      <c r="A90" s="66" t="s">
        <v>387</v>
      </c>
      <c r="B90" s="98"/>
      <c r="C90" s="67" t="s">
        <v>9</v>
      </c>
      <c r="D90" s="1"/>
      <c r="E90" s="1"/>
      <c r="F90" s="63"/>
      <c r="G90" s="63"/>
      <c r="H90" s="63"/>
      <c r="I90" s="62" t="s">
        <v>3</v>
      </c>
      <c r="J90" s="1" t="s">
        <v>2</v>
      </c>
      <c r="K90" s="64"/>
      <c r="L90" s="65" t="s">
        <v>417</v>
      </c>
      <c r="M90" s="68" t="s">
        <v>428</v>
      </c>
    </row>
    <row r="91" customFormat="false" ht="36" hidden="false" customHeight="true" outlineLevel="0" collapsed="false">
      <c r="A91" s="61" t="s">
        <v>429</v>
      </c>
      <c r="B91" s="98"/>
      <c r="C91" s="67" t="s">
        <v>9</v>
      </c>
      <c r="D91" s="1"/>
      <c r="E91" s="1"/>
      <c r="F91" s="63"/>
      <c r="G91" s="63"/>
      <c r="H91" s="63"/>
      <c r="I91" s="62" t="s">
        <v>3</v>
      </c>
      <c r="J91" s="1" t="s">
        <v>2</v>
      </c>
      <c r="K91" s="64"/>
      <c r="L91" s="65" t="s">
        <v>419</v>
      </c>
      <c r="M91" s="68" t="s">
        <v>430</v>
      </c>
    </row>
    <row r="92" customFormat="false" ht="36" hidden="false" customHeight="true" outlineLevel="0" collapsed="false">
      <c r="A92" s="66" t="s">
        <v>429</v>
      </c>
      <c r="B92" s="98"/>
      <c r="C92" s="67" t="s">
        <v>9</v>
      </c>
      <c r="D92" s="1"/>
      <c r="E92" s="1"/>
      <c r="F92" s="62" t="s">
        <v>3</v>
      </c>
      <c r="G92" s="1" t="s">
        <v>2</v>
      </c>
      <c r="H92" s="63"/>
      <c r="I92" s="63"/>
      <c r="J92" s="63"/>
      <c r="K92" s="64"/>
      <c r="L92" s="65" t="s">
        <v>417</v>
      </c>
      <c r="M92" s="68" t="s">
        <v>431</v>
      </c>
    </row>
    <row r="93" customFormat="false" ht="36" hidden="false" customHeight="true" outlineLevel="0" collapsed="false">
      <c r="A93" s="66" t="s">
        <v>429</v>
      </c>
      <c r="B93" s="98"/>
      <c r="C93" s="67" t="s">
        <v>9</v>
      </c>
      <c r="D93" s="1"/>
      <c r="E93" s="1"/>
      <c r="F93" s="62" t="s">
        <v>3</v>
      </c>
      <c r="G93" s="1" t="s">
        <v>2</v>
      </c>
      <c r="H93" s="63"/>
      <c r="I93" s="63"/>
      <c r="J93" s="63"/>
      <c r="K93" s="64"/>
      <c r="L93" s="65" t="s">
        <v>419</v>
      </c>
      <c r="M93" s="68" t="s">
        <v>432</v>
      </c>
    </row>
    <row r="94" customFormat="false" ht="36" hidden="false" customHeight="true" outlineLevel="0" collapsed="false">
      <c r="A94" s="66" t="s">
        <v>429</v>
      </c>
      <c r="B94" s="98"/>
      <c r="C94" s="67" t="s">
        <v>9</v>
      </c>
      <c r="D94" s="1"/>
      <c r="E94" s="1"/>
      <c r="F94" s="62" t="s">
        <v>3</v>
      </c>
      <c r="G94" s="1" t="s">
        <v>2</v>
      </c>
      <c r="H94" s="63"/>
      <c r="I94" s="63"/>
      <c r="J94" s="63"/>
      <c r="K94" s="64"/>
      <c r="L94" s="65" t="s">
        <v>417</v>
      </c>
      <c r="M94" s="68" t="s">
        <v>433</v>
      </c>
    </row>
    <row r="95" customFormat="false" ht="36" hidden="false" customHeight="true" outlineLevel="0" collapsed="false">
      <c r="A95" s="66" t="s">
        <v>429</v>
      </c>
      <c r="B95" s="98"/>
      <c r="C95" s="67" t="s">
        <v>9</v>
      </c>
      <c r="D95" s="1"/>
      <c r="E95" s="1"/>
      <c r="F95" s="62" t="s">
        <v>3</v>
      </c>
      <c r="G95" s="1" t="s">
        <v>2</v>
      </c>
      <c r="H95" s="63"/>
      <c r="I95" s="63"/>
      <c r="J95" s="63"/>
      <c r="K95" s="64"/>
      <c r="L95" s="65" t="s">
        <v>419</v>
      </c>
      <c r="M95" s="68" t="s">
        <v>434</v>
      </c>
    </row>
    <row r="96" customFormat="false" ht="72" hidden="false" customHeight="false" outlineLevel="0" collapsed="false">
      <c r="A96" s="66" t="s">
        <v>429</v>
      </c>
      <c r="B96" s="98"/>
      <c r="C96" s="67" t="s">
        <v>9</v>
      </c>
      <c r="D96" s="1"/>
      <c r="E96" s="1"/>
      <c r="F96" s="63"/>
      <c r="G96" s="62" t="s">
        <v>3</v>
      </c>
      <c r="H96" s="63"/>
      <c r="I96" s="63"/>
      <c r="J96" s="63"/>
      <c r="K96" s="64"/>
      <c r="L96" s="65" t="s">
        <v>435</v>
      </c>
      <c r="M96" s="68" t="s">
        <v>436</v>
      </c>
    </row>
    <row r="97" customFormat="false" ht="36" hidden="false" customHeight="true" outlineLevel="0" collapsed="false">
      <c r="A97" s="66" t="s">
        <v>429</v>
      </c>
      <c r="B97" s="98"/>
      <c r="C97" s="67" t="s">
        <v>9</v>
      </c>
      <c r="D97" s="1"/>
      <c r="E97" s="62" t="s">
        <v>3</v>
      </c>
      <c r="F97" s="1" t="s">
        <v>2</v>
      </c>
      <c r="G97" s="63"/>
      <c r="H97" s="63"/>
      <c r="I97" s="63"/>
      <c r="J97" s="63"/>
      <c r="K97" s="64"/>
      <c r="L97" s="65" t="s">
        <v>437</v>
      </c>
      <c r="M97" s="68" t="s">
        <v>438</v>
      </c>
    </row>
    <row r="98" customFormat="false" ht="36" hidden="false" customHeight="true" outlineLevel="0" collapsed="false">
      <c r="A98" s="66" t="s">
        <v>429</v>
      </c>
      <c r="B98" s="98"/>
      <c r="C98" s="67" t="s">
        <v>9</v>
      </c>
      <c r="D98" s="1"/>
      <c r="E98" s="62" t="s">
        <v>3</v>
      </c>
      <c r="F98" s="1" t="s">
        <v>2</v>
      </c>
      <c r="G98" s="63"/>
      <c r="H98" s="63"/>
      <c r="I98" s="63"/>
      <c r="J98" s="63"/>
      <c r="K98" s="64"/>
      <c r="L98" s="65" t="s">
        <v>439</v>
      </c>
      <c r="M98" s="68" t="s">
        <v>440</v>
      </c>
    </row>
    <row r="99" customFormat="false" ht="36" hidden="false" customHeight="true" outlineLevel="0" collapsed="false">
      <c r="A99" s="66" t="s">
        <v>429</v>
      </c>
      <c r="B99" s="98"/>
      <c r="C99" s="62"/>
      <c r="D99" s="1"/>
      <c r="E99" s="1"/>
      <c r="F99" s="62" t="s">
        <v>3</v>
      </c>
      <c r="G99" s="63"/>
      <c r="H99" s="63"/>
      <c r="I99" s="63"/>
      <c r="J99" s="63"/>
      <c r="K99" s="64"/>
      <c r="L99" s="65" t="s">
        <v>441</v>
      </c>
      <c r="M99" s="68" t="s">
        <v>442</v>
      </c>
    </row>
    <row r="100" customFormat="false" ht="36" hidden="false" customHeight="true" outlineLevel="0" collapsed="false">
      <c r="A100" s="66" t="s">
        <v>429</v>
      </c>
      <c r="B100" s="98"/>
      <c r="C100" s="62"/>
      <c r="D100" s="1"/>
      <c r="E100" s="1"/>
      <c r="F100" s="62" t="s">
        <v>3</v>
      </c>
      <c r="G100" s="63"/>
      <c r="H100" s="63"/>
      <c r="I100" s="63"/>
      <c r="J100" s="63"/>
      <c r="K100" s="64"/>
      <c r="L100" s="65" t="s">
        <v>443</v>
      </c>
      <c r="M100" s="68" t="s">
        <v>444</v>
      </c>
    </row>
    <row r="101" customFormat="false" ht="36" hidden="false" customHeight="true" outlineLevel="0" collapsed="false">
      <c r="A101" s="66" t="s">
        <v>429</v>
      </c>
      <c r="B101" s="98"/>
      <c r="C101" s="67" t="s">
        <v>9</v>
      </c>
      <c r="D101" s="1"/>
      <c r="E101" s="1"/>
      <c r="F101" s="63"/>
      <c r="G101" s="1" t="s">
        <v>0</v>
      </c>
      <c r="H101" s="63"/>
      <c r="I101" s="63"/>
      <c r="J101" s="63"/>
      <c r="K101" s="64"/>
      <c r="L101" s="65"/>
      <c r="M101" s="68" t="s">
        <v>445</v>
      </c>
    </row>
    <row r="102" customFormat="false" ht="36" hidden="false" customHeight="true" outlineLevel="0" collapsed="false">
      <c r="A102" s="66" t="s">
        <v>429</v>
      </c>
      <c r="B102" s="98"/>
      <c r="C102" s="67" t="s">
        <v>9</v>
      </c>
      <c r="D102" s="1"/>
      <c r="E102" s="1"/>
      <c r="F102" s="63"/>
      <c r="G102" s="63"/>
      <c r="H102" s="1" t="s">
        <v>5</v>
      </c>
      <c r="I102" s="63"/>
      <c r="J102" s="63"/>
      <c r="K102" s="64"/>
      <c r="L102" s="65"/>
      <c r="M102" s="68" t="s">
        <v>446</v>
      </c>
    </row>
    <row r="103" customFormat="false" ht="36" hidden="false" customHeight="true" outlineLevel="0" collapsed="false">
      <c r="A103" s="66" t="s">
        <v>429</v>
      </c>
      <c r="B103" s="98"/>
      <c r="C103" s="67" t="s">
        <v>9</v>
      </c>
      <c r="D103" s="1"/>
      <c r="E103" s="1"/>
      <c r="F103" s="63"/>
      <c r="G103" s="1" t="s">
        <v>0</v>
      </c>
      <c r="H103" s="63"/>
      <c r="I103" s="63"/>
      <c r="J103" s="63"/>
      <c r="K103" s="64"/>
      <c r="L103" s="65"/>
      <c r="M103" s="68" t="s">
        <v>447</v>
      </c>
    </row>
    <row r="104" customFormat="false" ht="36" hidden="false" customHeight="true" outlineLevel="0" collapsed="false">
      <c r="A104" s="66" t="s">
        <v>429</v>
      </c>
      <c r="B104" s="98"/>
      <c r="C104" s="67" t="s">
        <v>9</v>
      </c>
      <c r="D104" s="1"/>
      <c r="E104" s="1"/>
      <c r="F104" s="63"/>
      <c r="G104" s="63"/>
      <c r="H104" s="1" t="s">
        <v>5</v>
      </c>
      <c r="I104" s="63"/>
      <c r="J104" s="63"/>
      <c r="K104" s="64"/>
      <c r="L104" s="65"/>
      <c r="M104" s="68" t="s">
        <v>448</v>
      </c>
    </row>
    <row r="105" customFormat="false" ht="36" hidden="false" customHeight="true" outlineLevel="0" collapsed="false">
      <c r="A105" s="66" t="s">
        <v>429</v>
      </c>
      <c r="B105" s="98"/>
      <c r="C105" s="62"/>
      <c r="D105" s="1"/>
      <c r="E105" s="1"/>
      <c r="F105" s="63"/>
      <c r="G105" s="63"/>
      <c r="H105" s="1" t="s">
        <v>5</v>
      </c>
      <c r="I105" s="62" t="s">
        <v>3</v>
      </c>
      <c r="J105" s="63"/>
      <c r="K105" s="64"/>
      <c r="L105" s="65" t="s">
        <v>449</v>
      </c>
      <c r="M105" s="68" t="s">
        <v>450</v>
      </c>
    </row>
    <row r="106" customFormat="false" ht="36" hidden="false" customHeight="true" outlineLevel="0" collapsed="false">
      <c r="A106" s="66" t="s">
        <v>429</v>
      </c>
      <c r="B106" s="98"/>
      <c r="C106" s="67" t="s">
        <v>9</v>
      </c>
      <c r="D106" s="1"/>
      <c r="E106" s="1"/>
      <c r="F106" s="1" t="s">
        <v>0</v>
      </c>
      <c r="G106" s="63"/>
      <c r="H106" s="63"/>
      <c r="I106" s="63"/>
      <c r="J106" s="63"/>
      <c r="K106" s="64"/>
      <c r="L106" s="65"/>
      <c r="M106" s="68" t="s">
        <v>451</v>
      </c>
    </row>
    <row r="107" customFormat="false" ht="36" hidden="false" customHeight="true" outlineLevel="0" collapsed="false">
      <c r="A107" s="66" t="s">
        <v>429</v>
      </c>
      <c r="B107" s="98"/>
      <c r="C107" s="67" t="s">
        <v>9</v>
      </c>
      <c r="D107" s="1"/>
      <c r="E107" s="1"/>
      <c r="F107" s="63"/>
      <c r="G107" s="1" t="s">
        <v>5</v>
      </c>
      <c r="H107" s="63"/>
      <c r="I107" s="63"/>
      <c r="J107" s="63"/>
      <c r="K107" s="64"/>
      <c r="L107" s="65"/>
      <c r="M107" s="68" t="s">
        <v>452</v>
      </c>
    </row>
    <row r="108" customFormat="false" ht="36" hidden="false" customHeight="true" outlineLevel="0" collapsed="false">
      <c r="A108" s="66" t="s">
        <v>429</v>
      </c>
      <c r="B108" s="98"/>
      <c r="C108" s="67" t="s">
        <v>9</v>
      </c>
      <c r="D108" s="1"/>
      <c r="E108" s="1"/>
      <c r="F108" s="1" t="s">
        <v>0</v>
      </c>
      <c r="G108" s="63"/>
      <c r="H108" s="63"/>
      <c r="I108" s="63"/>
      <c r="J108" s="63"/>
      <c r="K108" s="64"/>
      <c r="L108" s="65"/>
      <c r="M108" s="68" t="s">
        <v>453</v>
      </c>
    </row>
    <row r="109" customFormat="false" ht="36" hidden="false" customHeight="true" outlineLevel="0" collapsed="false">
      <c r="A109" s="66" t="s">
        <v>429</v>
      </c>
      <c r="B109" s="98"/>
      <c r="C109" s="67" t="s">
        <v>9</v>
      </c>
      <c r="D109" s="1"/>
      <c r="E109" s="1"/>
      <c r="F109" s="63"/>
      <c r="G109" s="1" t="s">
        <v>5</v>
      </c>
      <c r="H109" s="63"/>
      <c r="I109" s="63"/>
      <c r="J109" s="63"/>
      <c r="K109" s="64"/>
      <c r="L109" s="65"/>
      <c r="M109" s="68" t="s">
        <v>454</v>
      </c>
    </row>
    <row r="110" customFormat="false" ht="36" hidden="false" customHeight="true" outlineLevel="0" collapsed="false">
      <c r="A110" s="66" t="s">
        <v>429</v>
      </c>
      <c r="B110" s="98"/>
      <c r="C110" s="67" t="s">
        <v>9</v>
      </c>
      <c r="D110" s="1"/>
      <c r="E110" s="62" t="s">
        <v>3</v>
      </c>
      <c r="F110" s="1" t="s">
        <v>2</v>
      </c>
      <c r="G110" s="63"/>
      <c r="H110" s="63"/>
      <c r="I110" s="63"/>
      <c r="J110" s="63"/>
      <c r="K110" s="64"/>
      <c r="L110" s="65" t="s">
        <v>455</v>
      </c>
      <c r="M110" s="68" t="s">
        <v>456</v>
      </c>
    </row>
    <row r="111" customFormat="false" ht="36" hidden="false" customHeight="true" outlineLevel="0" collapsed="false">
      <c r="A111" s="66" t="s">
        <v>429</v>
      </c>
      <c r="B111" s="98"/>
      <c r="C111" s="67" t="s">
        <v>9</v>
      </c>
      <c r="D111" s="1"/>
      <c r="E111" s="62" t="s">
        <v>3</v>
      </c>
      <c r="F111" s="1" t="s">
        <v>2</v>
      </c>
      <c r="G111" s="63"/>
      <c r="H111" s="63"/>
      <c r="I111" s="63"/>
      <c r="J111" s="63"/>
      <c r="K111" s="64"/>
      <c r="L111" s="65" t="s">
        <v>419</v>
      </c>
      <c r="M111" s="68" t="s">
        <v>457</v>
      </c>
    </row>
    <row r="112" customFormat="false" ht="36" hidden="false" customHeight="true" outlineLevel="0" collapsed="false">
      <c r="A112" s="66" t="s">
        <v>429</v>
      </c>
      <c r="B112" s="98"/>
      <c r="C112" s="67" t="s">
        <v>9</v>
      </c>
      <c r="D112" s="1"/>
      <c r="E112" s="62" t="s">
        <v>3</v>
      </c>
      <c r="F112" s="63"/>
      <c r="G112" s="63"/>
      <c r="H112" s="63"/>
      <c r="I112" s="63"/>
      <c r="J112" s="63"/>
      <c r="K112" s="64"/>
      <c r="L112" s="65" t="s">
        <v>458</v>
      </c>
      <c r="M112" s="68" t="s">
        <v>459</v>
      </c>
    </row>
    <row r="113" customFormat="false" ht="36" hidden="false" customHeight="true" outlineLevel="0" collapsed="false">
      <c r="A113" s="66" t="s">
        <v>429</v>
      </c>
      <c r="B113" s="98"/>
      <c r="C113" s="67" t="s">
        <v>9</v>
      </c>
      <c r="D113" s="1"/>
      <c r="E113" s="1"/>
      <c r="F113" s="62" t="s">
        <v>3</v>
      </c>
      <c r="G113" s="63"/>
      <c r="H113" s="63"/>
      <c r="I113" s="63"/>
      <c r="J113" s="63"/>
      <c r="K113" s="64"/>
      <c r="L113" s="65" t="s">
        <v>57</v>
      </c>
      <c r="M113" s="68" t="s">
        <v>460</v>
      </c>
    </row>
    <row r="114" customFormat="false" ht="36" hidden="false" customHeight="true" outlineLevel="0" collapsed="false">
      <c r="A114" s="66" t="s">
        <v>429</v>
      </c>
      <c r="B114" s="98"/>
      <c r="C114" s="67" t="s">
        <v>9</v>
      </c>
      <c r="D114" s="1"/>
      <c r="E114" s="1"/>
      <c r="F114" s="62" t="s">
        <v>3</v>
      </c>
      <c r="G114" s="63"/>
      <c r="H114" s="63"/>
      <c r="I114" s="63"/>
      <c r="J114" s="63"/>
      <c r="K114" s="64"/>
      <c r="L114" s="65" t="s">
        <v>461</v>
      </c>
      <c r="M114" s="68" t="s">
        <v>462</v>
      </c>
    </row>
    <row r="115" customFormat="false" ht="36" hidden="false" customHeight="true" outlineLevel="0" collapsed="false">
      <c r="A115" s="66" t="s">
        <v>429</v>
      </c>
      <c r="B115" s="98"/>
      <c r="C115" s="67" t="s">
        <v>9</v>
      </c>
      <c r="D115" s="1"/>
      <c r="E115" s="1"/>
      <c r="F115" s="62" t="s">
        <v>3</v>
      </c>
      <c r="G115" s="63"/>
      <c r="H115" s="63"/>
      <c r="I115" s="63"/>
      <c r="J115" s="63"/>
      <c r="K115" s="64"/>
      <c r="L115" s="65" t="s">
        <v>463</v>
      </c>
      <c r="M115" s="68" t="s">
        <v>464</v>
      </c>
    </row>
    <row r="116" customFormat="false" ht="111" hidden="false" customHeight="true" outlineLevel="0" collapsed="false">
      <c r="A116" s="66" t="s">
        <v>429</v>
      </c>
      <c r="B116" s="98"/>
      <c r="C116" s="62"/>
      <c r="D116" s="1"/>
      <c r="E116" s="1"/>
      <c r="F116" s="63"/>
      <c r="G116" s="62" t="s">
        <v>3</v>
      </c>
      <c r="H116" s="63"/>
      <c r="I116" s="63"/>
      <c r="J116" s="63"/>
      <c r="K116" s="64"/>
      <c r="L116" s="65" t="s">
        <v>465</v>
      </c>
      <c r="M116" s="68" t="s">
        <v>466</v>
      </c>
    </row>
    <row r="117" customFormat="false" ht="54" hidden="false" customHeight="false" outlineLevel="0" collapsed="false">
      <c r="A117" s="66" t="s">
        <v>429</v>
      </c>
      <c r="B117" s="98"/>
      <c r="C117" s="62"/>
      <c r="D117" s="1"/>
      <c r="E117" s="62" t="s">
        <v>3</v>
      </c>
      <c r="F117" s="63"/>
      <c r="G117" s="63"/>
      <c r="H117" s="63"/>
      <c r="I117" s="63"/>
      <c r="J117" s="63"/>
      <c r="K117" s="64"/>
      <c r="L117" s="65"/>
      <c r="M117" s="68" t="s">
        <v>467</v>
      </c>
    </row>
    <row r="118" customFormat="false" ht="36" hidden="false" customHeight="true" outlineLevel="0" collapsed="false">
      <c r="A118" s="66" t="s">
        <v>429</v>
      </c>
      <c r="B118" s="98"/>
      <c r="C118" s="67" t="s">
        <v>9</v>
      </c>
      <c r="D118" s="1"/>
      <c r="E118" s="62" t="s">
        <v>3</v>
      </c>
      <c r="F118" s="63"/>
      <c r="G118" s="63"/>
      <c r="H118" s="63"/>
      <c r="I118" s="63"/>
      <c r="J118" s="63"/>
      <c r="K118" s="64"/>
      <c r="L118" s="65"/>
      <c r="M118" s="68" t="s">
        <v>468</v>
      </c>
    </row>
    <row r="119" customFormat="false" ht="36" hidden="false" customHeight="true" outlineLevel="0" collapsed="false">
      <c r="A119" s="66" t="s">
        <v>429</v>
      </c>
      <c r="B119" s="98"/>
      <c r="C119" s="67" t="s">
        <v>9</v>
      </c>
      <c r="D119" s="1"/>
      <c r="E119" s="62" t="s">
        <v>3</v>
      </c>
      <c r="F119" s="63"/>
      <c r="G119" s="63"/>
      <c r="H119" s="63"/>
      <c r="I119" s="63"/>
      <c r="J119" s="63"/>
      <c r="K119" s="64"/>
      <c r="L119" s="65" t="s">
        <v>469</v>
      </c>
      <c r="M119" s="68" t="s">
        <v>470</v>
      </c>
    </row>
    <row r="120" customFormat="false" ht="36" hidden="false" customHeight="true" outlineLevel="0" collapsed="false">
      <c r="A120" s="66" t="s">
        <v>429</v>
      </c>
      <c r="B120" s="98"/>
      <c r="C120" s="67" t="s">
        <v>9</v>
      </c>
      <c r="D120" s="1"/>
      <c r="E120" s="62" t="s">
        <v>3</v>
      </c>
      <c r="F120" s="63"/>
      <c r="G120" s="63"/>
      <c r="H120" s="63"/>
      <c r="I120" s="63"/>
      <c r="J120" s="63"/>
      <c r="K120" s="64"/>
      <c r="L120" s="65" t="s">
        <v>471</v>
      </c>
      <c r="M120" s="68" t="s">
        <v>472</v>
      </c>
    </row>
    <row r="121" customFormat="false" ht="36" hidden="false" customHeight="true" outlineLevel="0" collapsed="false">
      <c r="A121" s="66" t="s">
        <v>429</v>
      </c>
      <c r="B121" s="98"/>
      <c r="C121" s="67" t="s">
        <v>9</v>
      </c>
      <c r="D121" s="1"/>
      <c r="E121" s="62" t="s">
        <v>3</v>
      </c>
      <c r="F121" s="63"/>
      <c r="G121" s="63"/>
      <c r="H121" s="63"/>
      <c r="I121" s="63"/>
      <c r="J121" s="63"/>
      <c r="K121" s="64"/>
      <c r="L121" s="65" t="s">
        <v>473</v>
      </c>
      <c r="M121" s="68" t="s">
        <v>474</v>
      </c>
    </row>
    <row r="122" customFormat="false" ht="36" hidden="false" customHeight="true" outlineLevel="0" collapsed="false">
      <c r="A122" s="66" t="s">
        <v>429</v>
      </c>
      <c r="B122" s="98"/>
      <c r="C122" s="67" t="s">
        <v>9</v>
      </c>
      <c r="D122" s="1"/>
      <c r="E122" s="62" t="s">
        <v>3</v>
      </c>
      <c r="F122" s="63"/>
      <c r="G122" s="63"/>
      <c r="H122" s="63"/>
      <c r="I122" s="63"/>
      <c r="J122" s="63"/>
      <c r="K122" s="64"/>
      <c r="L122" s="65" t="s">
        <v>475</v>
      </c>
      <c r="M122" s="68" t="s">
        <v>476</v>
      </c>
    </row>
    <row r="123" customFormat="false" ht="36" hidden="false" customHeight="true" outlineLevel="0" collapsed="false">
      <c r="A123" s="66" t="s">
        <v>429</v>
      </c>
      <c r="B123" s="98"/>
      <c r="C123" s="67" t="s">
        <v>9</v>
      </c>
      <c r="D123" s="1"/>
      <c r="E123" s="62" t="s">
        <v>3</v>
      </c>
      <c r="F123" s="63"/>
      <c r="G123" s="63"/>
      <c r="H123" s="63"/>
      <c r="I123" s="63"/>
      <c r="J123" s="63"/>
      <c r="K123" s="64"/>
      <c r="L123" s="65" t="s">
        <v>477</v>
      </c>
      <c r="M123" s="68" t="s">
        <v>478</v>
      </c>
    </row>
    <row r="124" customFormat="false" ht="36" hidden="false" customHeight="true" outlineLevel="0" collapsed="false">
      <c r="A124" s="66" t="s">
        <v>429</v>
      </c>
      <c r="B124" s="98"/>
      <c r="C124" s="67" t="s">
        <v>9</v>
      </c>
      <c r="D124" s="1"/>
      <c r="E124" s="62" t="s">
        <v>3</v>
      </c>
      <c r="F124" s="63"/>
      <c r="G124" s="63"/>
      <c r="H124" s="63"/>
      <c r="I124" s="63"/>
      <c r="J124" s="63"/>
      <c r="K124" s="64"/>
      <c r="L124" s="65" t="s">
        <v>479</v>
      </c>
      <c r="M124" s="68" t="s">
        <v>480</v>
      </c>
    </row>
    <row r="125" customFormat="false" ht="54" hidden="false" customHeight="false" outlineLevel="0" collapsed="false">
      <c r="A125" s="66" t="s">
        <v>429</v>
      </c>
      <c r="B125" s="98"/>
      <c r="C125" s="67" t="s">
        <v>9</v>
      </c>
      <c r="D125" s="1"/>
      <c r="E125" s="62" t="s">
        <v>3</v>
      </c>
      <c r="F125" s="63"/>
      <c r="G125" s="63"/>
      <c r="H125" s="63"/>
      <c r="I125" s="63"/>
      <c r="J125" s="63"/>
      <c r="K125" s="64"/>
      <c r="L125" s="65" t="s">
        <v>481</v>
      </c>
      <c r="M125" s="68" t="s">
        <v>482</v>
      </c>
    </row>
    <row r="126" customFormat="false" ht="36" hidden="false" customHeight="true" outlineLevel="0" collapsed="false">
      <c r="A126" s="61" t="s">
        <v>483</v>
      </c>
      <c r="B126" s="98"/>
      <c r="C126" s="62"/>
      <c r="D126" s="1"/>
      <c r="E126" s="1"/>
      <c r="F126" s="1" t="s">
        <v>0</v>
      </c>
      <c r="G126" s="63"/>
      <c r="H126" s="63"/>
      <c r="I126" s="63"/>
      <c r="J126" s="63"/>
      <c r="K126" s="64"/>
      <c r="L126" s="65" t="s">
        <v>484</v>
      </c>
      <c r="M126" s="68" t="s">
        <v>485</v>
      </c>
    </row>
    <row r="127" customFormat="false" ht="36" hidden="false" customHeight="true" outlineLevel="0" collapsed="false">
      <c r="A127" s="66" t="s">
        <v>483</v>
      </c>
      <c r="B127" s="98"/>
      <c r="C127" s="62"/>
      <c r="D127" s="1"/>
      <c r="E127" s="1"/>
      <c r="F127" s="63"/>
      <c r="G127" s="1" t="s">
        <v>5</v>
      </c>
      <c r="H127" s="63"/>
      <c r="I127" s="63"/>
      <c r="J127" s="63"/>
      <c r="K127" s="64"/>
      <c r="L127" s="65"/>
      <c r="M127" s="68" t="s">
        <v>486</v>
      </c>
    </row>
    <row r="128" customFormat="false" ht="36" hidden="false" customHeight="true" outlineLevel="0" collapsed="false">
      <c r="A128" s="66" t="s">
        <v>483</v>
      </c>
      <c r="B128" s="98"/>
      <c r="C128" s="67" t="s">
        <v>9</v>
      </c>
      <c r="D128" s="1"/>
      <c r="E128" s="62" t="s">
        <v>3</v>
      </c>
      <c r="F128" s="63"/>
      <c r="G128" s="63"/>
      <c r="H128" s="63"/>
      <c r="I128" s="63"/>
      <c r="J128" s="63"/>
      <c r="K128" s="64"/>
      <c r="L128" s="65" t="s">
        <v>202</v>
      </c>
      <c r="M128" s="68" t="s">
        <v>487</v>
      </c>
    </row>
    <row r="129" customFormat="false" ht="36" hidden="false" customHeight="true" outlineLevel="0" collapsed="false">
      <c r="A129" s="66" t="s">
        <v>483</v>
      </c>
      <c r="B129" s="98"/>
      <c r="C129" s="67" t="s">
        <v>9</v>
      </c>
      <c r="D129" s="1"/>
      <c r="E129" s="62" t="s">
        <v>3</v>
      </c>
      <c r="F129" s="63"/>
      <c r="G129" s="63"/>
      <c r="H129" s="63"/>
      <c r="I129" s="63"/>
      <c r="J129" s="63"/>
      <c r="K129" s="64"/>
      <c r="L129" s="65"/>
      <c r="M129" s="68" t="s">
        <v>488</v>
      </c>
    </row>
    <row r="130" customFormat="false" ht="36" hidden="false" customHeight="true" outlineLevel="0" collapsed="false">
      <c r="A130" s="66" t="s">
        <v>483</v>
      </c>
      <c r="B130" s="98"/>
      <c r="C130" s="67" t="s">
        <v>9</v>
      </c>
      <c r="D130" s="1"/>
      <c r="E130" s="62" t="s">
        <v>3</v>
      </c>
      <c r="F130" s="63"/>
      <c r="G130" s="63"/>
      <c r="H130" s="63"/>
      <c r="I130" s="63"/>
      <c r="J130" s="63"/>
      <c r="K130" s="64"/>
      <c r="L130" s="65" t="s">
        <v>489</v>
      </c>
      <c r="M130" s="68" t="s">
        <v>490</v>
      </c>
    </row>
    <row r="131" customFormat="false" ht="36" hidden="false" customHeight="true" outlineLevel="0" collapsed="false">
      <c r="A131" s="66" t="s">
        <v>483</v>
      </c>
      <c r="B131" s="98"/>
      <c r="C131" s="67" t="s">
        <v>9</v>
      </c>
      <c r="D131" s="1"/>
      <c r="E131" s="62" t="s">
        <v>3</v>
      </c>
      <c r="F131" s="63"/>
      <c r="G131" s="63"/>
      <c r="H131" s="63"/>
      <c r="I131" s="63"/>
      <c r="J131" s="63"/>
      <c r="K131" s="64"/>
      <c r="L131" s="65" t="s">
        <v>481</v>
      </c>
      <c r="M131" s="68" t="s">
        <v>491</v>
      </c>
    </row>
    <row r="132" customFormat="false" ht="36" hidden="false" customHeight="true" outlineLevel="0" collapsed="false">
      <c r="A132" s="66" t="s">
        <v>483</v>
      </c>
      <c r="B132" s="98"/>
      <c r="C132" s="62"/>
      <c r="D132" s="1"/>
      <c r="E132" s="1"/>
      <c r="F132" s="1" t="s">
        <v>0</v>
      </c>
      <c r="G132" s="63"/>
      <c r="H132" s="63"/>
      <c r="I132" s="63"/>
      <c r="J132" s="63"/>
      <c r="K132" s="64"/>
      <c r="L132" s="65" t="s">
        <v>492</v>
      </c>
      <c r="M132" s="68" t="s">
        <v>493</v>
      </c>
    </row>
    <row r="133" customFormat="false" ht="36" hidden="false" customHeight="true" outlineLevel="0" collapsed="false">
      <c r="A133" s="66" t="s">
        <v>483</v>
      </c>
      <c r="B133" s="98"/>
      <c r="C133" s="67" t="s">
        <v>9</v>
      </c>
      <c r="D133" s="1"/>
      <c r="E133" s="1"/>
      <c r="F133" s="1" t="s">
        <v>0</v>
      </c>
      <c r="G133" s="62" t="s">
        <v>3</v>
      </c>
      <c r="H133" s="63"/>
      <c r="I133" s="63"/>
      <c r="J133" s="63"/>
      <c r="K133" s="64"/>
      <c r="L133" s="65" t="s">
        <v>494</v>
      </c>
      <c r="M133" s="68" t="s">
        <v>495</v>
      </c>
    </row>
    <row r="134" customFormat="false" ht="36" hidden="false" customHeight="true" outlineLevel="0" collapsed="false">
      <c r="A134" s="66" t="s">
        <v>483</v>
      </c>
      <c r="B134" s="98"/>
      <c r="C134" s="67" t="s">
        <v>9</v>
      </c>
      <c r="D134" s="1"/>
      <c r="E134" s="62" t="s">
        <v>3</v>
      </c>
      <c r="F134" s="63"/>
      <c r="G134" s="63"/>
      <c r="H134" s="63"/>
      <c r="I134" s="63"/>
      <c r="J134" s="63"/>
      <c r="K134" s="64"/>
      <c r="L134" s="65"/>
      <c r="M134" s="68" t="s">
        <v>496</v>
      </c>
    </row>
    <row r="135" customFormat="false" ht="36" hidden="false" customHeight="true" outlineLevel="0" collapsed="false">
      <c r="A135" s="66" t="s">
        <v>483</v>
      </c>
      <c r="B135" s="98"/>
      <c r="C135" s="67" t="s">
        <v>9</v>
      </c>
      <c r="D135" s="1"/>
      <c r="E135" s="62" t="s">
        <v>3</v>
      </c>
      <c r="F135" s="63"/>
      <c r="G135" s="63"/>
      <c r="H135" s="63"/>
      <c r="I135" s="63"/>
      <c r="J135" s="63"/>
      <c r="K135" s="64"/>
      <c r="L135" s="65" t="s">
        <v>497</v>
      </c>
      <c r="M135" s="68" t="s">
        <v>498</v>
      </c>
    </row>
    <row r="136" customFormat="false" ht="36" hidden="false" customHeight="true" outlineLevel="0" collapsed="false">
      <c r="A136" s="66" t="s">
        <v>483</v>
      </c>
      <c r="B136" s="98"/>
      <c r="C136" s="67" t="s">
        <v>9</v>
      </c>
      <c r="D136" s="1"/>
      <c r="E136" s="62" t="s">
        <v>3</v>
      </c>
      <c r="F136" s="63"/>
      <c r="G136" s="63"/>
      <c r="H136" s="63"/>
      <c r="I136" s="63"/>
      <c r="J136" s="63"/>
      <c r="K136" s="64"/>
      <c r="L136" s="65" t="s">
        <v>263</v>
      </c>
      <c r="M136" s="68" t="s">
        <v>499</v>
      </c>
    </row>
    <row r="137" customFormat="false" ht="54" hidden="false" customHeight="false" outlineLevel="0" collapsed="false">
      <c r="A137" s="66" t="s">
        <v>483</v>
      </c>
      <c r="B137" s="98"/>
      <c r="C137" s="67" t="s">
        <v>9</v>
      </c>
      <c r="D137" s="1"/>
      <c r="E137" s="62" t="s">
        <v>3</v>
      </c>
      <c r="F137" s="63"/>
      <c r="G137" s="63"/>
      <c r="H137" s="63"/>
      <c r="I137" s="63"/>
      <c r="J137" s="63"/>
      <c r="K137" s="64"/>
      <c r="L137" s="65" t="s">
        <v>500</v>
      </c>
      <c r="M137" s="68" t="s">
        <v>501</v>
      </c>
    </row>
    <row r="138" customFormat="false" ht="36" hidden="false" customHeight="true" outlineLevel="0" collapsed="false">
      <c r="A138" s="66" t="s">
        <v>483</v>
      </c>
      <c r="B138" s="98"/>
      <c r="C138" s="62"/>
      <c r="D138" s="1"/>
      <c r="E138" s="1"/>
      <c r="F138" s="83" t="s">
        <v>8</v>
      </c>
      <c r="G138" s="63"/>
      <c r="H138" s="63"/>
      <c r="I138" s="63"/>
      <c r="J138" s="63"/>
      <c r="K138" s="64"/>
      <c r="L138" s="65"/>
      <c r="M138" s="68" t="s">
        <v>502</v>
      </c>
    </row>
    <row r="139" customFormat="false" ht="36" hidden="false" customHeight="true" outlineLevel="0" collapsed="false">
      <c r="A139" s="66" t="s">
        <v>483</v>
      </c>
      <c r="B139" s="98"/>
      <c r="C139" s="62"/>
      <c r="D139" s="1"/>
      <c r="E139" s="1"/>
      <c r="F139" s="83" t="s">
        <v>8</v>
      </c>
      <c r="G139" s="63"/>
      <c r="H139" s="63"/>
      <c r="I139" s="63"/>
      <c r="J139" s="63"/>
      <c r="K139" s="64"/>
      <c r="L139" s="65"/>
      <c r="M139" s="68" t="s">
        <v>503</v>
      </c>
    </row>
    <row r="140" customFormat="false" ht="54" hidden="false" customHeight="false" outlineLevel="0" collapsed="false">
      <c r="A140" s="66" t="s">
        <v>483</v>
      </c>
      <c r="B140" s="98"/>
      <c r="C140" s="62"/>
      <c r="D140" s="1"/>
      <c r="E140" s="1"/>
      <c r="F140" s="63"/>
      <c r="G140" s="63"/>
      <c r="H140" s="63"/>
      <c r="I140" s="63"/>
      <c r="J140" s="63"/>
      <c r="K140" s="64"/>
      <c r="L140" s="65"/>
      <c r="M140" s="68" t="s">
        <v>504</v>
      </c>
    </row>
    <row r="141" customFormat="false" ht="36" hidden="false" customHeight="true" outlineLevel="0" collapsed="false">
      <c r="A141" s="66" t="s">
        <v>483</v>
      </c>
      <c r="B141" s="98"/>
      <c r="C141" s="67" t="s">
        <v>9</v>
      </c>
      <c r="D141" s="1"/>
      <c r="E141" s="62" t="s">
        <v>3</v>
      </c>
      <c r="F141" s="63"/>
      <c r="G141" s="63"/>
      <c r="H141" s="63"/>
      <c r="I141" s="63"/>
      <c r="J141" s="63"/>
      <c r="K141" s="64"/>
      <c r="L141" s="65" t="s">
        <v>497</v>
      </c>
      <c r="M141" s="68" t="s">
        <v>505</v>
      </c>
    </row>
    <row r="142" customFormat="false" ht="36" hidden="false" customHeight="true" outlineLevel="0" collapsed="false">
      <c r="A142" s="66" t="s">
        <v>483</v>
      </c>
      <c r="B142" s="98"/>
      <c r="C142" s="67" t="s">
        <v>9</v>
      </c>
      <c r="D142" s="1"/>
      <c r="E142" s="62" t="s">
        <v>3</v>
      </c>
      <c r="F142" s="1" t="s">
        <v>2</v>
      </c>
      <c r="G142" s="63"/>
      <c r="H142" s="63"/>
      <c r="I142" s="63"/>
      <c r="J142" s="63"/>
      <c r="K142" s="64"/>
      <c r="L142" s="65" t="s">
        <v>489</v>
      </c>
      <c r="M142" s="68" t="s">
        <v>506</v>
      </c>
    </row>
    <row r="143" customFormat="false" ht="36" hidden="false" customHeight="true" outlineLevel="0" collapsed="false">
      <c r="A143" s="66" t="s">
        <v>483</v>
      </c>
      <c r="B143" s="98"/>
      <c r="C143" s="67" t="s">
        <v>9</v>
      </c>
      <c r="D143" s="1"/>
      <c r="E143" s="62" t="s">
        <v>3</v>
      </c>
      <c r="F143" s="1" t="s">
        <v>2</v>
      </c>
      <c r="G143" s="63"/>
      <c r="H143" s="63"/>
      <c r="I143" s="63"/>
      <c r="J143" s="63"/>
      <c r="K143" s="64"/>
      <c r="L143" s="65" t="s">
        <v>379</v>
      </c>
      <c r="M143" s="68" t="s">
        <v>507</v>
      </c>
    </row>
    <row r="144" customFormat="false" ht="36" hidden="false" customHeight="true" outlineLevel="0" collapsed="false">
      <c r="A144" s="66" t="s">
        <v>483</v>
      </c>
      <c r="B144" s="98"/>
      <c r="C144" s="62"/>
      <c r="D144" s="1"/>
      <c r="E144" s="1"/>
      <c r="F144" s="1" t="s">
        <v>0</v>
      </c>
      <c r="G144" s="63"/>
      <c r="H144" s="63"/>
      <c r="I144" s="63"/>
      <c r="J144" s="63"/>
      <c r="K144" s="64"/>
      <c r="L144" s="65"/>
      <c r="M144" s="68" t="s">
        <v>508</v>
      </c>
    </row>
    <row r="145" customFormat="false" ht="36" hidden="false" customHeight="true" outlineLevel="0" collapsed="false">
      <c r="A145" s="66" t="s">
        <v>483</v>
      </c>
      <c r="B145" s="98"/>
      <c r="C145" s="67" t="s">
        <v>9</v>
      </c>
      <c r="D145" s="1"/>
      <c r="E145" s="1"/>
      <c r="F145" s="63"/>
      <c r="G145" s="1" t="s">
        <v>5</v>
      </c>
      <c r="H145" s="63"/>
      <c r="I145" s="63"/>
      <c r="J145" s="63"/>
      <c r="K145" s="64"/>
      <c r="L145" s="65"/>
      <c r="M145" s="68" t="s">
        <v>509</v>
      </c>
    </row>
    <row r="146" customFormat="false" ht="36" hidden="false" customHeight="true" outlineLevel="0" collapsed="false">
      <c r="A146" s="66" t="s">
        <v>483</v>
      </c>
      <c r="B146" s="98"/>
      <c r="C146" s="67" t="s">
        <v>9</v>
      </c>
      <c r="D146" s="1"/>
      <c r="E146" s="62" t="s">
        <v>3</v>
      </c>
      <c r="F146" s="1" t="s">
        <v>2</v>
      </c>
      <c r="G146" s="63"/>
      <c r="H146" s="63"/>
      <c r="I146" s="63"/>
      <c r="J146" s="63"/>
      <c r="K146" s="64"/>
      <c r="L146" s="65" t="s">
        <v>510</v>
      </c>
      <c r="M146" s="68" t="s">
        <v>511</v>
      </c>
    </row>
    <row r="147" customFormat="false" ht="72" hidden="false" customHeight="false" outlineLevel="0" collapsed="false">
      <c r="A147" s="66" t="s">
        <v>483</v>
      </c>
      <c r="B147" s="98"/>
      <c r="C147" s="67" t="s">
        <v>9</v>
      </c>
      <c r="D147" s="1"/>
      <c r="E147" s="62" t="s">
        <v>3</v>
      </c>
      <c r="F147" s="1" t="s">
        <v>2</v>
      </c>
      <c r="G147" s="1" t="s">
        <v>2</v>
      </c>
      <c r="H147" s="63"/>
      <c r="I147" s="63"/>
      <c r="J147" s="63"/>
      <c r="K147" s="64"/>
      <c r="L147" s="65" t="s">
        <v>512</v>
      </c>
      <c r="M147" s="68" t="s">
        <v>513</v>
      </c>
    </row>
    <row r="148" customFormat="false" ht="54" hidden="false" customHeight="false" outlineLevel="0" collapsed="false">
      <c r="A148" s="66" t="s">
        <v>483</v>
      </c>
      <c r="B148" s="98"/>
      <c r="C148" s="67" t="s">
        <v>9</v>
      </c>
      <c r="D148" s="1"/>
      <c r="E148" s="1"/>
      <c r="F148" s="62" t="s">
        <v>3</v>
      </c>
      <c r="G148" s="1" t="s">
        <v>2</v>
      </c>
      <c r="H148" s="63"/>
      <c r="I148" s="63"/>
      <c r="J148" s="63"/>
      <c r="K148" s="64"/>
      <c r="L148" s="65" t="s">
        <v>514</v>
      </c>
      <c r="M148" s="68" t="s">
        <v>515</v>
      </c>
    </row>
    <row r="149" customFormat="false" ht="36" hidden="false" customHeight="true" outlineLevel="0" collapsed="false">
      <c r="A149" s="66" t="s">
        <v>483</v>
      </c>
      <c r="B149" s="98"/>
      <c r="C149" s="62"/>
      <c r="D149" s="1"/>
      <c r="E149" s="1"/>
      <c r="F149" s="63"/>
      <c r="G149" s="62" t="s">
        <v>3</v>
      </c>
      <c r="H149" s="63"/>
      <c r="I149" s="63"/>
      <c r="J149" s="63"/>
      <c r="K149" s="64"/>
      <c r="L149" s="65" t="s">
        <v>516</v>
      </c>
      <c r="M149" s="68" t="s">
        <v>517</v>
      </c>
    </row>
    <row r="150" customFormat="false" ht="36" hidden="false" customHeight="true" outlineLevel="0" collapsed="false">
      <c r="A150" s="66" t="s">
        <v>483</v>
      </c>
      <c r="B150" s="98"/>
      <c r="C150" s="62"/>
      <c r="D150" s="1"/>
      <c r="E150" s="1"/>
      <c r="F150" s="63"/>
      <c r="G150" s="62" t="s">
        <v>3</v>
      </c>
      <c r="H150" s="62" t="s">
        <v>3</v>
      </c>
      <c r="I150" s="62"/>
      <c r="J150" s="63"/>
      <c r="K150" s="64"/>
      <c r="L150" s="65" t="s">
        <v>518</v>
      </c>
      <c r="M150" s="68" t="s">
        <v>519</v>
      </c>
    </row>
    <row r="151" customFormat="false" ht="36" hidden="false" customHeight="true" outlineLevel="0" collapsed="false">
      <c r="A151" s="66" t="s">
        <v>483</v>
      </c>
      <c r="B151" s="98"/>
      <c r="C151" s="67" t="s">
        <v>9</v>
      </c>
      <c r="D151" s="1"/>
      <c r="E151" s="62" t="s">
        <v>3</v>
      </c>
      <c r="F151" s="63"/>
      <c r="G151" s="63"/>
      <c r="H151" s="63"/>
      <c r="I151" s="63"/>
      <c r="J151" s="63"/>
      <c r="K151" s="64"/>
      <c r="L151" s="65"/>
      <c r="M151" s="68" t="s">
        <v>520</v>
      </c>
    </row>
    <row r="152" customFormat="false" ht="36" hidden="false" customHeight="true" outlineLevel="0" collapsed="false">
      <c r="A152" s="66" t="s">
        <v>483</v>
      </c>
      <c r="B152" s="98"/>
      <c r="C152" s="67" t="s">
        <v>9</v>
      </c>
      <c r="D152" s="1"/>
      <c r="E152" s="62" t="s">
        <v>3</v>
      </c>
      <c r="F152" s="1" t="s">
        <v>2</v>
      </c>
      <c r="G152" s="63"/>
      <c r="H152" s="63"/>
      <c r="I152" s="63"/>
      <c r="J152" s="63"/>
      <c r="K152" s="64"/>
      <c r="L152" s="65" t="s">
        <v>521</v>
      </c>
      <c r="M152" s="68" t="s">
        <v>522</v>
      </c>
    </row>
    <row r="153" customFormat="false" ht="36" hidden="false" customHeight="true" outlineLevel="0" collapsed="false">
      <c r="A153" s="61" t="s">
        <v>523</v>
      </c>
      <c r="B153" s="98"/>
      <c r="C153" s="62"/>
      <c r="D153" s="1"/>
      <c r="E153" s="1"/>
      <c r="F153" s="1" t="s">
        <v>0</v>
      </c>
      <c r="G153" s="63"/>
      <c r="H153" s="63"/>
      <c r="I153" s="63"/>
      <c r="J153" s="63"/>
      <c r="K153" s="64"/>
      <c r="L153" s="65"/>
      <c r="M153" s="68" t="s">
        <v>524</v>
      </c>
    </row>
    <row r="154" customFormat="false" ht="36" hidden="false" customHeight="true" outlineLevel="0" collapsed="false">
      <c r="A154" s="66" t="s">
        <v>523</v>
      </c>
      <c r="B154" s="98"/>
      <c r="C154" s="67" t="s">
        <v>9</v>
      </c>
      <c r="D154" s="1"/>
      <c r="E154" s="1"/>
      <c r="F154" s="63"/>
      <c r="G154" s="1" t="s">
        <v>5</v>
      </c>
      <c r="H154" s="63"/>
      <c r="I154" s="63"/>
      <c r="J154" s="63"/>
      <c r="K154" s="64"/>
      <c r="L154" s="65"/>
      <c r="M154" s="68" t="s">
        <v>525</v>
      </c>
    </row>
    <row r="155" customFormat="false" ht="36" hidden="false" customHeight="true" outlineLevel="0" collapsed="false">
      <c r="A155" s="66" t="s">
        <v>523</v>
      </c>
      <c r="B155" s="98"/>
      <c r="C155" s="67" t="s">
        <v>9</v>
      </c>
      <c r="D155" s="1"/>
      <c r="E155" s="1"/>
      <c r="F155" s="79" t="s">
        <v>6</v>
      </c>
      <c r="G155" s="63"/>
      <c r="H155" s="63"/>
      <c r="I155" s="63"/>
      <c r="J155" s="63"/>
      <c r="K155" s="64"/>
      <c r="L155" s="65" t="s">
        <v>526</v>
      </c>
      <c r="M155" s="68" t="s">
        <v>527</v>
      </c>
    </row>
    <row r="156" customFormat="false" ht="72" hidden="false" customHeight="false" outlineLevel="0" collapsed="false">
      <c r="A156" s="66" t="s">
        <v>523</v>
      </c>
      <c r="B156" s="98"/>
      <c r="C156" s="67" t="s">
        <v>9</v>
      </c>
      <c r="D156" s="1"/>
      <c r="E156" s="1"/>
      <c r="F156" s="63"/>
      <c r="G156" s="1" t="s">
        <v>5</v>
      </c>
      <c r="H156" s="63"/>
      <c r="I156" s="63"/>
      <c r="J156" s="63"/>
      <c r="K156" s="64"/>
      <c r="L156" s="65" t="s">
        <v>528</v>
      </c>
      <c r="M156" s="68" t="s">
        <v>529</v>
      </c>
    </row>
    <row r="157" customFormat="false" ht="36" hidden="false" customHeight="true" outlineLevel="0" collapsed="false">
      <c r="A157" s="66" t="s">
        <v>523</v>
      </c>
      <c r="B157" s="98"/>
      <c r="C157" s="67" t="s">
        <v>9</v>
      </c>
      <c r="D157" s="1"/>
      <c r="E157" s="1"/>
      <c r="F157" s="63"/>
      <c r="G157" s="1" t="s">
        <v>5</v>
      </c>
      <c r="H157" s="63"/>
      <c r="I157" s="63"/>
      <c r="J157" s="63"/>
      <c r="K157" s="64"/>
      <c r="L157" s="65"/>
      <c r="M157" s="68" t="s">
        <v>530</v>
      </c>
    </row>
    <row r="158" customFormat="false" ht="36" hidden="false" customHeight="true" outlineLevel="0" collapsed="false">
      <c r="A158" s="66" t="s">
        <v>523</v>
      </c>
      <c r="B158" s="98"/>
      <c r="C158" s="67" t="s">
        <v>9</v>
      </c>
      <c r="D158" s="1"/>
      <c r="E158" s="1"/>
      <c r="F158" s="63"/>
      <c r="G158" s="1" t="s">
        <v>5</v>
      </c>
      <c r="H158" s="63"/>
      <c r="I158" s="63"/>
      <c r="J158" s="63"/>
      <c r="K158" s="64"/>
      <c r="L158" s="65"/>
      <c r="M158" s="68" t="s">
        <v>531</v>
      </c>
    </row>
    <row r="159" customFormat="false" ht="36" hidden="false" customHeight="true" outlineLevel="0" collapsed="false">
      <c r="A159" s="66" t="s">
        <v>523</v>
      </c>
      <c r="B159" s="98"/>
      <c r="C159" s="62"/>
      <c r="D159" s="1"/>
      <c r="E159" s="83" t="s">
        <v>8</v>
      </c>
      <c r="F159" s="63"/>
      <c r="G159" s="63"/>
      <c r="H159" s="63"/>
      <c r="I159" s="63"/>
      <c r="J159" s="63"/>
      <c r="K159" s="64"/>
      <c r="L159" s="65"/>
      <c r="M159" s="68" t="s">
        <v>532</v>
      </c>
    </row>
    <row r="160" customFormat="false" ht="36" hidden="false" customHeight="true" outlineLevel="0" collapsed="false">
      <c r="A160" s="66" t="s">
        <v>523</v>
      </c>
      <c r="B160" s="98"/>
      <c r="C160" s="67" t="s">
        <v>9</v>
      </c>
      <c r="D160" s="1"/>
      <c r="E160" s="1"/>
      <c r="F160" s="62" t="s">
        <v>3</v>
      </c>
      <c r="G160" s="63"/>
      <c r="H160" s="63"/>
      <c r="I160" s="63"/>
      <c r="J160" s="63"/>
      <c r="K160" s="64"/>
      <c r="L160" s="65" t="s">
        <v>533</v>
      </c>
      <c r="M160" s="68" t="s">
        <v>534</v>
      </c>
    </row>
    <row r="161" customFormat="false" ht="36" hidden="false" customHeight="true" outlineLevel="0" collapsed="false">
      <c r="A161" s="66" t="s">
        <v>523</v>
      </c>
      <c r="B161" s="98"/>
      <c r="C161" s="67" t="s">
        <v>9</v>
      </c>
      <c r="D161" s="1"/>
      <c r="E161" s="1"/>
      <c r="F161" s="63"/>
      <c r="G161" s="1" t="s">
        <v>0</v>
      </c>
      <c r="H161" s="63"/>
      <c r="I161" s="63"/>
      <c r="J161" s="63"/>
      <c r="K161" s="64"/>
      <c r="L161" s="65" t="s">
        <v>535</v>
      </c>
      <c r="M161" s="68" t="s">
        <v>536</v>
      </c>
    </row>
    <row r="162" customFormat="false" ht="54" hidden="false" customHeight="false" outlineLevel="0" collapsed="false">
      <c r="A162" s="66" t="s">
        <v>523</v>
      </c>
      <c r="B162" s="98"/>
      <c r="C162" s="67" t="s">
        <v>9</v>
      </c>
      <c r="D162" s="1"/>
      <c r="E162" s="1"/>
      <c r="F162" s="63"/>
      <c r="G162" s="63"/>
      <c r="H162" s="1" t="s">
        <v>5</v>
      </c>
      <c r="I162" s="63"/>
      <c r="J162" s="63"/>
      <c r="K162" s="64"/>
      <c r="L162" s="65" t="s">
        <v>537</v>
      </c>
      <c r="M162" s="68" t="s">
        <v>538</v>
      </c>
    </row>
    <row r="163" customFormat="false" ht="72" hidden="false" customHeight="false" outlineLevel="0" collapsed="false">
      <c r="A163" s="66" t="s">
        <v>523</v>
      </c>
      <c r="B163" s="98"/>
      <c r="C163" s="67" t="s">
        <v>9</v>
      </c>
      <c r="D163" s="1"/>
      <c r="E163" s="1"/>
      <c r="F163" s="63"/>
      <c r="G163" s="63"/>
      <c r="H163" s="1" t="s">
        <v>5</v>
      </c>
      <c r="I163" s="63"/>
      <c r="J163" s="63"/>
      <c r="K163" s="64"/>
      <c r="L163" s="65" t="s">
        <v>539</v>
      </c>
      <c r="M163" s="99" t="s">
        <v>540</v>
      </c>
    </row>
    <row r="164" customFormat="false" ht="36" hidden="false" customHeight="true" outlineLevel="0" collapsed="false">
      <c r="A164" s="66" t="s">
        <v>523</v>
      </c>
      <c r="B164" s="98"/>
      <c r="C164" s="67" t="s">
        <v>9</v>
      </c>
      <c r="D164" s="1"/>
      <c r="E164" s="62" t="s">
        <v>3</v>
      </c>
      <c r="F164" s="63"/>
      <c r="G164" s="63"/>
      <c r="H164" s="63"/>
      <c r="I164" s="63"/>
      <c r="J164" s="63"/>
      <c r="K164" s="64"/>
      <c r="L164" s="65" t="s">
        <v>541</v>
      </c>
      <c r="M164" s="99" t="s">
        <v>542</v>
      </c>
    </row>
    <row r="165" customFormat="false" ht="36" hidden="false" customHeight="true" outlineLevel="0" collapsed="false">
      <c r="A165" s="66" t="s">
        <v>523</v>
      </c>
      <c r="B165" s="98"/>
      <c r="C165" s="67" t="s">
        <v>9</v>
      </c>
      <c r="D165" s="1"/>
      <c r="E165" s="1"/>
      <c r="F165" s="62" t="s">
        <v>3</v>
      </c>
      <c r="G165" s="63"/>
      <c r="H165" s="63"/>
      <c r="I165" s="63"/>
      <c r="J165" s="63"/>
      <c r="K165" s="64"/>
      <c r="L165" s="65" t="s">
        <v>543</v>
      </c>
      <c r="M165" s="99" t="s">
        <v>544</v>
      </c>
    </row>
    <row r="166" customFormat="false" ht="36" hidden="false" customHeight="true" outlineLevel="0" collapsed="false">
      <c r="A166" s="66" t="s">
        <v>523</v>
      </c>
      <c r="B166" s="98"/>
      <c r="C166" s="67" t="s">
        <v>9</v>
      </c>
      <c r="D166" s="1"/>
      <c r="E166" s="1"/>
      <c r="F166" s="63"/>
      <c r="G166" s="63"/>
      <c r="H166" s="63"/>
      <c r="I166" s="1" t="s">
        <v>0</v>
      </c>
      <c r="J166" s="63"/>
      <c r="K166" s="64"/>
      <c r="L166" s="65"/>
      <c r="M166" s="99" t="s">
        <v>545</v>
      </c>
    </row>
    <row r="167" customFormat="false" ht="36" hidden="false" customHeight="true" outlineLevel="0" collapsed="false">
      <c r="A167" s="66" t="s">
        <v>523</v>
      </c>
      <c r="B167" s="69"/>
      <c r="C167" s="70" t="s">
        <v>9</v>
      </c>
      <c r="D167" s="76"/>
      <c r="E167" s="76"/>
      <c r="F167" s="73"/>
      <c r="G167" s="73"/>
      <c r="H167" s="73"/>
      <c r="I167" s="73"/>
      <c r="J167" s="72" t="s">
        <v>5</v>
      </c>
      <c r="K167" s="74"/>
      <c r="L167" s="81"/>
      <c r="M167" s="100" t="s">
        <v>546</v>
      </c>
    </row>
    <row r="168" customFormat="false" ht="36" hidden="false" customHeight="true" outlineLevel="0" collapsed="false">
      <c r="A168" s="66" t="s">
        <v>523</v>
      </c>
      <c r="B168" s="4" t="s">
        <v>7</v>
      </c>
      <c r="C168" s="2" t="s">
        <v>3</v>
      </c>
      <c r="D168" s="1"/>
      <c r="E168" s="1"/>
      <c r="F168" s="63"/>
      <c r="G168" s="63"/>
      <c r="H168" s="63"/>
      <c r="I168" s="63"/>
      <c r="J168" s="63"/>
      <c r="K168" s="64"/>
      <c r="L168" s="65"/>
      <c r="M168" s="101" t="s">
        <v>547</v>
      </c>
    </row>
    <row r="169" customFormat="false" ht="36" hidden="false" customHeight="true" outlineLevel="0" collapsed="false">
      <c r="A169" s="66" t="s">
        <v>523</v>
      </c>
      <c r="B169" s="98"/>
      <c r="C169" s="62"/>
      <c r="D169" s="62" t="s">
        <v>3</v>
      </c>
      <c r="E169" s="1"/>
      <c r="F169" s="63"/>
      <c r="G169" s="63"/>
      <c r="H169" s="63"/>
      <c r="I169" s="63"/>
      <c r="J169" s="63"/>
      <c r="K169" s="64"/>
      <c r="L169" s="65"/>
      <c r="M169" s="99" t="s">
        <v>548</v>
      </c>
    </row>
    <row r="170" customFormat="false" ht="36" hidden="false" customHeight="true" outlineLevel="0" collapsed="false">
      <c r="A170" s="66" t="s">
        <v>523</v>
      </c>
      <c r="B170" s="98"/>
      <c r="C170" s="67" t="s">
        <v>9</v>
      </c>
      <c r="D170" s="1"/>
      <c r="E170" s="1" t="s">
        <v>5</v>
      </c>
      <c r="F170" s="63"/>
      <c r="G170" s="63"/>
      <c r="H170" s="63"/>
      <c r="I170" s="63"/>
      <c r="J170" s="63"/>
      <c r="K170" s="64"/>
      <c r="L170" s="65" t="s">
        <v>549</v>
      </c>
      <c r="M170" s="99" t="s">
        <v>550</v>
      </c>
    </row>
    <row r="171" customFormat="false" ht="36" hidden="false" customHeight="true" outlineLevel="0" collapsed="false">
      <c r="A171" s="66" t="s">
        <v>523</v>
      </c>
      <c r="B171" s="98"/>
      <c r="C171" s="62"/>
      <c r="D171" s="1"/>
      <c r="E171" s="1"/>
      <c r="F171" s="1" t="s">
        <v>0</v>
      </c>
      <c r="G171" s="63"/>
      <c r="H171" s="63"/>
      <c r="I171" s="63"/>
      <c r="J171" s="63"/>
      <c r="K171" s="64"/>
      <c r="L171" s="65"/>
      <c r="M171" s="99" t="s">
        <v>551</v>
      </c>
    </row>
    <row r="172" customFormat="false" ht="36" hidden="false" customHeight="true" outlineLevel="0" collapsed="false">
      <c r="A172" s="66" t="s">
        <v>523</v>
      </c>
      <c r="B172" s="98"/>
      <c r="C172" s="67"/>
      <c r="D172" s="1"/>
      <c r="E172" s="1"/>
      <c r="F172" s="63"/>
      <c r="G172" s="1" t="s">
        <v>5</v>
      </c>
      <c r="H172" s="63"/>
      <c r="I172" s="63"/>
      <c r="J172" s="63"/>
      <c r="K172" s="64"/>
      <c r="L172" s="65"/>
      <c r="M172" s="99" t="s">
        <v>552</v>
      </c>
    </row>
    <row r="173" customFormat="false" ht="36" hidden="false" customHeight="true" outlineLevel="0" collapsed="false">
      <c r="A173" s="66" t="s">
        <v>523</v>
      </c>
      <c r="B173" s="98"/>
      <c r="C173" s="67" t="s">
        <v>9</v>
      </c>
      <c r="D173" s="1"/>
      <c r="E173" s="1"/>
      <c r="F173" s="63"/>
      <c r="G173" s="1" t="s">
        <v>5</v>
      </c>
      <c r="H173" s="62" t="s">
        <v>3</v>
      </c>
      <c r="I173" s="63"/>
      <c r="J173" s="63"/>
      <c r="K173" s="64"/>
      <c r="L173" s="65" t="s">
        <v>553</v>
      </c>
      <c r="M173" s="99" t="s">
        <v>554</v>
      </c>
    </row>
    <row r="174" customFormat="false" ht="36" hidden="false" customHeight="true" outlineLevel="0" collapsed="false">
      <c r="A174" s="66" t="s">
        <v>523</v>
      </c>
      <c r="B174" s="98"/>
      <c r="C174" s="62"/>
      <c r="D174" s="1"/>
      <c r="E174" s="1"/>
      <c r="F174" s="63"/>
      <c r="G174" s="63"/>
      <c r="H174" s="1" t="s">
        <v>0</v>
      </c>
      <c r="I174" s="63"/>
      <c r="J174" s="63"/>
      <c r="K174" s="64"/>
      <c r="L174" s="65"/>
      <c r="M174" s="99" t="s">
        <v>555</v>
      </c>
    </row>
    <row r="175" customFormat="false" ht="36" hidden="false" customHeight="true" outlineLevel="0" collapsed="false">
      <c r="A175" s="66" t="s">
        <v>523</v>
      </c>
      <c r="B175" s="98"/>
      <c r="C175" s="67" t="s">
        <v>9</v>
      </c>
      <c r="D175" s="1"/>
      <c r="E175" s="1"/>
      <c r="F175" s="63"/>
      <c r="G175" s="63"/>
      <c r="H175" s="1" t="s">
        <v>0</v>
      </c>
      <c r="I175" s="62" t="s">
        <v>3</v>
      </c>
      <c r="J175" s="63"/>
      <c r="K175" s="64"/>
      <c r="L175" s="65" t="s">
        <v>556</v>
      </c>
      <c r="M175" s="99" t="s">
        <v>557</v>
      </c>
    </row>
    <row r="176" customFormat="false" ht="36" hidden="false" customHeight="true" outlineLevel="0" collapsed="false">
      <c r="A176" s="66" t="s">
        <v>523</v>
      </c>
      <c r="B176" s="98"/>
      <c r="C176" s="67" t="s">
        <v>9</v>
      </c>
      <c r="D176" s="1"/>
      <c r="E176" s="1"/>
      <c r="F176" s="63"/>
      <c r="G176" s="1" t="s">
        <v>5</v>
      </c>
      <c r="H176" s="63"/>
      <c r="I176" s="63"/>
      <c r="J176" s="63"/>
      <c r="K176" s="64"/>
      <c r="L176" s="65" t="s">
        <v>558</v>
      </c>
      <c r="M176" s="99" t="s">
        <v>559</v>
      </c>
    </row>
    <row r="177" customFormat="false" ht="36" hidden="false" customHeight="true" outlineLevel="0" collapsed="false">
      <c r="A177" s="66" t="s">
        <v>523</v>
      </c>
      <c r="B177" s="98"/>
      <c r="C177" s="62"/>
      <c r="D177" s="1"/>
      <c r="E177" s="1"/>
      <c r="F177" s="63"/>
      <c r="G177" s="63"/>
      <c r="H177" s="1" t="s">
        <v>0</v>
      </c>
      <c r="I177" s="63"/>
      <c r="J177" s="63"/>
      <c r="K177" s="64"/>
      <c r="L177" s="65"/>
      <c r="M177" s="99" t="s">
        <v>560</v>
      </c>
    </row>
    <row r="178" customFormat="false" ht="36" hidden="false" customHeight="true" outlineLevel="0" collapsed="false">
      <c r="A178" s="66" t="s">
        <v>523</v>
      </c>
      <c r="B178" s="98"/>
      <c r="C178" s="67" t="s">
        <v>9</v>
      </c>
      <c r="D178" s="1"/>
      <c r="E178" s="1"/>
      <c r="F178" s="63"/>
      <c r="G178" s="63"/>
      <c r="H178" s="63"/>
      <c r="I178" s="1" t="s">
        <v>5</v>
      </c>
      <c r="J178" s="63"/>
      <c r="K178" s="64"/>
      <c r="L178" s="65"/>
      <c r="M178" s="99" t="s">
        <v>561</v>
      </c>
    </row>
    <row r="179" customFormat="false" ht="36" hidden="false" customHeight="true" outlineLevel="0" collapsed="false">
      <c r="A179" s="66" t="s">
        <v>523</v>
      </c>
      <c r="B179" s="98"/>
      <c r="C179" s="62"/>
      <c r="D179" s="1"/>
      <c r="E179" s="1"/>
      <c r="F179" s="63"/>
      <c r="G179" s="63"/>
      <c r="H179" s="63"/>
      <c r="I179" s="63"/>
      <c r="J179" s="1" t="s">
        <v>0</v>
      </c>
      <c r="K179" s="64"/>
      <c r="L179" s="65"/>
      <c r="M179" s="99" t="s">
        <v>562</v>
      </c>
    </row>
    <row r="180" customFormat="false" ht="36" hidden="false" customHeight="true" outlineLevel="0" collapsed="false">
      <c r="A180" s="66" t="s">
        <v>523</v>
      </c>
      <c r="B180" s="98"/>
      <c r="C180" s="67" t="s">
        <v>9</v>
      </c>
      <c r="D180" s="1"/>
      <c r="E180" s="1"/>
      <c r="F180" s="63"/>
      <c r="G180" s="63"/>
      <c r="H180" s="63"/>
      <c r="I180" s="63"/>
      <c r="J180" s="1" t="s">
        <v>0</v>
      </c>
      <c r="K180" s="62" t="s">
        <v>3</v>
      </c>
      <c r="L180" s="65" t="s">
        <v>563</v>
      </c>
      <c r="M180" s="99" t="s">
        <v>564</v>
      </c>
    </row>
    <row r="181" customFormat="false" ht="36" hidden="false" customHeight="true" outlineLevel="0" collapsed="false">
      <c r="A181" s="61" t="s">
        <v>565</v>
      </c>
      <c r="B181" s="98"/>
      <c r="C181" s="67" t="s">
        <v>9</v>
      </c>
      <c r="D181" s="1"/>
      <c r="E181" s="1"/>
      <c r="F181" s="63"/>
      <c r="G181" s="1" t="s">
        <v>5</v>
      </c>
      <c r="H181" s="63"/>
      <c r="I181" s="63"/>
      <c r="J181" s="63"/>
      <c r="K181" s="64"/>
      <c r="L181" s="65"/>
      <c r="M181" s="99" t="s">
        <v>566</v>
      </c>
    </row>
    <row r="182" customFormat="false" ht="36" hidden="false" customHeight="true" outlineLevel="0" collapsed="false">
      <c r="A182" s="66" t="s">
        <v>565</v>
      </c>
      <c r="B182" s="98"/>
      <c r="C182" s="62"/>
      <c r="D182" s="1"/>
      <c r="E182" s="1"/>
      <c r="F182" s="63"/>
      <c r="G182" s="63"/>
      <c r="H182" s="1" t="s">
        <v>0</v>
      </c>
      <c r="I182" s="63"/>
      <c r="J182" s="63"/>
      <c r="K182" s="64"/>
      <c r="L182" s="65"/>
      <c r="M182" s="99" t="s">
        <v>567</v>
      </c>
    </row>
    <row r="183" customFormat="false" ht="36" hidden="false" customHeight="true" outlineLevel="0" collapsed="false">
      <c r="A183" s="66" t="s">
        <v>565</v>
      </c>
      <c r="B183" s="98"/>
      <c r="C183" s="67" t="s">
        <v>9</v>
      </c>
      <c r="D183" s="1"/>
      <c r="E183" s="1"/>
      <c r="F183" s="63"/>
      <c r="G183" s="63"/>
      <c r="H183" s="1" t="s">
        <v>0</v>
      </c>
      <c r="I183" s="62" t="s">
        <v>3</v>
      </c>
      <c r="J183" s="63"/>
      <c r="K183" s="64"/>
      <c r="L183" s="65" t="s">
        <v>568</v>
      </c>
      <c r="M183" s="99" t="s">
        <v>569</v>
      </c>
    </row>
    <row r="184" customFormat="false" ht="36" hidden="false" customHeight="true" outlineLevel="0" collapsed="false">
      <c r="A184" s="66" t="s">
        <v>565</v>
      </c>
      <c r="B184" s="98"/>
      <c r="C184" s="62"/>
      <c r="D184" s="1"/>
      <c r="E184" s="1"/>
      <c r="F184" s="63"/>
      <c r="G184" s="63"/>
      <c r="H184" s="63"/>
      <c r="I184" s="1" t="s">
        <v>0</v>
      </c>
      <c r="J184" s="63"/>
      <c r="K184" s="64"/>
      <c r="L184" s="65"/>
      <c r="M184" s="99" t="s">
        <v>570</v>
      </c>
    </row>
    <row r="185" customFormat="false" ht="36" hidden="false" customHeight="true" outlineLevel="0" collapsed="false">
      <c r="A185" s="66" t="s">
        <v>565</v>
      </c>
      <c r="B185" s="98"/>
      <c r="C185" s="67" t="s">
        <v>9</v>
      </c>
      <c r="D185" s="1"/>
      <c r="E185" s="1"/>
      <c r="F185" s="63"/>
      <c r="G185" s="63"/>
      <c r="H185" s="63"/>
      <c r="I185" s="1" t="s">
        <v>0</v>
      </c>
      <c r="J185" s="62" t="s">
        <v>3</v>
      </c>
      <c r="K185" s="64"/>
      <c r="L185" s="65"/>
      <c r="M185" s="99" t="s">
        <v>571</v>
      </c>
    </row>
    <row r="186" customFormat="false" ht="36" hidden="false" customHeight="true" outlineLevel="0" collapsed="false">
      <c r="A186" s="66" t="s">
        <v>565</v>
      </c>
      <c r="B186" s="98"/>
      <c r="C186" s="67" t="s">
        <v>9</v>
      </c>
      <c r="D186" s="1"/>
      <c r="E186" s="1"/>
      <c r="F186" s="63"/>
      <c r="G186" s="63"/>
      <c r="H186" s="63"/>
      <c r="I186" s="63"/>
      <c r="J186" s="1" t="s">
        <v>5</v>
      </c>
      <c r="K186" s="64"/>
      <c r="L186" s="65"/>
      <c r="M186" s="99" t="s">
        <v>572</v>
      </c>
    </row>
    <row r="187" customFormat="false" ht="36" hidden="false" customHeight="true" outlineLevel="0" collapsed="false">
      <c r="A187" s="66" t="s">
        <v>565</v>
      </c>
      <c r="B187" s="98"/>
      <c r="C187" s="67" t="s">
        <v>9</v>
      </c>
      <c r="D187" s="1"/>
      <c r="E187" s="1"/>
      <c r="F187" s="63"/>
      <c r="G187" s="63"/>
      <c r="H187" s="63"/>
      <c r="I187" s="1" t="s">
        <v>0</v>
      </c>
      <c r="J187" s="62" t="s">
        <v>3</v>
      </c>
      <c r="K187" s="64"/>
      <c r="L187" s="65"/>
      <c r="M187" s="99" t="s">
        <v>573</v>
      </c>
    </row>
    <row r="188" customFormat="false" ht="36" hidden="false" customHeight="true" outlineLevel="0" collapsed="false">
      <c r="A188" s="66" t="s">
        <v>565</v>
      </c>
      <c r="B188" s="98"/>
      <c r="C188" s="67" t="s">
        <v>9</v>
      </c>
      <c r="D188" s="1"/>
      <c r="E188" s="1"/>
      <c r="F188" s="63"/>
      <c r="G188" s="63"/>
      <c r="H188" s="63"/>
      <c r="I188" s="63"/>
      <c r="J188" s="1" t="s">
        <v>5</v>
      </c>
      <c r="K188" s="64"/>
      <c r="L188" s="65"/>
      <c r="M188" s="99" t="s">
        <v>574</v>
      </c>
    </row>
    <row r="189" customFormat="false" ht="36" hidden="false" customHeight="true" outlineLevel="0" collapsed="false">
      <c r="A189" s="66" t="s">
        <v>565</v>
      </c>
      <c r="B189" s="98"/>
      <c r="C189" s="67" t="s">
        <v>9</v>
      </c>
      <c r="D189" s="1"/>
      <c r="E189" s="1"/>
      <c r="F189" s="63"/>
      <c r="G189" s="63"/>
      <c r="H189" s="63"/>
      <c r="I189" s="1" t="s">
        <v>0</v>
      </c>
      <c r="J189" s="62" t="s">
        <v>3</v>
      </c>
      <c r="K189" s="64"/>
      <c r="L189" s="65"/>
      <c r="M189" s="99" t="s">
        <v>575</v>
      </c>
    </row>
    <row r="190" customFormat="false" ht="36" hidden="false" customHeight="true" outlineLevel="0" collapsed="false">
      <c r="A190" s="66" t="s">
        <v>565</v>
      </c>
      <c r="B190" s="98"/>
      <c r="C190" s="67" t="s">
        <v>9</v>
      </c>
      <c r="D190" s="1"/>
      <c r="E190" s="1"/>
      <c r="F190" s="63"/>
      <c r="G190" s="63"/>
      <c r="H190" s="63"/>
      <c r="I190" s="1" t="s">
        <v>5</v>
      </c>
      <c r="J190" s="63"/>
      <c r="K190" s="64"/>
      <c r="L190" s="65"/>
      <c r="M190" s="99" t="s">
        <v>576</v>
      </c>
    </row>
    <row r="191" customFormat="false" ht="36" hidden="false" customHeight="true" outlineLevel="0" collapsed="false">
      <c r="A191" s="66" t="s">
        <v>565</v>
      </c>
      <c r="B191" s="98"/>
      <c r="C191" s="62"/>
      <c r="D191" s="1"/>
      <c r="E191" s="1"/>
      <c r="F191" s="63"/>
      <c r="G191" s="63"/>
      <c r="H191" s="63"/>
      <c r="I191" s="63"/>
      <c r="J191" s="79" t="s">
        <v>6</v>
      </c>
      <c r="K191" s="64"/>
      <c r="L191" s="65"/>
      <c r="M191" s="99" t="s">
        <v>577</v>
      </c>
    </row>
    <row r="192" customFormat="false" ht="36" hidden="false" customHeight="true" outlineLevel="0" collapsed="false">
      <c r="A192" s="66" t="s">
        <v>565</v>
      </c>
      <c r="B192" s="98"/>
      <c r="C192" s="67" t="s">
        <v>9</v>
      </c>
      <c r="D192" s="1"/>
      <c r="E192" s="1"/>
      <c r="F192" s="63"/>
      <c r="G192" s="63"/>
      <c r="H192" s="63"/>
      <c r="I192" s="63"/>
      <c r="J192" s="63"/>
      <c r="K192" s="1" t="s">
        <v>5</v>
      </c>
      <c r="L192" s="65"/>
      <c r="M192" s="99" t="s">
        <v>578</v>
      </c>
    </row>
    <row r="193" customFormat="false" ht="36" hidden="false" customHeight="true" outlineLevel="0" collapsed="false">
      <c r="A193" s="66" t="s">
        <v>565</v>
      </c>
      <c r="B193" s="98"/>
      <c r="C193" s="67" t="s">
        <v>9</v>
      </c>
      <c r="D193" s="1"/>
      <c r="E193" s="1"/>
      <c r="F193" s="63"/>
      <c r="G193" s="63"/>
      <c r="H193" s="62" t="s">
        <v>3</v>
      </c>
      <c r="I193" s="63"/>
      <c r="J193" s="63"/>
      <c r="K193" s="64"/>
      <c r="L193" s="65" t="s">
        <v>579</v>
      </c>
      <c r="M193" s="99" t="s">
        <v>580</v>
      </c>
    </row>
    <row r="194" customFormat="false" ht="36" hidden="false" customHeight="true" outlineLevel="0" collapsed="false">
      <c r="A194" s="66" t="s">
        <v>565</v>
      </c>
      <c r="B194" s="98"/>
      <c r="C194" s="67" t="s">
        <v>9</v>
      </c>
      <c r="D194" s="1"/>
      <c r="E194" s="1"/>
      <c r="F194" s="63"/>
      <c r="G194" s="63"/>
      <c r="H194" s="62" t="s">
        <v>3</v>
      </c>
      <c r="I194" s="63"/>
      <c r="J194" s="63"/>
      <c r="K194" s="64"/>
      <c r="L194" s="65" t="s">
        <v>581</v>
      </c>
      <c r="M194" s="99" t="s">
        <v>582</v>
      </c>
    </row>
    <row r="195" customFormat="false" ht="36" hidden="false" customHeight="true" outlineLevel="0" collapsed="false">
      <c r="A195" s="66" t="s">
        <v>565</v>
      </c>
      <c r="B195" s="69"/>
      <c r="C195" s="71"/>
      <c r="D195" s="76"/>
      <c r="E195" s="76"/>
      <c r="F195" s="73"/>
      <c r="G195" s="73"/>
      <c r="H195" s="73"/>
      <c r="I195" s="71" t="s">
        <v>3</v>
      </c>
      <c r="J195" s="73"/>
      <c r="K195" s="74"/>
      <c r="L195" s="81" t="s">
        <v>258</v>
      </c>
      <c r="M195" s="100" t="s">
        <v>583</v>
      </c>
    </row>
    <row r="196" customFormat="false" ht="36" hidden="false" customHeight="true" outlineLevel="0" collapsed="false">
      <c r="A196" s="66" t="s">
        <v>565</v>
      </c>
      <c r="B196" s="98"/>
      <c r="C196" s="67" t="s">
        <v>9</v>
      </c>
      <c r="D196" s="1" t="s">
        <v>0</v>
      </c>
      <c r="E196" s="1"/>
      <c r="F196" s="63"/>
      <c r="G196" s="63"/>
      <c r="H196" s="63"/>
      <c r="I196" s="63"/>
      <c r="J196" s="63"/>
      <c r="K196" s="64"/>
      <c r="L196" s="65"/>
      <c r="M196" s="101" t="s">
        <v>584</v>
      </c>
    </row>
    <row r="197" customFormat="false" ht="36" hidden="false" customHeight="true" outlineLevel="0" collapsed="false">
      <c r="A197" s="66" t="s">
        <v>565</v>
      </c>
      <c r="B197" s="98"/>
      <c r="C197" s="67" t="s">
        <v>9</v>
      </c>
      <c r="D197" s="1"/>
      <c r="E197" s="1" t="s">
        <v>5</v>
      </c>
      <c r="F197" s="63"/>
      <c r="G197" s="63"/>
      <c r="H197" s="63"/>
      <c r="I197" s="63"/>
      <c r="J197" s="63"/>
      <c r="K197" s="64"/>
      <c r="L197" s="65"/>
      <c r="M197" s="99" t="s">
        <v>585</v>
      </c>
    </row>
    <row r="198" customFormat="false" ht="36" hidden="false" customHeight="true" outlineLevel="0" collapsed="false">
      <c r="A198" s="66" t="s">
        <v>565</v>
      </c>
      <c r="B198" s="98"/>
      <c r="C198" s="62"/>
      <c r="D198" s="1"/>
      <c r="E198" s="1"/>
      <c r="F198" s="79" t="s">
        <v>6</v>
      </c>
      <c r="G198" s="63"/>
      <c r="H198" s="63"/>
      <c r="I198" s="63"/>
      <c r="J198" s="63"/>
      <c r="K198" s="64"/>
      <c r="L198" s="65"/>
      <c r="M198" s="99" t="s">
        <v>586</v>
      </c>
    </row>
    <row r="199" customFormat="false" ht="36" hidden="false" customHeight="true" outlineLevel="0" collapsed="false">
      <c r="A199" s="66" t="s">
        <v>565</v>
      </c>
      <c r="B199" s="98"/>
      <c r="C199" s="67" t="s">
        <v>9</v>
      </c>
      <c r="D199" s="1"/>
      <c r="E199" s="1"/>
      <c r="F199" s="63"/>
      <c r="G199" s="1" t="s">
        <v>5</v>
      </c>
      <c r="H199" s="63"/>
      <c r="I199" s="63"/>
      <c r="J199" s="63"/>
      <c r="K199" s="64"/>
      <c r="L199" s="65" t="s">
        <v>587</v>
      </c>
      <c r="M199" s="99" t="s">
        <v>588</v>
      </c>
    </row>
    <row r="200" customFormat="false" ht="36" hidden="false" customHeight="true" outlineLevel="0" collapsed="false">
      <c r="A200" s="66" t="s">
        <v>565</v>
      </c>
      <c r="B200" s="98"/>
      <c r="C200" s="62"/>
      <c r="D200" s="1"/>
      <c r="E200" s="1"/>
      <c r="F200" s="1" t="s">
        <v>0</v>
      </c>
      <c r="G200" s="63"/>
      <c r="H200" s="63"/>
      <c r="I200" s="63"/>
      <c r="J200" s="63"/>
      <c r="K200" s="64"/>
      <c r="L200" s="65"/>
      <c r="M200" s="99" t="s">
        <v>589</v>
      </c>
    </row>
    <row r="201" customFormat="false" ht="36" hidden="false" customHeight="true" outlineLevel="0" collapsed="false">
      <c r="A201" s="66" t="s">
        <v>565</v>
      </c>
      <c r="B201" s="98"/>
      <c r="C201" s="67" t="s">
        <v>9</v>
      </c>
      <c r="D201" s="1"/>
      <c r="E201" s="1"/>
      <c r="F201" s="63"/>
      <c r="G201" s="1" t="s">
        <v>5</v>
      </c>
      <c r="H201" s="63"/>
      <c r="I201" s="63"/>
      <c r="J201" s="63"/>
      <c r="K201" s="64"/>
      <c r="L201" s="65"/>
      <c r="M201" s="99" t="s">
        <v>590</v>
      </c>
    </row>
    <row r="202" customFormat="false" ht="36" hidden="false" customHeight="true" outlineLevel="0" collapsed="false">
      <c r="A202" s="66" t="s">
        <v>565</v>
      </c>
      <c r="B202" s="98"/>
      <c r="C202" s="67" t="s">
        <v>9</v>
      </c>
      <c r="D202" s="1"/>
      <c r="E202" s="1"/>
      <c r="F202" s="1" t="s">
        <v>0</v>
      </c>
      <c r="G202" s="63"/>
      <c r="H202" s="63"/>
      <c r="I202" s="63"/>
      <c r="J202" s="63"/>
      <c r="K202" s="64"/>
      <c r="L202" s="65"/>
      <c r="M202" s="99" t="s">
        <v>591</v>
      </c>
    </row>
    <row r="203" customFormat="false" ht="36" hidden="false" customHeight="true" outlineLevel="0" collapsed="false">
      <c r="A203" s="66" t="s">
        <v>565</v>
      </c>
      <c r="B203" s="98"/>
      <c r="C203" s="67" t="s">
        <v>9</v>
      </c>
      <c r="D203" s="1"/>
      <c r="E203" s="1"/>
      <c r="F203" s="63"/>
      <c r="G203" s="1" t="s">
        <v>5</v>
      </c>
      <c r="H203" s="63"/>
      <c r="I203" s="63"/>
      <c r="J203" s="63"/>
      <c r="K203" s="64"/>
      <c r="L203" s="65" t="s">
        <v>592</v>
      </c>
      <c r="M203" s="99" t="s">
        <v>593</v>
      </c>
    </row>
    <row r="204" customFormat="false" ht="36" hidden="false" customHeight="true" outlineLevel="0" collapsed="false">
      <c r="A204" s="66" t="s">
        <v>565</v>
      </c>
      <c r="B204" s="98"/>
      <c r="C204" s="62"/>
      <c r="D204" s="1"/>
      <c r="E204" s="1"/>
      <c r="F204" s="63"/>
      <c r="G204" s="63"/>
      <c r="H204" s="1" t="s">
        <v>0</v>
      </c>
      <c r="I204" s="63"/>
      <c r="J204" s="63"/>
      <c r="K204" s="64"/>
      <c r="L204" s="65"/>
      <c r="M204" s="99" t="s">
        <v>594</v>
      </c>
    </row>
    <row r="205" customFormat="false" ht="36" hidden="false" customHeight="true" outlineLevel="0" collapsed="false">
      <c r="A205" s="66" t="s">
        <v>565</v>
      </c>
      <c r="B205" s="98"/>
      <c r="C205" s="67" t="s">
        <v>9</v>
      </c>
      <c r="D205" s="1"/>
      <c r="E205" s="1"/>
      <c r="F205" s="63"/>
      <c r="G205" s="63"/>
      <c r="H205" s="63"/>
      <c r="I205" s="1" t="s">
        <v>5</v>
      </c>
      <c r="J205" s="63"/>
      <c r="K205" s="64"/>
      <c r="L205" s="65"/>
      <c r="M205" s="99" t="s">
        <v>595</v>
      </c>
    </row>
    <row r="206" customFormat="false" ht="36" hidden="false" customHeight="true" outlineLevel="0" collapsed="false">
      <c r="A206" s="66" t="s">
        <v>565</v>
      </c>
      <c r="B206" s="98"/>
      <c r="C206" s="62"/>
      <c r="D206" s="1"/>
      <c r="E206" s="1"/>
      <c r="F206" s="63"/>
      <c r="G206" s="63"/>
      <c r="H206" s="1" t="s">
        <v>0</v>
      </c>
      <c r="I206" s="63"/>
      <c r="J206" s="63"/>
      <c r="K206" s="64"/>
      <c r="L206" s="65"/>
      <c r="M206" s="99" t="s">
        <v>596</v>
      </c>
    </row>
    <row r="207" customFormat="false" ht="36" hidden="false" customHeight="true" outlineLevel="0" collapsed="false">
      <c r="A207" s="66" t="s">
        <v>565</v>
      </c>
      <c r="B207" s="98"/>
      <c r="C207" s="67" t="s">
        <v>9</v>
      </c>
      <c r="D207" s="1"/>
      <c r="E207" s="1"/>
      <c r="F207" s="63"/>
      <c r="G207" s="63"/>
      <c r="H207" s="1" t="s">
        <v>0</v>
      </c>
      <c r="I207" s="62" t="s">
        <v>3</v>
      </c>
      <c r="J207" s="63"/>
      <c r="K207" s="64"/>
      <c r="L207" s="65" t="s">
        <v>597</v>
      </c>
      <c r="M207" s="99" t="s">
        <v>598</v>
      </c>
    </row>
    <row r="208" customFormat="false" ht="36" hidden="false" customHeight="true" outlineLevel="0" collapsed="false">
      <c r="A208" s="66" t="s">
        <v>565</v>
      </c>
      <c r="B208" s="98"/>
      <c r="C208" s="67" t="s">
        <v>9</v>
      </c>
      <c r="D208" s="1"/>
      <c r="E208" s="1"/>
      <c r="F208" s="63"/>
      <c r="G208" s="1" t="s">
        <v>5</v>
      </c>
      <c r="H208" s="63"/>
      <c r="I208" s="63"/>
      <c r="J208" s="63"/>
      <c r="K208" s="64"/>
      <c r="L208" s="65" t="s">
        <v>599</v>
      </c>
      <c r="M208" s="99" t="s">
        <v>600</v>
      </c>
    </row>
  </sheetData>
  <conditionalFormatting sqref="M17:M208">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08">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ע. - ע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43:42Z</cp:lastPrinted>
  <dcterms:modified xsi:type="dcterms:W3CDTF">2016-06-02T13:44:53Z</dcterms:modified>
  <cp:revision>0</cp:revision>
  <dc:subject/>
  <dc:title/>
</cp:coreProperties>
</file>