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יום הכפורים" sheetId="1" state="visible" r:id="rId2"/>
    <sheet name="בא לו כהן גדול" sheetId="2" state="visible" r:id="rId3"/>
  </sheets>
  <definedNames>
    <definedName function="false" hidden="false" localSheetId="1" name="_xlnm.Print_Area" vbProcedure="false">'בא לו כהן גדול'!$A$22:$M$223</definedName>
    <definedName function="false" hidden="false" localSheetId="1" name="_xlnm.Print_Titles" vbProcedure="false">'בא לו כהן גדול'!$13:$21</definedName>
    <definedName function="false" hidden="false" localSheetId="0" name="_xlnm.Print_Area" vbProcedure="false">'יום הכפורים'!$A$22:$M$224</definedName>
    <definedName function="false" hidden="false" localSheetId="0" name="_xlnm.Print_Titles" vbProcedure="false">'יום הכפורים'!$13:$21</definedName>
    <definedName function="false" hidden="false" name="_" vbProcedure="false">#REF!</definedName>
    <definedName function="false" hidden="false" name="__" vbProcedure="false">#REF!</definedName>
    <definedName function="false" hidden="false" name="ג" vbProcedure="false">#REF!</definedName>
    <definedName function="false" hidden="false" name="ח1" vbProcedure="false">#REF!</definedName>
    <definedName function="false" hidden="false" name="ח2" vbProcedure="false">#REF!</definedName>
    <definedName function="false" hidden="false" name="ח3" vbProcedure="false">#REF!</definedName>
    <definedName function="false" hidden="false" name="ח4" vbProcedure="false">#REF!</definedName>
    <definedName function="false" hidden="false" name="ח5" vbProcedure="false">#REF!</definedName>
    <definedName function="false" hidden="false" name="ח6" vbProcedure="false">#REF!</definedName>
    <definedName function="false" hidden="false" name="ח7" vbProcedure="false">#REF!</definedName>
    <definedName function="false" hidden="false" name="ח8" vbProcedure="false">#REF!</definedName>
    <definedName function="false" hidden="false" name="ח9" vbProcedure="false">#REF!</definedName>
    <definedName function="false" hidden="false" name="כ" vbProcedure="false">#REF!</definedName>
    <definedName function="false" hidden="false" name="מ1" vbProcedure="false">#REF!</definedName>
    <definedName function="false" hidden="false" name="מ2" vbProcedure="false">#REF!</definedName>
    <definedName function="false" hidden="false" name="מ3" vbProcedure="false">#REF!</definedName>
    <definedName function="false" hidden="false" name="מ4" vbProcedure="false">#REF!</definedName>
    <definedName function="false" hidden="false" name="מ5" vbProcedure="false">#REF!</definedName>
    <definedName function="false" hidden="false" name="מ6" vbProcedure="false">#REF!</definedName>
    <definedName function="false" hidden="false" name="מ7" vbProcedure="false">#REF!</definedName>
    <definedName function="false" hidden="false" name="מ8" vbProcedure="false">#REF!</definedName>
    <definedName function="false" hidden="false" name="מ9" vbProcedure="false">#REF!</definedName>
    <definedName function="false" hidden="false" name="מח1" vbProcedure="false">#REF!</definedName>
    <definedName function="false" hidden="false" name="מח2" vbProcedure="false">#REF!</definedName>
    <definedName function="false" hidden="false" name="מח3" vbProcedure="false">#REF!</definedName>
    <definedName function="false" hidden="false" name="מח4" vbProcedure="false">#REF!</definedName>
    <definedName function="false" hidden="false" name="מח5" vbProcedure="false">#REF!</definedName>
    <definedName function="false" hidden="false" name="מח6" vbProcedure="false">#REF!</definedName>
    <definedName function="false" hidden="false" name="מח7" vbProcedure="false">#REF!</definedName>
    <definedName function="false" hidden="false" name="מח8" vbProcedure="false">#REF!</definedName>
    <definedName function="false" hidden="false" name="מח9" vbProcedure="false">#REF!</definedName>
    <definedName function="false" hidden="false" name="מימרא" vbProcedure="false">#REF!</definedName>
    <definedName function="false" hidden="false" name="מרכז" vbProcedure="false">#REF!</definedName>
    <definedName function="false" hidden="false" name="ר" vbProcedure="false">'יום הכפורים'!$A$21:$M$102</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REF!</definedName>
    <definedName function="false" hidden="false" name="ש2" vbProcedure="false">#REF!</definedName>
    <definedName function="false" hidden="false" name="ש3" vbProcedure="false">#REF!</definedName>
    <definedName function="false" hidden="false" name="ש4" vbProcedure="false">#REF!</definedName>
    <definedName function="false" hidden="false" name="ש5" vbProcedure="false">#REF!</definedName>
    <definedName function="false" hidden="false" name="ש6" vbProcedure="false">#REF!</definedName>
    <definedName function="false" hidden="false" name="ש7" vbProcedure="false">#REF!</definedName>
    <definedName function="false" hidden="false" name="ש8" vbProcedure="false">#REF!</definedName>
    <definedName function="false" hidden="false" name="ש9" vbProcedure="false">#REF!</definedName>
    <definedName function="false" hidden="false" name="שות1" vbProcedure="false">#REF!</definedName>
    <definedName function="false" hidden="false" name="שות2" vbProcedure="false">#REF!</definedName>
    <definedName function="false" hidden="false" name="שות3" vbProcedure="false">#REF!</definedName>
    <definedName function="false" hidden="false" name="שות4" vbProcedure="false">#REF!</definedName>
    <definedName function="false" hidden="false" name="שות5" vbProcedure="false">#REF!</definedName>
    <definedName function="false" hidden="false" name="שות6" vbProcedure="false">#REF!</definedName>
    <definedName function="false" hidden="false" name="שות7" vbProcedure="false">#REF!</definedName>
    <definedName function="false" hidden="false" name="שות8" vbProcedure="false">#REF!</definedName>
    <definedName function="false" hidden="false" name="שות9" vbProcedure="false">#REF!</definedName>
    <definedName function="false" hidden="false" name="ת1" vbProcedure="false">#REF!</definedName>
    <definedName function="false" hidden="false" name="ת2" vbProcedure="false">#REF!</definedName>
    <definedName function="false" hidden="false" name="ת3" vbProcedure="false">#REF!</definedName>
    <definedName function="false" hidden="false" name="ת4" vbProcedure="false">#REF!</definedName>
    <definedName function="false" hidden="false" name="ת5" vbProcedure="false">#REF!</definedName>
    <definedName function="false" hidden="false" name="ת6" vbProcedure="false">#REF!</definedName>
    <definedName function="false" hidden="false" name="ת7" vbProcedure="false">#REF!</definedName>
    <definedName function="false" hidden="false" name="ת8" vbProcedure="false">#REF!</definedName>
    <definedName function="false" hidden="false" name="ת9" vbProcedure="false">#REF!</definedName>
    <definedName function="false" hidden="false" name="תוצאה" vbProcedure="false">#REF!</definedName>
    <definedName function="false" hidden="false" localSheetId="0" name="Excel_BuiltIn__FilterDatabase" vbProcedure="false">'יום הכפורים'!$A$21:$M$102</definedName>
    <definedName function="false" hidden="false" localSheetId="0" name="OLE_LINK13" vbProcedure="false">#REF!</definedName>
    <definedName function="false" hidden="false" localSheetId="1" name="Excel_BuiltIn__FilterDatabase" vbProcedure="false">'בא לו כהן גדול'!$A$21:$M$102</definedName>
    <definedName function="false" hidden="false" localSheetId="1" name="OLE_LINK13" vbProcedure="false">#REF!</definedName>
    <definedName function="false" hidden="false" localSheetId="1" name="ר" vbProcedure="false">'בא לו כהן גדול'!$A$21:$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2" uniqueCount="837">
  <si>
    <t xml:space="preserve">מימרא</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יומא-יום הכפורים</t>
  </si>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פסחים-ערבי פסחים</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עג:</t>
  </si>
  <si>
    <t xml:space="preserve">מ</t>
  </si>
  <si>
    <t xml:space="preserve">[רבי אליעזר]</t>
  </si>
  <si>
    <t xml:space="preserve">יום הכפורים אסור באכילה, ובשתיה, וברחיצה, ובסיכה, ובנעילת הסנדל, ובתשמיש המטה והמלך והכלה ירחצו את פניהם, והחיה תנעול את הסנדל, דברי רבי אליעזר</t>
  </si>
  <si>
    <t xml:space="preserve">חכמים</t>
  </si>
  <si>
    <t xml:space="preserve">אוסרין. </t>
  </si>
  <si>
    <t xml:space="preserve">האוכל ככותבת הגסה, כמוה וכגרעינתה, והשותה מלא לוגמיו ־ חייב. </t>
  </si>
  <si>
    <t xml:space="preserve">כל האוכלים מצטרפין לככותבת, וכל המשקין מצטרפין למלא לוגמיו. </t>
  </si>
  <si>
    <t xml:space="preserve">האוכל ושותה אין מצטרפין. </t>
  </si>
  <si>
    <t xml:space="preserve">אסור? ענוש כרת הואִ </t>
  </si>
  <si>
    <t xml:space="preserve">רבי אילא, ואיתימא רבי ירמיה:</t>
  </si>
  <si>
    <t xml:space="preserve">לא נצרכה אלא לחצי שיעור. </t>
  </si>
  <si>
    <t xml:space="preserve">הניחא למאן דאמר חצי שיעור אסור מן התורה, אלא למאן דאמר חצי שיעור מותר מן התורה, מאי איכא למימר? </t>
  </si>
  <si>
    <t xml:space="preserve">דאיתמר: [רבי יוחנן]</t>
  </si>
  <si>
    <t xml:space="preserve">חצי שיעור, רבי יוחנן אמר: אסור מן התורה</t>
  </si>
  <si>
    <t xml:space="preserve">ריש לקיש:</t>
  </si>
  <si>
    <t xml:space="preserve">מותר מן התורה. </t>
  </si>
  <si>
    <t xml:space="preserve">הניחא לרבי יוחנן, אלא לריש לקיש מאי איכא למימר? </t>
  </si>
  <si>
    <t xml:space="preserve">מודה ריש לקיש:</t>
  </si>
  <si>
    <t xml:space="preserve">שאסור מדרבנן.</t>
  </si>
  <si>
    <t xml:space="preserve">אי הכי לא ניחייב עליה קרבן שבועה</t>
  </si>
  <si>
    <t xml:space="preserve">אלמא תנן:[חכמים] </t>
  </si>
  <si>
    <t xml:space="preserve">שבועה שלא אוכל, ואכל נבילות וטריפות שקצים ורמשים ־ חייב</t>
  </si>
  <si>
    <t xml:space="preserve">רבי שמעון:</t>
  </si>
  <si>
    <t xml:space="preserve">פוטר. </t>
  </si>
  <si>
    <t xml:space="preserve">והוינן בה: אמאי חייב? מושבע ועומד מהר סיני הואִ </t>
  </si>
  <si>
    <t xml:space="preserve">רב ושמואל ורבי יוחנן:</t>
  </si>
  <si>
    <t xml:space="preserve">בכולל דברים המותרים עם דברים האסורין. </t>
  </si>
  <si>
    <t xml:space="preserve">אי אתה מוצא אלא במפרש חצי שיעור ואליבא דרבנן, או בסתם ואליבא דרבי עקיבא</t>
  </si>
  <si>
    <t xml:space="preserve">עד.</t>
  </si>
  <si>
    <t xml:space="preserve">דאמר:[רבי עקיבא]</t>
  </si>
  <si>
    <t xml:space="preserve">אדם אוסר עצמו בכל שהוא. </t>
  </si>
  <si>
    <t xml:space="preserve">וכי תימא כיון דאית ליה היתר מן התורה ־ קא חייל קרבן שבועה</t>
  </si>
  <si>
    <t xml:space="preserve">והתנן: </t>
  </si>
  <si>
    <t xml:space="preserve">שבועת העדות אינה נוהגת אלא בראויין להעיד. </t>
  </si>
  <si>
    <t xml:space="preserve">והוינן בה:</t>
  </si>
  <si>
    <t xml:space="preserve">למעוטי מאי? </t>
  </si>
  <si>
    <t xml:space="preserve">רב פפא:</t>
  </si>
  <si>
    <t xml:space="preserve">למעוטי מלך</t>
  </si>
  <si>
    <t xml:space="preserve">רב אחא בר יעקב:</t>
  </si>
  <si>
    <t xml:space="preserve">למעוטי משחק בקוביא. </t>
  </si>
  <si>
    <t xml:space="preserve">והא משחק בקוביא מדאורייתא מיחזי חזי, ורבנן הוא דפסלוהו, ולא קא חיילא עליה שבועהִ</t>
  </si>
  <si>
    <t xml:space="preserve">שאני התם דאמר קרא (ויקרא ה) אם לוא יגיד ־ והאי לאו בר הגדה הוא כלל. </t>
  </si>
  <si>
    <t xml:space="preserve">וכל היכא דתני ענוש כרת לא תני אסור? </t>
  </si>
  <si>
    <t xml:space="preserve">והתניא:</t>
  </si>
  <si>
    <t xml:space="preserve">אף על פי שאמרו אסור בכולן, לא אמרו ענוש כרת אלא על האוכל ושותה ועושה מלאכה בלבדִ</t>
  </si>
  <si>
    <t xml:space="preserve">הכי קאמר:</t>
  </si>
  <si>
    <t xml:space="preserve">כשאמרו אסור לא אמרו אלא בכחצי שיעור, אבל כשיעור ־ ענוש כרת, ואף על פי שענוש כרת ־ אין ענוש כרת אלא אוכל ושותה ועושה מלאכה בלבד. </t>
  </si>
  <si>
    <t xml:space="preserve">ואי בעית אימא כי קתני אסור ־ אשארא. </t>
  </si>
  <si>
    <t xml:space="preserve">דתנו רבה ורב יוסף בשאר סיפרי דבי רב:</t>
  </si>
  <si>
    <t xml:space="preserve">מניין ליום הכפורים שאסור ברחיצה בסיכה ובנעילת הסנדל ובתשמיש המטה ־ תלמוד לומר (ויקרא טז) שבתון ־ שבות. </t>
  </si>
  <si>
    <t xml:space="preserve">גופא:[רבי יוחנן]</t>
  </si>
  <si>
    <t xml:space="preserve">רבי יוחנן:</t>
  </si>
  <si>
    <t xml:space="preserve">אסור מן התורהֹ כיון דחזי לאיצטרופי ־ איסורא קא אכיל. </t>
  </si>
  <si>
    <t xml:space="preserve">מותר מן התורה, אכילה אמר רחמנא ־ וליכא. </t>
  </si>
  <si>
    <t xml:space="preserve">איתיביה רבי יוחנן לריש לקיש:</t>
  </si>
  <si>
    <t xml:space="preserve">אין לי אלא כל שישנו בעונש ישנו באזהרה, כוי וחצי שיעור הואיל ואינו בעונש יכול אינו באזהרה ־ תלמוד לומר (ויקרא ז) כל חלבִ </t>
  </si>
  <si>
    <t xml:space="preserve">מדרבנן, וקרא אסמכתא בעלמא. </t>
  </si>
  <si>
    <t xml:space="preserve">הכי נמי מסתברא, דאי סלקא דעתך דאורייתא, כוי ספיקא הוא, איצטריך קרא לאתויי ספיקא?</t>
  </si>
  <si>
    <t xml:space="preserve">אי משום הא לא איריאֹ קסברי כוי בריה בפני עצמה היא. </t>
  </si>
  <si>
    <t xml:space="preserve">עד:</t>
  </si>
  <si>
    <t xml:space="preserve">דאי לא תימא הכי</t>
  </si>
  <si>
    <t xml:space="preserve">הא דאמר רב אידי בר אבין:</t>
  </si>
  <si>
    <t xml:space="preserve">אף כל לאתויי כוי. </t>
  </si>
  <si>
    <t xml:space="preserve">כוי ספיקא הוא, איצטריך קרא לרבויי ספיקא? </t>
  </si>
  <si>
    <t xml:space="preserve">אלא בריה שאני. </t>
  </si>
  <si>
    <t xml:space="preserve">הכי נמי: בריה שאני. </t>
  </si>
  <si>
    <t xml:space="preserve">תנו רבנן: </t>
  </si>
  <si>
    <t xml:space="preserve">(ויקרא טז) תענו את נפשתיכם, יכול ישב בחמה או בצנה כדי שיצטער, תלמוד לומר (ויקרא טז) וכל מלאכה לא תעשו. מה מלאכה ־ שב ואל תעשה, אף ענוי נפש ־ שב ואל תעשה. </t>
  </si>
  <si>
    <t xml:space="preserve">ואימא: היכא דיתיב בשימשא וחיים ליה ־ לא נימא ליה קום תוב בטולא, יתיב בטולא וקריר ליה, לא נימא ליה קום תוב בשימשאִ </t>
  </si>
  <si>
    <t xml:space="preserve">דומיא דמלאכה, מה מלאכה ־ לא חלקת בה, אף ענוי ־ לא תחלוק בו. </t>
  </si>
  <si>
    <t xml:space="preserve">תניא אידך:</t>
  </si>
  <si>
    <t xml:space="preserve">תענו את נפשתיכם יכול ישב בחמה ובצנה ויצטער</t>
  </si>
  <si>
    <t xml:space="preserve">תלמוד לומר וכל מלאכה לא תעשו, מה מלאכה ־ דבר שחייבין עליו במקום אחר, אף ענוי נפש ־ שחייבין עליו במקום אחר. ואי זה זה ־ זה פגול ונותר. </t>
  </si>
  <si>
    <t xml:space="preserve">אביא פגול ונותר שהן בכרת, ולא אביא את הטבל שאינו בכרת </t>
  </si>
  <si>
    <t xml:space="preserve">תלמוד לומר, תענו ועניתם את נפשתיכם ריבה. </t>
  </si>
  <si>
    <t xml:space="preserve">אביא הטבל שהוא במיתה, ולא אביא את הנבילה שאינה במיתה </t>
  </si>
  <si>
    <t xml:space="preserve">תלמוד לומר ־ תענו ועניתם את נפשתיכם ריבה.</t>
  </si>
  <si>
    <t xml:space="preserve">אביא את הנבילה שהוא בלאו, ולא אביא את החולין שאינן בלאו</t>
  </si>
  <si>
    <t xml:space="preserve">תלמוד לומר תענו ועניתם את נפשתיכם ריבה. </t>
  </si>
  <si>
    <t xml:space="preserve">אביא החולין שאינן בקום אכול ולא אביא את התרומה שהיא בקום אכול </t>
  </si>
  <si>
    <t xml:space="preserve">אביא את התרומה שאינה בבל תותירו ולא אביא את הקדשים שהן בבל תותירו </t>
  </si>
  <si>
    <t xml:space="preserve">ואם נפשך לומר: הרי הוא אומר (ויקרא כג) והאבדתי את הנפש ההיא ־ ענוי שהוא אבידת הנפש, ואיזה זה ־ זה אכילה ושתיה. </t>
  </si>
  <si>
    <t xml:space="preserve">מאי ואם נפשך לומר? </t>
  </si>
  <si>
    <t xml:space="preserve">וכי תימא: בעריות קא מישתעי קרא ־ הרי הוא אומר והאבדתי הנפש ענוי שיש בו אבידת נפש, ואי זה זה ־ זה אכילה ושתיה. </t>
  </si>
  <si>
    <t xml:space="preserve">דבי רבי ישמעאל תנא:</t>
  </si>
  <si>
    <t xml:space="preserve">נאמר כאן ענוי ונאמר להלן ענוי, מה להלן ענוי רעבון ־ אף כאן ענוי רעבון</t>
  </si>
  <si>
    <t xml:space="preserve">ונילף (בראשית לא) מאם תענה את בנתיִ </t>
  </si>
  <si>
    <t xml:space="preserve">דנין ענוי דרבים מענוי דרבים , ואין דנין ענוי דרבים מענוי דיחיד. </t>
  </si>
  <si>
    <t xml:space="preserve">ונילף מענוי דמצרים, דכתיב (דברים כו) וירא את ענינו ואמרינן: זו פרישות דרך ארץִ </t>
  </si>
  <si>
    <t xml:space="preserve">אלא, דנין ענוי בידי שמים מענוי בידי שמים, ואין דנין ענוי בידי שמים מענוי בידי אדם. </t>
  </si>
  <si>
    <t xml:space="preserve">[רבי אמי ורבי אסיֹ חד אמר:]</t>
  </si>
  <si>
    <t xml:space="preserve">(דברים ח) המאכלך מן במדבר למען ענתך, רבי אמי ורבי אסיֹ חד אמר: אינו דומה מי שיש לו פת בסלו למי שאין לו פת בסלו</t>
  </si>
  <si>
    <t xml:space="preserve">וחד אמר:[רבי אמי/רבי אסי]</t>
  </si>
  <si>
    <t xml:space="preserve">אינו דומה מי שרואה ואוכל למי שאינו רואה ואוכל. </t>
  </si>
  <si>
    <t xml:space="preserve">רב יוסף: </t>
  </si>
  <si>
    <t xml:space="preserve">מכאן רמז לסומין שאוכלין ואין שבעין. </t>
  </si>
  <si>
    <t xml:space="preserve">אביי: </t>
  </si>
  <si>
    <t xml:space="preserve">הלכך, מאן דאית ליה סעודתא ־ לא ליכלה אלא ביממא. </t>
  </si>
  <si>
    <t xml:space="preserve">רבי זירא: </t>
  </si>
  <si>
    <t xml:space="preserve">מאי קרא (קהלת ו) ־ טוב מראה עינים מהלך נפש. </t>
  </si>
  <si>
    <t xml:space="preserve">ריש לקיש: </t>
  </si>
  <si>
    <t xml:space="preserve">טוב מראה עינים באשה יותר מגופו של מעשה, שנאמר טוב מראה עינים מהלך נפש.</t>
  </si>
  <si>
    <t xml:space="preserve">(משלי כג) כי יתן בכוס עינו יתהלך במישרים, רבי אמי ורבי אסי , חד אמר: כל הנותן עינו בכוסו ־ עריות כולן דומות עליו כמישור. </t>
  </si>
  <si>
    <t xml:space="preserve">עה.</t>
  </si>
  <si>
    <t xml:space="preserve">כל הנותן עינו בכוסו ־ כל העולם כולו דומה עליו כמישור.</t>
  </si>
  <si>
    <t xml:space="preserve">(משלי יב) דאגה בלב איש ישחנה רבי אמי ורבי אסי, חד אמר: ישחנה מדעתו</t>
  </si>
  <si>
    <t xml:space="preserve">וחד אמר: ישיחנה לאחרים </t>
  </si>
  <si>
    <t xml:space="preserve">(ישעיהו סה) ונחש עפר לחמו, רבי אמי ורבי אסיֹ חד אמר: אפילו אוכל כל מעדני עולם טועם בהם טעם עפר. </t>
  </si>
  <si>
    <t xml:space="preserve">וחד אמר: אפילו אוכל כל מעדני עולם אין דעתו מיושבת עליו עד שיאכל עפר. </t>
  </si>
  <si>
    <t xml:space="preserve">תניא, אמר רבי יוסי:</t>
  </si>
  <si>
    <t xml:space="preserve">בוא וראה שלא כמדת הקדוש ברוך הוא מדת בשר ודם. מדת בשר ודם, מקניט את חבירו ־ יורד עמו לחייו. אבל הקדוש ברוך הוא אינו כן, קלל את הנחש ־ עולה לגג מזונותיו עמו, יורד למטה ־ מזונותיו עמו. קלל את כנען ־ אוכל מה שרבו אוכל, ושותה מה שרבו שותה. קלל את האשה ־ הכל רצין אחריה, קלל את האדמה ־ הכל ניזונין הימנה. </t>
  </si>
  <si>
    <t xml:space="preserve">[רב ושמואלֹ חד אמר:]</t>
  </si>
  <si>
    <t xml:space="preserve">(במדבר יא) זכרנו את הדגה אשר נאכל במצרים חנם, רב ושמואלֹ חד אמר: דגים</t>
  </si>
  <si>
    <t xml:space="preserve">וחד אמר:[רב/שמואל]</t>
  </si>
  <si>
    <t xml:space="preserve">עריות. </t>
  </si>
  <si>
    <t xml:space="preserve">מאן דאמר דגים:</t>
  </si>
  <si>
    <t xml:space="preserve">דכתיב נאכל</t>
  </si>
  <si>
    <t xml:space="preserve">מאן דאמר עריות:</t>
  </si>
  <si>
    <t xml:space="preserve">דכתיב חנם. </t>
  </si>
  <si>
    <t xml:space="preserve">ולמאן דאמר עריות ־ הא כתיב נאכלִ</t>
  </si>
  <si>
    <t xml:space="preserve">לישנא מעליא נקט, דכתיב (משלי ל) אכלה ומחתה פיה ואמרה לא פעלתי און. </t>
  </si>
  <si>
    <t xml:space="preserve">ולמאן דאמר דגים, מאי חנם? </t>
  </si>
  <si>
    <t xml:space="preserve">דהוו מייתין להו מהפקירא. </t>
  </si>
  <si>
    <t xml:space="preserve">דאמר מר: </t>
  </si>
  <si>
    <t xml:space="preserve">כשהיו ישראל שואבין מים הקדוש ברוך הוא מזמין להם בתוך המים דגים קטנים בכדיהן.</t>
  </si>
  <si>
    <t xml:space="preserve">בשלמא למאן דאמר דגים, אבל עריות לא פריצי בהו ־ היינו דכתב (שיר השירים ד) גן נעול אחתי כלה [גו'] אלא למאן דאמר עריות ־ מאי מעין חתום? </t>
  </si>
  <si>
    <t xml:space="preserve">מהנך דאסירין לא פריצי בהו. </t>
  </si>
  <si>
    <t xml:space="preserve">בשלמא למאן דאמר עריות היינו דכתיב (במדבר יא) וישמע משה את העם בכה למשפחותיו ־ על עסקי משפחותיו שנאסרו להם לשכב אצלם, אלא למאן דאמר דגים ־ מאי בוכה למשפחותיו? </t>
  </si>
  <si>
    <t xml:space="preserve">הא והא הואי. </t>
  </si>
  <si>
    <t xml:space="preserve">[רבי אמי ורבי אסי: חד אמר:]</t>
  </si>
  <si>
    <t xml:space="preserve">(במדבר יא) את הקשאים ואת האבטחים, רבי אמי ורבי אסי: חד אמר: טעם כל המינין טעמו במן, טעם חמשת המינין הללו לא טעמו בו. </t>
  </si>
  <si>
    <t xml:space="preserve">טעם כל המינין טעמו טעמן וממשן, והללו ־ טעמן ולא ממשן. </t>
  </si>
  <si>
    <t xml:space="preserve">[רבי אסי]</t>
  </si>
  <si>
    <t xml:space="preserve">(שמות טז) והוא כזרע גד לבן, אמר רבי אסי: עגול כגידא, ולבן כמרגלית. </t>
  </si>
  <si>
    <t xml:space="preserve">גד ־ שדומה לזרע פשתן בגבעולין. </t>
  </si>
  <si>
    <t xml:space="preserve">אחרים:</t>
  </si>
  <si>
    <t xml:space="preserve">גד ־ שדומה להגדה שמושכת לבו של אדם כמים. </t>
  </si>
  <si>
    <t xml:space="preserve">תניא אידך: </t>
  </si>
  <si>
    <t xml:space="preserve">גד ־ שמגיד להם לישראל אי בן תשעה לראשון ואי בן שבעה לאחרון. לבן ־ שמלבין עונותיהן של ישראל.</t>
  </si>
  <si>
    <t xml:space="preserve">תניא, רבי יוסי</t>
  </si>
  <si>
    <t xml:space="preserve">כשם שהנביא היה מגיד להם לישראל מה שבחורין ומה שבסדקין, כך המן מגיד להם לישראל מה שבחורין ומה שבסדקין. כיצד? שנים שבאו לפני משה לדין זה אומר: עבדי גנבת, וזה אומר: אתה מכרתו לי. אמר להם משה: דינו לבוקר משפט. למחר אם נמצא עומרו בבית רבו ראשון ־ בידוע שזה גנבו, אם נמצא עומרו בבית רבו שני בידוע שזה מכרו לו. וכן איש ואשה שבאו לפני משה לדין. זה אומר: היא סרחה עלי, והיא אומרת: הוא סרח עלי. אמר להם משה: דינו לבקר משפט. למחר, אם נמצא עומרה בבית בעלה ־ בידוע שהיא סרחה עליו, נמצא עומרה בבית אביה ־ בידוע שהוא סרח עליה. </t>
  </si>
  <si>
    <t xml:space="preserve">כתיב (במדבר יא) וברדת הטל על המחנה לילה ירד המן עליו וכתיב (שמות טז) ויצא העם ולקטו וכתיב (במדבר יא) שטו העם ולקטו. הא כיצד? צדיקים ירד על פתח בתיהם, בינונים ־ יצאו ולקטו, רשעים שטו ולקטו. </t>
  </si>
  <si>
    <t xml:space="preserve">כתיב לחם וכתיב עגות וכתיב וטחנו. הא כיצד? צדיקים ־ לחם, בינונים ־ עוגות, רשעים ־ טחנו בריחים.</t>
  </si>
  <si>
    <t xml:space="preserve">[רבי יהודה אמר רב, ואיתימא רבי חמא ברבי חנינא:]</t>
  </si>
  <si>
    <t xml:space="preserve">(במדבר יא) או דכו במדכה, אמר רבי יהודה אמר רב, ואיתימא רבי חמא ברבי חנינא: מלמד שירד להם לישראל עם המן תכשיטי נשים, דבר שנידוך במדוכה. </t>
  </si>
  <si>
    <t xml:space="preserve">[רבי חמא]</t>
  </si>
  <si>
    <t xml:space="preserve">(במדבר יא) ובשלו בפרור אמר רבי חמא: מלמד שירד להם לישראל עם המן ציקי קדירה. </t>
  </si>
  <si>
    <t xml:space="preserve">[רבי שמואל בר נחמני אמר רבי יונתן]</t>
  </si>
  <si>
    <t xml:space="preserve">(שמות לו) והם הביאו אליו עוד נדבה בבקר בבקר, מאי בבקר בבקר? אמר רבי שמואל בר נחמני אמר רבי יונתן: מדבר שירד להם בבקר בבקר, מלמד שירדו להם לישראל אבנים טובות ומרגליות עם המן. </t>
  </si>
  <si>
    <t xml:space="preserve">[תנא]</t>
  </si>
  <si>
    <t xml:space="preserve">(שמות לה) והנשאם הביאו את אבני השהם, תנא: נשיאים ממש, וכן הוא אומר (משלי כה) נשיאים ורוח וגשם אין. </t>
  </si>
  <si>
    <t xml:space="preserve">[רבי אבהו]</t>
  </si>
  <si>
    <t xml:space="preserve">(במדבר יא) והיה טעמו כטעם לשד השמן אמר רבי אבהו: אל תקרא לשד אלא שד, מה שד זה תינוק טועם בה כמה טעמים ־ אף המן כל זמן שישראל אוכלין אותו ־ מוצאין בו כמה טעמים. </t>
  </si>
  <si>
    <t xml:space="preserve">איכא דאמרי: </t>
  </si>
  <si>
    <t xml:space="preserve">לשד ממש, מה שד זה מתהפך לכמה גוונין ־ אף המן מתהפך לכמה טעמים. </t>
  </si>
  <si>
    <t xml:space="preserve">[תנא משמיה דרבי יהושע בן קרחה]</t>
  </si>
  <si>
    <t xml:space="preserve">(שמות טז) ויאמר משה בתת ה' לכם בערב בשר לאכל ולחם בבקר לשבע. תנא משמיה דרבי יהושע בן קרחה: בשר ששאלו שלא כהוגן ־ ניתן להם שלא כהוגן, לחם ששאלו כהוגן ־ ניתן להם כהוגן, מכאן למדה תורה דרך ארץ שלא יאכל אדם בשר אלא בלילה. </t>
  </si>
  <si>
    <t xml:space="preserve">עה:</t>
  </si>
  <si>
    <t xml:space="preserve">והאמר אביי: </t>
  </si>
  <si>
    <t xml:space="preserve">האי מאן דאית ליה סעודתא ־ לא לאכליה אלא ביממאִ </t>
  </si>
  <si>
    <t xml:space="preserve">כעין יממא קא אמרינן. </t>
  </si>
  <si>
    <t xml:space="preserve">בתחלה היו ישראל דומין כתרנגולים שמנקרין באשפה, עד שבא משה וקבע להם זמן סעודה. </t>
  </si>
  <si>
    <t xml:space="preserve">(במדבר יא) הבשר עודנו בין שניהם וכתיב (במדבר יא) עד חדש ימים. הא כיצד? בינונים ־ לאלתר מתו, רשעים ־ מצטערין והולכין עד חדש ימים. </t>
  </si>
  <si>
    <t xml:space="preserve">[ריש לקיש]</t>
  </si>
  <si>
    <t xml:space="preserve">וישטחו, אמר ריש לקיש: אל תקרי וישטחו אלא וישחטו מלמד שנתחייבו שונאיהן של ישראל שחיטה.</t>
  </si>
  <si>
    <t xml:space="preserve">שטוח, תנא משמיה דרבי יהושע בן קרחה: אל תיקרי שטוח אלא שחוט, מלמד שירד להם לישראל עם המן דבר שטעון שחיטה. </t>
  </si>
  <si>
    <t xml:space="preserve">רבי: </t>
  </si>
  <si>
    <t xml:space="preserve">וכי מכאן אתה למד? והלא כבר נאמר (תהלים עח) וימטר עליהם כעפר שאר וכחול ימים עוף כנף </t>
  </si>
  <si>
    <t xml:space="preserve">ותניא, רבי:</t>
  </si>
  <si>
    <t xml:space="preserve">(דברים יב) וזבחת כאשר צויתך ־ מלמד שנצטוה משה על הושט ועל הקנה, על רוב אחד בעוף, ועל רוב שנים בבהמה. </t>
  </si>
  <si>
    <t xml:space="preserve">אלא מה תלמוד לומר שטוח ־ מלמד שירד להם משטיחין משטיחין. </t>
  </si>
  <si>
    <t xml:space="preserve">[רבי יוסי ברבי חנינא]</t>
  </si>
  <si>
    <t xml:space="preserve">כתיב (שמות טז) לחם וכתיב שמן וכתיב (שמות טז) דבש. אמר רבי יוסי ברבי חנינא: לנערים ־ לחם, לזקנים ־ שמן, לתינוקות ־ דבש. </t>
  </si>
  <si>
    <t xml:space="preserve">[רבי חנינא]</t>
  </si>
  <si>
    <t xml:space="preserve">כתיב שליו וקרינן סליו, אמר רבי חנינא: צדיקים אוכלין אותו בשלוה, רשעים אוכלין אותו ודומה להן כסילוין. </t>
  </si>
  <si>
    <t xml:space="preserve">רב חנין בר רבא:</t>
  </si>
  <si>
    <t xml:space="preserve">ארבעה מיני סליו הן, ואלו הן: שיכלי, וקיבלי, ופסיוני, ושליו. מעליא דכולהו ־ שיכלי, גריעא דכולהו ־ שליו. והוי כציפורתא ומלאו ליה ומותבינן לה בתנורא, ותפח ורבי עד דמלי תנורא, ומסקינן ליה ומותבינן ליה אתליסר ריפי ובתרייתא דכולהו  אינה נאכלת אלא על ידי תערובת. </t>
  </si>
  <si>
    <t xml:space="preserve">רב יהודה משתכח ליה בי דני. </t>
  </si>
  <si>
    <t xml:space="preserve">רב חסדא משתכח ליה בי ציבי. </t>
  </si>
  <si>
    <t xml:space="preserve">רבא מייתי ליה אריסיה כל יומא מאגמא . יומא חד לא אייתי ליה, אמר: מאי האי? סליק לאיגרא, שמעיה לינוקא דקאמר (חבקוק ג) שמעתי ותרגז בטני. אמר: שמע מניה נח נפשיה דרב חסדא, ובדיל רבה אכיל תלמידא. </t>
  </si>
  <si>
    <t xml:space="preserve">כתיב (שמות טז) ותעל שכבת הטל וכתיב (במדבר יא) וברדת הטל. אמר רבי יוסי ברבי חנינא: טל מלמעלה, וטל מלמטה, ודומה כמו שמונח בקופסא. </t>
  </si>
  <si>
    <t xml:space="preserve">דק מחספס אמר ריש לקיש: דבר שנימוח על פיסת היד. </t>
  </si>
  <si>
    <t xml:space="preserve">דבר שנבלע במאתים וארבעים ושמונה אברים. </t>
  </si>
  <si>
    <t xml:space="preserve">מחוספס ־ טובא הויִ </t>
  </si>
  <si>
    <t xml:space="preserve">רב נחמן בר יצחק:</t>
  </si>
  <si>
    <t xml:space="preserve">מחספס כתיב. </t>
  </si>
  <si>
    <t xml:space="preserve">תנו רבנן: [רבי עקיבא]</t>
  </si>
  <si>
    <t xml:space="preserve">(תהלים עח) לחם אבירים אכל איש ־ לחם שמלאכי השרת אוכלין אותו, דברי רבי עקיבא.</t>
  </si>
  <si>
    <t xml:space="preserve">[רבי ישמעאל]</t>
  </si>
  <si>
    <t xml:space="preserve">וכשנאמרו דברים לפני רבי ישמעאל אמר להם: צאו ואמרו לו לעקיבא: עקיבא טעיתִ וכי מלאכי השרת אוכלין לחם? והלא כבר נאמר (דברים ט) לחם לא אכלתי ומים לא שתיתי אלא מה אני מקיים אבירים ־ לחם שנבלע במאתים וארבעים ושמונה אברים. אלא מה אני מקיים (דברים כג) ויתד תהיה לך על אזנך - דברים שתגרי אומות העולם מוכרין אותן להם.</t>
  </si>
  <si>
    <t xml:space="preserve">רבי אלעזר בן פרטא:</t>
  </si>
  <si>
    <t xml:space="preserve">אף דברים שתגרי אומות העולם מוכרין להן מן מפיגן, אלא מה אני מקיים ויתד תהיה לך על אזנך? לאחר שסרחו, אמר הקדוש ברוך הוא: אני אמרתי יהיו כמלאכי השרת ־ עכשיו אני מטריח אותם שלש פרסאות דכתיב (במדבר לג) ויחנו על הירדן מבית הישימת עד אבל השטים. </t>
  </si>
  <si>
    <t xml:space="preserve">ואמר רבה בר בר חנה: </t>
  </si>
  <si>
    <t xml:space="preserve">לדידי חזי לי ההוא אתרא והויא תלתא פרסי. </t>
  </si>
  <si>
    <t xml:space="preserve">ותנא: </t>
  </si>
  <si>
    <t xml:space="preserve">כשנפנין ־ אין נפנין לא לפניהן, ולא לצדדיהן, אלא לאחוריהן</t>
  </si>
  <si>
    <t xml:space="preserve">(במדבר יא) ועתה נפשנו יבשה אין כל, אמרו: עתיד מן זה שתיפח במעיהם, כלום יש ילוד אשה שמכניס ואינו מוציא? </t>
  </si>
  <si>
    <t xml:space="preserve">דבר אחר:</t>
  </si>
  <si>
    <t xml:space="preserve">לחם אבירים אכל איש זה יהושע שירד לו מן כנגד כל ישראל, כתיב הכא איש וכתיב התם (במדבר כז) קח לך את יהושע בן נון איש אשר רוח בו. </t>
  </si>
  <si>
    <t xml:space="preserve">עו.</t>
  </si>
  <si>
    <t xml:space="preserve">ואימא משה, דכתיב (במדבר יב) והאיש משה ענו מאד. </t>
  </si>
  <si>
    <t xml:space="preserve">דנין איש מאיש, ואין דנין איש מוהאיש. </t>
  </si>
  <si>
    <t xml:space="preserve">שאלו תלמידיו את רבי שמעון בן יוחי:</t>
  </si>
  <si>
    <t xml:space="preserve">מפני מה לא ירד להם לישראל מן פעם אחת בשנה? </t>
  </si>
  <si>
    <t xml:space="preserve">אמר להם:[רבי שמעון בן יוחי]</t>
  </si>
  <si>
    <t xml:space="preserve">אמשול לכם משל: למה הדבר דומה ־ למלך בשר ודם שיש לו בן אחד. פסק לו מזונותיו פעם אחת בשנה, ולא היה מקביל פני אביו אלא פעם אחת בשנה. עמד ופסק מזונותיו בכל יום, והיה מקביל פני אביו כל יום. אף ישראל, מי שיש לו ארבעה וחמשה בנים היה דואג ואומר: שמא לא ירד מן למחר ונמצאו כולן מתים ברעב, נמצאו כולן מכוונים את לבם לאביהן שבשמים. </t>
  </si>
  <si>
    <t xml:space="preserve">דבר אחר: שהיו אוכלין אותו כשהוא חם</t>
  </si>
  <si>
    <t xml:space="preserve">דבר אחר: מפני משאוי הדרך. </t>
  </si>
  <si>
    <t xml:space="preserve">וכבר היה רבי טרפון ורבי ישמעאל וזקנים יושבין ועוסקין בפרשת המן והיה רבי אלעזר המודעי יושב ביניהן. </t>
  </si>
  <si>
    <t xml:space="preserve">נענה רבי אלעזר המודעי ואמר:</t>
  </si>
  <si>
    <t xml:space="preserve">מן שירד להן לישראל היה גבוה ששים אמה </t>
  </si>
  <si>
    <t xml:space="preserve">אמר לו רבי טרפון:</t>
  </si>
  <si>
    <t xml:space="preserve">מודעיִ עד מתי אתה מגבב דברים ומביא עלינו? </t>
  </si>
  <si>
    <t xml:space="preserve">אמר לו:[רבי אלעזר המודעי]</t>
  </si>
  <si>
    <t xml:space="preserve">רבי, מקרא אני דורש (בראשית ז) חמש עשרה אמה מלמעלה גברו המים ויכסו ההרים וכי חמש עשרה אמה בעמק חמש עשרה בהרים? וכי מיא שורי שורי קיימי? ועוד: תיבה היכי סגיא? אלא נבקעו כל מעינות תהום רבה עד דאשוו מיא בהדי טורי, והדר חמש עשרה אמה מלמעלה גברו המים. </t>
  </si>
  <si>
    <t xml:space="preserve">[רבי אלעזר המודעי]</t>
  </si>
  <si>
    <t xml:space="preserve">וכי אי זה מדה מרובה, מדה טובה או מדת פורענות? הוי אומר: מדה טובה ממדת פורענות. במדת פורענות הוא אומר (בראשית ז) וארבת השמים נפתחו, במדה טובה הוא אומר (תהלים עח) ויצו שחקים ממעל ודלתי שמים פתח וימטר עליהם מן לאכל ודגן שמים נתן למו. כמה ארובות יש בדלת ־ ארבע, ארבע, הרי כאן שמונה, ונמצא מן שירד להם לישראל גבוה ששים אמה. </t>
  </si>
  <si>
    <t xml:space="preserve">תניא, איסי בן יהודה:</t>
  </si>
  <si>
    <t xml:space="preserve">מן שירד להם לישראל היה מתגבר ועולה, עד שרואין אותו כל מלכי מזרח ומערב, שנאמר (תהלים כג) תערך לפני שלחן נגד צררי וגו' </t>
  </si>
  <si>
    <t xml:space="preserve">[אביי]</t>
  </si>
  <si>
    <t xml:space="preserve">כוסי רויה אמר אביי: שמע מינה ־ כסא דדוד לעלמא דאתי מאתן ועשרין וחד לוגא מחזיק, שנאמר כוסי רויה ־ רויה בגימטריא הכי הוי. </t>
  </si>
  <si>
    <t xml:space="preserve">הא לא דמיא, התם ־ בארבעין יומין, הכא ־ חדא שעתא, התם לכולי עלמא, הכא ־ לישראל לחודיה, ונפיש להו טפי. </t>
  </si>
  <si>
    <t xml:space="preserve">אלא רבי אלעזר המודעי פתיחה פתיחה גמר. </t>
  </si>
  <si>
    <t xml:space="preserve">אסור באכילה. </t>
  </si>
  <si>
    <t xml:space="preserve">הני חמשה ענויין כנגד מי? </t>
  </si>
  <si>
    <t xml:space="preserve">רב חסדא:</t>
  </si>
  <si>
    <t xml:space="preserve">כנגד חמשה ענויין שבתורה (במדבר כט) ובעשור (ויקרא כג) ואך בעשור (ויקרא כג) שבת שבתון (ויקרא טז) ושבת שבתון (ויקרא טז) והיתה לכם. </t>
  </si>
  <si>
    <t xml:space="preserve">הני חמשה הוו - ואנן שיתא תנןִ </t>
  </si>
  <si>
    <t xml:space="preserve">שתיה בכלל אכילה היא. </t>
  </si>
  <si>
    <t xml:space="preserve">דאמר ריש לקיש:</t>
  </si>
  <si>
    <t xml:space="preserve">מנין לשתיה שהיא בכלל אכילה ־ שנאמר (דברים יד) ואכלת לפני ה' אלהיך מעשר דגנך תירשך ויצהרך, תירוש חמרא הוא וקרי ליה ואכלת.</t>
  </si>
  <si>
    <t xml:space="preserve">ממאי? ודילמא דאכליה על ידי אניגרון? </t>
  </si>
  <si>
    <t xml:space="preserve">דאמר רבה בר שמואל:</t>
  </si>
  <si>
    <t xml:space="preserve">אניגרון ־ מיא דסילקא, אכסיגרון ־ מיא דכולהו שלקיִ </t>
  </si>
  <si>
    <t xml:space="preserve">אלא אמר רב אחא בר יעקב:</t>
  </si>
  <si>
    <t xml:space="preserve">מהכא (דברים יד) ונתתה הכסף בכל אשר תאוה נפשך בבקר ובצאן ביין ובשכר, שכר שתיה הוא, וקרייה רחמנא ואכלת. </t>
  </si>
  <si>
    <t xml:space="preserve">ממאי? ודילמא הכא נמי דאכליה על ידי אניגרון? </t>
  </si>
  <si>
    <t xml:space="preserve">שכר כתב, מידי דמשכר. </t>
  </si>
  <si>
    <t xml:space="preserve">ודילמא דבילה קעילית? </t>
  </si>
  <si>
    <t xml:space="preserve">דתניא: </t>
  </si>
  <si>
    <t xml:space="preserve">אכל דבילה קעילית ושתה דבש וחלב ונכנס למקדש לוקה. </t>
  </si>
  <si>
    <t xml:space="preserve">עו:</t>
  </si>
  <si>
    <t xml:space="preserve">אלא יליף שכר שכר מנזיר, מה להלן יין ־ אף כאן יין. </t>
  </si>
  <si>
    <t xml:space="preserve">ותירוש חמרא הוא? </t>
  </si>
  <si>
    <t xml:space="preserve">והתניא: </t>
  </si>
  <si>
    <t xml:space="preserve">הנודר מן התירוש ־ אסור בכל מיני מתיקה, ומותר בייןִ </t>
  </si>
  <si>
    <t xml:space="preserve">ולאו חמרא הוא? </t>
  </si>
  <si>
    <t xml:space="preserve">והכתיב (זכריה ט) ותירוש ינובב בתלותִ </t>
  </si>
  <si>
    <t xml:space="preserve">דבר הבא מן התירוש ינובב בתולות.</t>
  </si>
  <si>
    <t xml:space="preserve">והכתיב (משלי ג) ותירוש יקביך יפרצו </t>
  </si>
  <si>
    <t xml:space="preserve">דבר הבא מן התירוש יקביך יפרוצו.</t>
  </si>
  <si>
    <t xml:space="preserve">והא כתיב (הושע ד) זנות ויין ותירוש יקח לבִ</t>
  </si>
  <si>
    <t xml:space="preserve">אלא, דכולי עלמא תירוש חמרא הוא, ובנדרים הלך אחר לשון בני אדם.</t>
  </si>
  <si>
    <t xml:space="preserve">ואמאי קרי ליה יין ואמאי קרי ליה תירוש?</t>
  </si>
  <si>
    <t xml:space="preserve">יין ־ שמביא יללה לעולם, תירוש ־ שכל המתגרה בו נעשה רש. </t>
  </si>
  <si>
    <t xml:space="preserve">רב כהנא רמי: </t>
  </si>
  <si>
    <t xml:space="preserve">כתיב תירש וקרינן תירוש? זכה ־ נעשה ראש, לא זכה ־ נעשה רש. </t>
  </si>
  <si>
    <t xml:space="preserve"> רבא רמי:</t>
  </si>
  <si>
    <t xml:space="preserve">כתיב ישמח וקרינן ישמח? זכה ־ משמחו, לא זכה ־ משממו. </t>
  </si>
  <si>
    <t xml:space="preserve">והיינו דאמר רבא:</t>
  </si>
  <si>
    <t xml:space="preserve">חמרא וריחני פקחין. </t>
  </si>
  <si>
    <t xml:space="preserve">רחיצה וסיכה מנא לן דאיקרי עינוי? </t>
  </si>
  <si>
    <t xml:space="preserve">דכתיב (דניאל י) לחם חמדות לא אכלתי ובשר ויין לא בא אל פי וסוך לא סכתי. </t>
  </si>
  <si>
    <t xml:space="preserve">מאי לחם חמדות לא אכלתי? </t>
  </si>
  <si>
    <t xml:space="preserve">רב יהודה בריה דרב שמואל בר שילת:</t>
  </si>
  <si>
    <t xml:space="preserve">אפילו נהמא דחיטי דכייתא לא אכל. </t>
  </si>
  <si>
    <t xml:space="preserve">ומנא לן דחשיב כעינוי </t>
  </si>
  <si>
    <t xml:space="preserve">דכתיב (דניאל י) ויאמר אלי אל תירא דניאל כי מן היום הראשון אשר נתת את לבך להבין ולהתענות לפני אלהיך נשמעו דבריך ואני באתי בדבריך </t>
  </si>
  <si>
    <t xml:space="preserve">אשכחן סיכה, רחיצה מנא לן?</t>
  </si>
  <si>
    <t xml:space="preserve">רב זוטרא ברבי טוביה:</t>
  </si>
  <si>
    <t xml:space="preserve">אמר קרא (תהלים קט) ותבא כמים בקרבו ־ וכשמן בעצמותיו. </t>
  </si>
  <si>
    <t xml:space="preserve">ואימא כשתיה? </t>
  </si>
  <si>
    <t xml:space="preserve">דומיא דשמן, מה שמן מאבראי ־ אף מים מאבראי.</t>
  </si>
  <si>
    <t xml:space="preserve">והא תנא איפכא קא נסיב לה</t>
  </si>
  <si>
    <t xml:space="preserve">דתנן: </t>
  </si>
  <si>
    <t xml:space="preserve">מנין לסיכה שהיא כשתיה ביום הכפורים? אף על פי שאין ראיה לדבר ־ זכר לדבר, שנאמר ותבא כמים בקרבו וכשמן בעצמותיוִ</t>
  </si>
  <si>
    <t xml:space="preserve">אלא אמר רב אשי:</t>
  </si>
  <si>
    <t xml:space="preserve">רחיצה מגופיה דקרא שמיע ליה, דכתיב וסוך לא סכתי. </t>
  </si>
  <si>
    <t xml:space="preserve">מאי ואני באתי בדבריך?</t>
  </si>
  <si>
    <t xml:space="preserve">היינו דכתיב (יחזקאל ח) ושבעים איש מזקני בית ישראל ויאזניהו בן שפן עמד בתוכם עמדים לפניהם ואיש מקטרתו בידו ועתר ענן הקטרת עלה, (יחזקאל ח) וישלח תבנית יד ויקחני בציצת ראשי ותשא אתי רוח בין הארץ ובין השמים ותבא אתי ירושלימה במראות אלהים אל פתח שער הפנימית הפונה צפונה אשר שם מושב סמל הקנאה המקנה </t>
  </si>
  <si>
    <t xml:space="preserve">עז.</t>
  </si>
  <si>
    <t xml:space="preserve">(יחזקאל ח) ויבא אתי אל חצר בית ה' הפנימית והנה פתח היכל ה' בין האולם ובין המזבח כעשרים וחמשה איש אחריהם אל היכל ה' ופניהם קדמה והמה משתחוים קדמה לשמש. </t>
  </si>
  <si>
    <t xml:space="preserve">ממשמע שנאמר ופניהם קדמה, איני יודע שאחוריהם אל היכל ה'? </t>
  </si>
  <si>
    <t xml:space="preserve">אלא מה תלמוד לומר אחריהם אל היכל ה' ־ מלמד שהיו פורעין עצמן, והיו מתריזין כלפי מטה. </t>
  </si>
  <si>
    <t xml:space="preserve">אמר לו הקדוש ברוך הוא למיכאל: מיכאלִ סרחה אומתך. אמר לפניו: רבונו של עולם, דיו לטובים שבהם. ־ אמר לו: אני שורף אותם ולטובים שבהם. </t>
  </si>
  <si>
    <t xml:space="preserve">מיד (יחזקאל י) ויאמר אל האיש לבש הבדים ויאמר בא אל בינות לגלגל אל תחת לכרוב ומלא חפניך גחלי־אש מבינות לכרבים וזרק על העיר ויבא לעיני מיד (יחזקאל י) וישלח הכרוב את ידו מבינות לכרובים אל האש אשר בינות הכרבים וישא ויתן אל חפני לבש הבדים ויקח ויצא. </t>
  </si>
  <si>
    <t xml:space="preserve">רב חנא בר ביזנא אמר רבי שמעון חסידא:</t>
  </si>
  <si>
    <t xml:space="preserve">אילמלא לא נצטננו גחלים מידו של כרוב לידו של גבריאל ־ לא נשתיירו משונאיהן של ישראל שריד ופליט. </t>
  </si>
  <si>
    <t xml:space="preserve">וכתיב (יחזקאל ט) והנה האיש לבוש הבדים אשר הקסת במתניו משיב דבר לאמר עשיתי כאשר צויתני.</t>
  </si>
  <si>
    <t xml:space="preserve">רבי יוחנן: </t>
  </si>
  <si>
    <t xml:space="preserve">באותה שעה הוציאו לגבריאל מאחורי הפרגוד, ומחיוהו שיתין פולסי דנורא. אמרו ליה: אי לא עבדת ־ לא עבדת, אי עבדת ־ אמאי לא עבדת כדפקדוך? ועוד: דעבדת, לית לך: אין משיבין על הקלקלה? </t>
  </si>
  <si>
    <t xml:space="preserve">אייתוה לדוביאל שרא דפרסאי, ואוקמיה בחריקיה, ושמש עשרים ואחד יום. </t>
  </si>
  <si>
    <t xml:space="preserve">היינו דכתיב (דניאל י) ושר מלכות פרס עמד לנגדי עשרים ואחד יום והנה מיכאל אחד השרים הראשונים בא לעזרני ואני נותרתי שם אצל מלכי פרס. </t>
  </si>
  <si>
    <t xml:space="preserve">יהבו ליה עשרין וחד מלכי, ופרוותא דמשהיג. אמר: כתיבו לי לישראל באכרגאִ ־ כתבו ליה, כתיבו לי רבנן באכרגאִ כתבו ליה. בעידנא דבעו למיחתם עמד גבריאל מאחורי הפרגוד, ואמר (תהלים קכז) שוא לכם משכימי קום מאחרי שבת אכלי לחם העצבים כן יתן לידידו שנא. </t>
  </si>
  <si>
    <t xml:space="preserve">מאי כן יתן לידידו שנא? </t>
  </si>
  <si>
    <t xml:space="preserve">רבי יצחק: </t>
  </si>
  <si>
    <t xml:space="preserve">אלו נשותיהן של תלמידי חכמים שמנדדות שינה בעולם הזה וזוכות לעולם הבא. </t>
  </si>
  <si>
    <t xml:space="preserve">ולא השגיחו עליו, אמר לפניו: רבונו של עולםִ אם יהיו כל חכמי אומות העולם בכף מאזנים, ודניאל איש חמודות בכף שניה לא נמצא מכריע את כולם? אמר הקדוש ברוך הוא: מי הוא זה שמלמד זכות על בני? אמרו לפניו: רבונו של עולם, גבריאל. ־ אמר להם: יבא.  </t>
  </si>
  <si>
    <t xml:space="preserve">שנאמר (דניאל י) ואני באתי בדבריך</t>
  </si>
  <si>
    <t xml:space="preserve">אמר להו: ליעול. אעיילוהו.</t>
  </si>
  <si>
    <t xml:space="preserve">אתא אשכחיה לדוביאל דנקט ליה לאיגרתיה בידיה, בעא למרמא מיניה ־ בלעה. איכא דאמרי: מיכתב הוה כתיבא, מיחתם לא הוי חתמא. איכא דאמרי: אף מיחתם נמי הוה חתמא, כדבלעיה מחיק לה מיניה. </t>
  </si>
  <si>
    <t xml:space="preserve">היינו דבמלכותא דפרס איכא דיהיב כרגא ואיכא דלא יהיב כרגא. </t>
  </si>
  <si>
    <t xml:space="preserve">(דניאל י) ואני יוצא והנה שר יון בא</t>
  </si>
  <si>
    <t xml:space="preserve">עוי עוי וליכא דאשגח ביה. </t>
  </si>
  <si>
    <t xml:space="preserve">ואי בעית אימא: רחיצה דאיקרי ענוי מנא לן ־ מהכא, דכתיב (מלכים א' ב') ולאביתר הכהן אמר המלך ענתות לך על שדך כי איש מות אתה וביום הזה לא אמיתך כי נשאת את ארון ה' לפני דוד אבי וכי התענית בכל אשר התענה אבי </t>
  </si>
  <si>
    <t xml:space="preserve">וכתיב ביה בדוד (שמואל ב' יז) כי אמרו העם רעב ועיף וצמא במדבר. </t>
  </si>
  <si>
    <t xml:space="preserve">רעב ־ מלחם וצמא ־ ממים. </t>
  </si>
  <si>
    <t xml:space="preserve">עיף ממאי </t>
  </si>
  <si>
    <t xml:space="preserve">לאו מרחיצה? </t>
  </si>
  <si>
    <t xml:space="preserve">ודילמא מנעילת הסנדל? </t>
  </si>
  <si>
    <t xml:space="preserve">אלא אמר רבי יצחק:</t>
  </si>
  <si>
    <t xml:space="preserve">מהכא, (משלי כה) מים קרים על נפש עיפה. </t>
  </si>
  <si>
    <t xml:space="preserve">ודילמא משתיה?</t>
  </si>
  <si>
    <t xml:space="preserve">מי כתיב בנפש עיפה על נפש עיפה כתיב. </t>
  </si>
  <si>
    <t xml:space="preserve">ונעילת הסנדל מנא לן? </t>
  </si>
  <si>
    <t xml:space="preserve">דכתיב (שמואל ב' טו) ודוד עלה במעלה הזיתים עלה ובוכה וראש לו חפוי והוא הולך יחף. </t>
  </si>
  <si>
    <t xml:space="preserve">יחף ממאי </t>
  </si>
  <si>
    <t xml:space="preserve">לאו מנעילת הסנדל?    </t>
  </si>
  <si>
    <t xml:space="preserve">ודילמא מסוסיא ומרטקאִ</t>
  </si>
  <si>
    <t xml:space="preserve">אלא אמר רב נחמן בר יצחק:</t>
  </si>
  <si>
    <t xml:space="preserve">מהכא (ישעיהו כ) לך ופתחת השק מעל מתניך ונעלך תחלץ מעל רגלך וכתיב (ישעיהו כ) ויעש כן הלך ערום ויחף.</t>
  </si>
  <si>
    <t xml:space="preserve">יחף ממאי?</t>
  </si>
  <si>
    <t xml:space="preserve">לאו מנעילת הסנדל? </t>
  </si>
  <si>
    <t xml:space="preserve">ואימא במנעלים המטולאים. דאי לא תימא הכי ערום ערום ממש? אלא ־ בבגדים בלויים, הכא נמי ־ במנעלים המטולאים.</t>
  </si>
  <si>
    <t xml:space="preserve">אלא אמר רב נחמן בר יצחק: </t>
  </si>
  <si>
    <t xml:space="preserve">מהכא (ירמיהו ב) מנעי רגלך מיחף וגרונך מצמאה ־ מנעי עצמך מן החטא כדי שלא יבא רגלך לידי יחוף. מנעי לשונך מדברים בטלים כדי שלא יבא גרונך לידי צמאה. </t>
  </si>
  <si>
    <t xml:space="preserve">תשמיש המטה דאיקרי ענוי מנא לן? </t>
  </si>
  <si>
    <t xml:space="preserve">דכתיב (בראשית לא) אם תענה את בנתי ואם תקח נשים </t>
  </si>
  <si>
    <t xml:space="preserve">עז:</t>
  </si>
  <si>
    <t xml:space="preserve">אם תענה ־ מתשמיש, ואם תקח ־ מצרות. </t>
  </si>
  <si>
    <t xml:space="preserve">ואימא: אידי ואידי מצרותִ </t>
  </si>
  <si>
    <t xml:space="preserve">מי כתיב אם תקח? ואם תקח כתיב. </t>
  </si>
  <si>
    <t xml:space="preserve">ואימא: אידי ואידי מצרות, חד ־ לצרות דידיה וחד לצרות דאתיין ליה מעלמאִ ־ דומיא דאם תקח</t>
  </si>
  <si>
    <t xml:space="preserve">מי כתיב אם תקח ואם תענה אם תענה ואם תקח כתיב. </t>
  </si>
  <si>
    <t xml:space="preserve">רב פפא לאביי:</t>
  </si>
  <si>
    <t xml:space="preserve">הא תשמיש גופה איקרי ענוי, דכתיב (בראשית לד) וישכב אתה ויענהִ </t>
  </si>
  <si>
    <t xml:space="preserve">אמר ליה:[אביי]</t>
  </si>
  <si>
    <t xml:space="preserve">התם שעינה מביאות אחרות. </t>
  </si>
  <si>
    <t xml:space="preserve">אסור לרחוץ מקצת גופו ככל גופו, ואם היה מלוכלך בטיט ובצואה ־ רוחץ כדרכו ואינו חושש. אסור לסוך מקצת גופו ככל גופו, ואם היה חולה או שהיו לו חטטין בראשו ־ סך כדרכו ואינו חושש. </t>
  </si>
  <si>
    <t xml:space="preserve">תנא דבי מנשה, רבן שמעון בן גמליאל אומר:</t>
  </si>
  <si>
    <t xml:space="preserve">מדיחה אשה ידה אחת במים ונותנת פת לתינוק, ואינה חוששת. </t>
  </si>
  <si>
    <t xml:space="preserve">אמרו עליו על שמאי הזקן שלא רצה להאכיל בידו אחת, וגזרו עליו להאכיל בשתי ידים. </t>
  </si>
  <si>
    <t xml:space="preserve">מאי טעמא? </t>
  </si>
  <si>
    <t xml:space="preserve">משום שיבתא. </t>
  </si>
  <si>
    <t xml:space="preserve">ההולך להקביל פני אביו או פני רבו, או פני מי שגדול ממנו ־ עובר עד צוארו במים, ואינו חושש. </t>
  </si>
  <si>
    <t xml:space="preserve">איבעיא להו:</t>
  </si>
  <si>
    <t xml:space="preserve">הרב אצל תלמיד מאי? </t>
  </si>
  <si>
    <t xml:space="preserve">תא שמע, דאמר רב יצחק בר בר חנה:</t>
  </si>
  <si>
    <t xml:space="preserve">אנא חזיתיה לזעירי דאזל לגבי רב חייא בר אשי תלמידיה. </t>
  </si>
  <si>
    <t xml:space="preserve">רב אשי:</t>
  </si>
  <si>
    <t xml:space="preserve">ההוא רב חייא בר אשי הוא דאזל לגביה דזעירי רביה. </t>
  </si>
  <si>
    <t xml:space="preserve">[רבא]</t>
  </si>
  <si>
    <t xml:space="preserve">רבא שרא לבני עבר ימינא למעבר במיא לנטורי פירי. </t>
  </si>
  <si>
    <t xml:space="preserve">אביי לרבא:</t>
  </si>
  <si>
    <t xml:space="preserve">תניא דמסייע לך</t>
  </si>
  <si>
    <t xml:space="preserve">[תניא]</t>
  </si>
  <si>
    <t xml:space="preserve">שומרי פירות עוברין עד צוארן במים ואין חוששין. </t>
  </si>
  <si>
    <t xml:space="preserve">[רב יוסף]</t>
  </si>
  <si>
    <t xml:space="preserve">רב יוסף שרא להו לבני בי תרבו למיעבר במיא למיתי לפירקא, למיזל לא שרא להו. </t>
  </si>
  <si>
    <t xml:space="preserve">אמר ליה אביי:</t>
  </si>
  <si>
    <t xml:space="preserve">אם כן אתה מכשילן לעתיד לבא. </t>
  </si>
  <si>
    <t xml:space="preserve">איכא דאמרי:[רב יוסף]</t>
  </si>
  <si>
    <t xml:space="preserve">שרא להו למיתי, ושרא להו למיזל. </t>
  </si>
  <si>
    <t xml:space="preserve">בשלמא למיתי ־ לחיי, אלא למיזל ־ מאי טעמא? </t>
  </si>
  <si>
    <t xml:space="preserve">כדי שלא תהא מכשילן לעתיד לבא. </t>
  </si>
  <si>
    <t xml:space="preserve">[רמי בר פפא]</t>
  </si>
  <si>
    <t xml:space="preserve">רב יהודה ורב שמואל בר רב יהודה הוו קיימי אגודא דנהר פרת אמברא דחצדד, והוה קאי רמי בר פפא מהך גיסא, רמא להו קלא, מהו למיעבר למיתי לגבייכו למשאל שמעתא? </t>
  </si>
  <si>
    <t xml:space="preserve">אמר ליה רב יהודה: רב ושמואל דאמרי תרוייהו:</t>
  </si>
  <si>
    <t xml:space="preserve">עובר, ובלבד שלא יוציא ידו מתחת חפת חלוקו. </t>
  </si>
  <si>
    <t xml:space="preserve">איכא דאמרי, אמר ליה רב שמואל בר רב יהודה: תנינא:</t>
  </si>
  <si>
    <t xml:space="preserve">עובר ובלבד שלא יוציא ידו מתחת חפת חלוקו.</t>
  </si>
  <si>
    <t xml:space="preserve">מתקיף לה רב יוסף:</t>
  </si>
  <si>
    <t xml:space="preserve">ובחול כי האי גונא מי שרי? והכתיב: (יחזקאל מז) וימד אלף באמה ויעברני במים מי אפסים ־ מכאן שמותר לעבור עד אפסיים, וימד אלף ויעברני במים מים ברכים ־ מכאן שמותר לעבור עד ברכים, וימד אלף ויעברני מי מתנים ־ מכאן שמותר לעבור עד מתנים, מכאן ואילך וימד אלף נחל אשר לא אוכל לעבר.</t>
  </si>
  <si>
    <t xml:space="preserve">שאני נחל דרדיפי מיא. </t>
  </si>
  <si>
    <t xml:space="preserve">יכול יעבירנו בסיחוי </t>
  </si>
  <si>
    <t xml:space="preserve">תלמוד לומר (יחזקאל מז) כי גאו המים מי שחו</t>
  </si>
  <si>
    <t xml:space="preserve">מאי מי שחו? </t>
  </si>
  <si>
    <t xml:space="preserve">שיוטא, שכן קורין לשייטא סייחא</t>
  </si>
  <si>
    <t xml:space="preserve">יכול יעבירנו בבורני קטנה </t>
  </si>
  <si>
    <t xml:space="preserve">תלמוד לומר (ישעיהו לג) בל תלך בו אני שיט, </t>
  </si>
  <si>
    <t xml:space="preserve">יכול יעבירנו בבורני גדולה </t>
  </si>
  <si>
    <t xml:space="preserve">תלמוד לומר (ישעיהו לג) וצי אדיר לא יעברנו</t>
  </si>
  <si>
    <t xml:space="preserve">מאי משמע?</t>
  </si>
  <si>
    <t xml:space="preserve">כדמתרגם רב יוסף: </t>
  </si>
  <si>
    <t xml:space="preserve">לא תזיל ביה בספינת ציידין, ובורני רבתי לא תגוזינה. </t>
  </si>
  <si>
    <t xml:space="preserve">רבי יהודה בן פזי:</t>
  </si>
  <si>
    <t xml:space="preserve">אף מלאך המות אין לו רשות לעבור בתוכו, כתיב הכא בל תלך בו אני שיט וכתיב התם משוט בארץ. </t>
  </si>
  <si>
    <t xml:space="preserve">רבי פנחס משום רב הונא צפוראה:</t>
  </si>
  <si>
    <t xml:space="preserve">מעין היוצא מבית קדשי הקדשים בתחילה דומה לקרני חגבים, כיון שהגיע לפתח היכל נעשה כחוט של שתי, כיון שהגיע לאולם נעשה כחוט של ערב כיון שהגיע אל פתח עזרה נעשה כפי פך קטן. </t>
  </si>
  <si>
    <t xml:space="preserve">והיינו דתנן רבי אליעזר בן יעקב:</t>
  </si>
  <si>
    <t xml:space="preserve">מים מפכין עתידין להיות יוצאין מתחת מפתן הבית. </t>
  </si>
  <si>
    <t xml:space="preserve">עח.</t>
  </si>
  <si>
    <t xml:space="preserve">מכאן ואילך היה מתגבר ועולה עד שמגיע לפתח בית דוד, כיון שמגיע לפתח בית דוד ־ נעשה כנחל שוטף, שבו רוחצין זבין וזבות נדות ויולדות, שנאמר (זכריה יג) ביום ההוא יהיה מקור נפתח לבית דוד ולישבי ירושלים לחטאת ולנדה. </t>
  </si>
  <si>
    <t xml:space="preserve">מכאן רמז לנדה שצריכה לישב עד צוארה במים. </t>
  </si>
  <si>
    <t xml:space="preserve">ולית הילכתא כוותיה. </t>
  </si>
  <si>
    <t xml:space="preserve">שבת דאיכא מנעל מאי? </t>
  </si>
  <si>
    <t xml:space="preserve">נחמיה חתניה דבי נשיאה:</t>
  </si>
  <si>
    <t xml:space="preserve">אנא חזיתיה לרבי אמי ורבי אסי דמטו עורקומא דמיא, ועברוה, דרך מלבוש. </t>
  </si>
  <si>
    <t xml:space="preserve">תינח מנעל, סנדל מאי איכא למימר?</t>
  </si>
  <si>
    <t xml:space="preserve">רב ריחומי:</t>
  </si>
  <si>
    <t xml:space="preserve">אנא חזיתיה לרבינא דעבר דרך מלבוש. </t>
  </si>
  <si>
    <t xml:space="preserve">רב אשי</t>
  </si>
  <si>
    <t xml:space="preserve">סנדל לכתחלה לא. </t>
  </si>
  <si>
    <t xml:space="preserve">ריש גלותא איקלע להגרוניא לבי רב נתן. רפרם וכולהו רבנן אתו לפירקא, רבינא לא אתא. למחר בעי רפרם לאפוקי לרבינא מדעתיה דריש גלותא. </t>
  </si>
  <si>
    <t xml:space="preserve">אמר ליה:[רפרם]</t>
  </si>
  <si>
    <t xml:space="preserve">מאי טעמא לא אתא מר לפירקא? </t>
  </si>
  <si>
    <t xml:space="preserve">אמר ליה:[רבינא]</t>
  </si>
  <si>
    <t xml:space="preserve">הוה כאיב לי כרעאי.</t>
  </si>
  <si>
    <t xml:space="preserve">[רפרם]</t>
  </si>
  <si>
    <t xml:space="preserve">איבעי לך למיסם מסאניִ </t>
  </si>
  <si>
    <t xml:space="preserve">[רבינא]</t>
  </si>
  <si>
    <t xml:space="preserve">גבא דכרעא הוה. </t>
  </si>
  <si>
    <t xml:space="preserve">איבעי לך למרמא סנדלא.</t>
  </si>
  <si>
    <t xml:space="preserve">עורקמא דמיא הוה באורחא. </t>
  </si>
  <si>
    <t xml:space="preserve">איבעי לך למעבריה דרך מלבוש.</t>
  </si>
  <si>
    <t xml:space="preserve">לא סבר לה מר להא דאמר רב אשי: </t>
  </si>
  <si>
    <t xml:space="preserve">[רב אשי]</t>
  </si>
  <si>
    <t xml:space="preserve">סנדל לכתחלה לא? </t>
  </si>
  <si>
    <t xml:space="preserve">תני יהודה בר גרוגרות:</t>
  </si>
  <si>
    <t xml:space="preserve">אסור לישב על גבי טינא ביום הכפורים. </t>
  </si>
  <si>
    <t xml:space="preserve">רבי יהושע בן לוי:</t>
  </si>
  <si>
    <t xml:space="preserve">ובטינא מטפחת. </t>
  </si>
  <si>
    <t xml:space="preserve">ובטופח על מנת להטפיח. </t>
  </si>
  <si>
    <t xml:space="preserve">רב יהודה:</t>
  </si>
  <si>
    <t xml:space="preserve">מותר להצטנן בפירות. </t>
  </si>
  <si>
    <t xml:space="preserve">[רב יהודה]</t>
  </si>
  <si>
    <t xml:space="preserve">רב יהודה מצטנן בקרא. </t>
  </si>
  <si>
    <t xml:space="preserve">[רבה]</t>
  </si>
  <si>
    <t xml:space="preserve">רבה מצטנן בינוקא. </t>
  </si>
  <si>
    <t xml:space="preserve">רבא מצטנן בכסא דכספא. </t>
  </si>
  <si>
    <t xml:space="preserve">רב פפא: </t>
  </si>
  <si>
    <t xml:space="preserve">כסא דכספא, מלא ־ אסור, חסר ־ שרי. דפחרא, אידי ואידי ־ אסור, משום דמישחל שחיל.</t>
  </si>
  <si>
    <t xml:space="preserve">כסא דכספא ־ חסר נמי אסור, משום דמזדריב. </t>
  </si>
  <si>
    <t xml:space="preserve">זעירא בר חמא אושפיזכנין דרבי אמי ורבי אסי ורבי יהושע בן לוי ודכולהו רבנן דקיסרי הוה</t>
  </si>
  <si>
    <t xml:space="preserve">אמר ליה [זעירא בר חמא] לרב יוסף בריה דרבי יהושע בן לוי:</t>
  </si>
  <si>
    <t xml:space="preserve">בר אריאִ תא אימא לך מילתא מעליתא דהוה עביד אבוך, מטפחת היה לו בערב יום הכפורים ושורה אותה במים ועושה אותה כמין כלים נגובין, ולמחר מקנח בה פניו ידיו ורגליו. ערב תשעה באב שורה אותה במים, ולמחר מעבירה על גבי עיניו. </t>
  </si>
  <si>
    <t xml:space="preserve">וכן כי אתא רבה בר מרי אמר:</t>
  </si>
  <si>
    <t xml:space="preserve">בערב תשעה באב מביאין לו מטפחת ושורה אותה במים, ומניחה תחת מראשותיו, ולמחר מקנח פניו ידיו ורגליו. בערב יום הכפורים מביאין לו מטפחת ושורה אותה במים, ועושה אותה כמין כלים נגובין, ולמחר מעבירה על גבי עיניו. </t>
  </si>
  <si>
    <t xml:space="preserve">רבי יעקב לרבי ירמיה בר תחליפא:</t>
  </si>
  <si>
    <t xml:space="preserve">איפכא אמרת לן, ואותיבנך סחיטה. </t>
  </si>
  <si>
    <t xml:space="preserve">רב מנשיא בר תחליפא אמר רב עמרם אמר רבה בר בר חנה, שאלו את רבי אלעזר:</t>
  </si>
  <si>
    <t xml:space="preserve">זקן ויושב בישיבה צריך ליטול רשות להתיר בכורות או אינו צריך? </t>
  </si>
  <si>
    <t xml:space="preserve">מאי קא מיבעי להו? </t>
  </si>
  <si>
    <t xml:space="preserve">הכי קא מיבעי להו:כי הא דאמר רב אידי בר אבין:</t>
  </si>
  <si>
    <t xml:space="preserve">דבר זה הניחו להם לבי נשיאה כדי להתגדר בו</t>
  </si>
  <si>
    <t xml:space="preserve">צריך ליטול רשות, או דילמא כיון דזקן ויושב בישיבה ־ אין צריך?</t>
  </si>
  <si>
    <t xml:space="preserve">עמד רבי צדוק בן חלוקה על רגליו ואמר:</t>
  </si>
  <si>
    <t xml:space="preserve">אני ראיתי את רבי יוסי בן זימרא, שזקן ויושב בישיבה היה, ועמד במעלה מזקנו של זה ־ ונטל רשות להתיר בכורות. </t>
  </si>
  <si>
    <t xml:space="preserve">אמר ליה רבי אבא:</t>
  </si>
  <si>
    <t xml:space="preserve">לא כך היה מעשה, אלא כך היה מעשה: רבי יוסי בן זימרא כהן היה</t>
  </si>
  <si>
    <t xml:space="preserve">והכי קא מיבעיא ליה:[רבי יוסי בן זימרא] </t>
  </si>
  <si>
    <t xml:space="preserve">הלכה כרבי מאיר </t>
  </si>
  <si>
    <t xml:space="preserve">דאמר:[רבי מאיר]</t>
  </si>
  <si>
    <t xml:space="preserve">החשוד בדבר לא דנו ולא מעידו</t>
  </si>
  <si>
    <t xml:space="preserve">או דילמא הלכה כרבן שמעון בן גמליאל</t>
  </si>
  <si>
    <t xml:space="preserve">דאמר:[רבן שמעון בן גמליאל]</t>
  </si>
  <si>
    <t xml:space="preserve">נאמן הוא על של חבירו ואינו נאמן על של עצמו? </t>
  </si>
  <si>
    <t xml:space="preserve">ופשט ליה:[רבי אלעזר]</t>
  </si>
  <si>
    <t xml:space="preserve">הלכה כרבן שמעון בן גמליאל. </t>
  </si>
  <si>
    <t xml:space="preserve">ותו קא מבעיא להו:</t>
  </si>
  <si>
    <t xml:space="preserve">מהו לצאת בסנדל של שעם ביום הכפורים. </t>
  </si>
  <si>
    <t xml:space="preserve">עח:</t>
  </si>
  <si>
    <t xml:space="preserve">עמד רבי יצחק בר נחמני על רגליו ואמר:</t>
  </si>
  <si>
    <t xml:space="preserve">אני ראיתי את רבי יהושע בן לוי שיצא בסנדל של שעם ביום הכפורים</t>
  </si>
  <si>
    <t xml:space="preserve">ואמינא ליה:[רבי יצחק בר נחמני]</t>
  </si>
  <si>
    <t xml:space="preserve">בתענית צבור מאי? </t>
  </si>
  <si>
    <t xml:space="preserve">אמר לי:[רבי יהושע בן לוי]</t>
  </si>
  <si>
    <t xml:space="preserve">לא שנא. </t>
  </si>
  <si>
    <t xml:space="preserve">רבה בר בר חנה:</t>
  </si>
  <si>
    <t xml:space="preserve">אני ראיתי את רבי אלעזר דמן ננוה שיצא בסנדל של שעם בתענית צבור</t>
  </si>
  <si>
    <t xml:space="preserve">ואמינא ליה:[רבה בר בר חנה]</t>
  </si>
  <si>
    <t xml:space="preserve">ביום הכפורים מאי? </t>
  </si>
  <si>
    <t xml:space="preserve">אמר לי:[רבי אלעזר דמן ננוה]</t>
  </si>
  <si>
    <t xml:space="preserve">רב יהודה נפיק בדהיטני</t>
  </si>
  <si>
    <t xml:space="preserve">אביי נפיק בדהוצי</t>
  </si>
  <si>
    <t xml:space="preserve">רבא נפיק בדיקולי</t>
  </si>
  <si>
    <t xml:space="preserve">[רבה בר רב הונא]</t>
  </si>
  <si>
    <t xml:space="preserve">רבה בר רב הונא כריך סודרא אכרעיה ונפיק. </t>
  </si>
  <si>
    <t xml:space="preserve">מתיב רמי בר חמא:[רבי מאיר]</t>
  </si>
  <si>
    <t xml:space="preserve">הקיטע יוצא בקב שלו, דברי רבי מאיר. </t>
  </si>
  <si>
    <t xml:space="preserve">רבי יוסי:</t>
  </si>
  <si>
    <t xml:space="preserve">אוסר. </t>
  </si>
  <si>
    <t xml:space="preserve">ותני עלה: </t>
  </si>
  <si>
    <t xml:space="preserve">ושוין שאסור לצאת בו ביום הכפוריםִ </t>
  </si>
  <si>
    <t xml:space="preserve">התם דאית ביה כתיתין, ומשום תענוג. </t>
  </si>
  <si>
    <t xml:space="preserve">אמר ליה רבא:</t>
  </si>
  <si>
    <t xml:space="preserve">ואי לאו מנא הוא ־ כתיתין משוי ליה מנא? </t>
  </si>
  <si>
    <t xml:space="preserve">ועוד: כל תענוג דלאו מנעל הוא, ביום הכפורים מי אסור? </t>
  </si>
  <si>
    <t xml:space="preserve">והא רבה בר רב הונא:</t>
  </si>
  <si>
    <t xml:space="preserve">הוה כריך סודרא אכרעיה ונפיק. </t>
  </si>
  <si>
    <t xml:space="preserve">ועוד: מדקתני סיפא:</t>
  </si>
  <si>
    <t xml:space="preserve">אם יש לו בית קבול כתיתין טמא</t>
  </si>
  <si>
    <t xml:space="preserve">מכלל דרישא לאו בדאית ליה כתיתין עסקינןִ </t>
  </si>
  <si>
    <t xml:space="preserve">אלא אמר רבא: </t>
  </si>
  <si>
    <t xml:space="preserve">לעולם דכולי עלמא מנעל הוא, ובשבת בהא פליגיֹ </t>
  </si>
  <si>
    <t xml:space="preserve">מר סבר:[רבי יוסי]</t>
  </si>
  <si>
    <t xml:space="preserve">גזרינן דילמא משתמיט ואתי לאתויי ארבע אמות</t>
  </si>
  <si>
    <t xml:space="preserve">ומר סבר:[רבי מאיר]</t>
  </si>
  <si>
    <t xml:space="preserve">לא גזרינן. </t>
  </si>
  <si>
    <t xml:space="preserve">תינוקות מותרין בכולן, חוץ מנעילת הסנדל. </t>
  </si>
  <si>
    <t xml:space="preserve">מאי שנא נעילת הסנדל ־ דאמרי: אינשי עבדו ליה. הנך נמי, אמרי: אינשי עבדו ליה. </t>
  </si>
  <si>
    <t xml:space="preserve">רחיצה וסיכה ־ אימר מאתמול עבדי ליהִ </t>
  </si>
  <si>
    <t xml:space="preserve">סנדל ־ נמי, אימר מאתמול עבדי ליה. </t>
  </si>
  <si>
    <t xml:space="preserve">סנדל לא אפשר דמאתמול עבדי ליה</t>
  </si>
  <si>
    <t xml:space="preserve">דאמר שמואל: </t>
  </si>
  <si>
    <t xml:space="preserve">האי מאן דבעי למיטעם טעמא דמיתותא ־ ליסים מסאני וליגני.</t>
  </si>
  <si>
    <t xml:space="preserve">והא מותרין לכתחלה קתניִ </t>
  </si>
  <si>
    <t xml:space="preserve">אלא: הנך דלאו רביתיהו ־ גזרו בהו רבנן, הנך דרביתייהו הוא ־ לא גזרו בהו רבנן. </t>
  </si>
  <si>
    <t xml:space="preserve">דאמר אביי, אמרה לי אם:</t>
  </si>
  <si>
    <t xml:space="preserve">רביתיה דינוקא ־ מיא חמימי ומשחא. גדל פורתא ־ ביעתא בכותחא, גדל פורתא ־ תבורי מאני. </t>
  </si>
  <si>
    <t xml:space="preserve">כי הא דרבה זבין להו מאני גזיזי דפחרא לבניה, ומתברי להו. </t>
  </si>
  <si>
    <t xml:space="preserve">המלך והכלה ירחצו את פניהם. </t>
  </si>
  <si>
    <t xml:space="preserve">מתניתין מני</t>
  </si>
  <si>
    <t xml:space="preserve">רבי חנניא בן תרדיון היא. </t>
  </si>
  <si>
    <t xml:space="preserve">דתניא:[ת"ק]</t>
  </si>
  <si>
    <t xml:space="preserve">המלך והכלה לא ירחצו את פניהם. </t>
  </si>
  <si>
    <t xml:space="preserve">רבי חנניא בן תרדיון אומר משום רבי אליעזר:</t>
  </si>
  <si>
    <t xml:space="preserve">[ת"ק]</t>
  </si>
  <si>
    <t xml:space="preserve">החיה לא תנעול את הסנדל. </t>
  </si>
  <si>
    <t xml:space="preserve">רבי חנניא בן תרדיון אומר משום רבי אליעזר: החיה תנעול את הסנדל. </t>
  </si>
  <si>
    <t xml:space="preserve">מלך מאי טעמא </t>
  </si>
  <si>
    <t xml:space="preserve">דכתיב (ישעיהו לג) מלך ביפיו תחזינה עיניך.</t>
  </si>
  <si>
    <t xml:space="preserve">כלה מאי טעמא </t>
  </si>
  <si>
    <t xml:space="preserve">כדי שלא תתגנה על בעלה. </t>
  </si>
  <si>
    <t xml:space="preserve">רב לרבי חייא: </t>
  </si>
  <si>
    <t xml:space="preserve">כלה עד כמה? </t>
  </si>
  <si>
    <t xml:space="preserve">אמר ליה [רבי חייא], כדתניא:</t>
  </si>
  <si>
    <t xml:space="preserve">אין מונעין תכשיטין מן הכלה כל שלשים יום. </t>
  </si>
  <si>
    <t xml:space="preserve">החיה תנעול את הסנדל </t>
  </si>
  <si>
    <t xml:space="preserve">משום צינה.</t>
  </si>
  <si>
    <t xml:space="preserve">שמואל: </t>
  </si>
  <si>
    <t xml:space="preserve">אם מחמת סכנת עקרב ־ מותר. </t>
  </si>
  <si>
    <t xml:space="preserve">יומא-בא לו כהן גדול</t>
  </si>
  <si>
    <t xml:space="preserve">סח:</t>
  </si>
  <si>
    <t xml:space="preserve">בא לו כהן גדול לקרות, אם רצה לקרות בבגדי בוץ ־ קורא, ואם לאו ־ קורא באצטלית לבן משלו.</t>
  </si>
  <si>
    <t xml:space="preserve">חזן הכנסת נוטל ספר תורה ונותנו לראש הכנסת, וראש הכנסת נותנו לסגן, והסגן נותנו לכהן גדול, וכהן גדול עומד ומקבל וקורא אחרי מות ואך בעשור, וגולל ספר תורה ומניחו בחיקו, ואומר: יותר ממה שקראתי לפניכם כתוב כאן, (במדבר כט) ובעשור שבחומש הפקודים קורא על פה. </t>
  </si>
  <si>
    <t xml:space="preserve">ומברך עליה שמונה ברכות: על התורה, ועל העבודה, ועל ההודאה, ועל מחילת העון, ועל המקדש, ועל ישראל, ועל הכהנים, ועל שאר התפלה. </t>
  </si>
  <si>
    <t xml:space="preserve">הרואה כהן גדול כשהוא קורא ־ אינו רואה פר ושעיר הנשרפין, והרואה פר ושעיר הנשרפין ־ אינו רואה כהן גדול כשהוא קורא. ולא מפני שאינו רשאי, אלא שהיתה דרך רחוקה, ומלאכת שניהן שוה כאחת.</t>
  </si>
  <si>
    <t xml:space="preserve">מדקתני באצטלית לבן משלו ־ מכלל דקריאה לאו עבודה היא. </t>
  </si>
  <si>
    <t xml:space="preserve">וקתני: </t>
  </si>
  <si>
    <t xml:space="preserve">אם רצה לקרות בבגדי בוץ ־ קורא. </t>
  </si>
  <si>
    <t xml:space="preserve">שמעת מינה: בגדי כהונה ניתנו ליהנות בהןִ </t>
  </si>
  <si>
    <t xml:space="preserve">דילמא שאני קריאה, דצורך עבודה היא </t>
  </si>
  <si>
    <t xml:space="preserve">דאיבעיא לן: </t>
  </si>
  <si>
    <t xml:space="preserve">בגדי כהונה ניתנו ליהנות בהן, או לא ניתנו ליהנות בהן? </t>
  </si>
  <si>
    <t xml:space="preserve">תא שמע: </t>
  </si>
  <si>
    <t xml:space="preserve">לא היו ישנים בבגדי קודש. </t>
  </si>
  <si>
    <t xml:space="preserve">שינה הוא דלא, הא מיכל ־ אכלי.</t>
  </si>
  <si>
    <t xml:space="preserve">דילמא שאני אכילה, דצורך עבודה היא</t>
  </si>
  <si>
    <t xml:space="preserve">כדתניא: </t>
  </si>
  <si>
    <t xml:space="preserve">(שמות כט) ואכלו אתם אשר כפר בהם מלמד שהכהנים אוכלים ובעלים מתכפרין. </t>
  </si>
  <si>
    <t xml:space="preserve">שינה הוא ־ דלא, הא הלוכי ־ מהלכיִ </t>
  </si>
  <si>
    <t xml:space="preserve">בדין הוא דהלוכי נמי לא, וסיפא איצטריכא ליה: </t>
  </si>
  <si>
    <t xml:space="preserve">סט.</t>
  </si>
  <si>
    <t xml:space="preserve">[סיפא]</t>
  </si>
  <si>
    <t xml:space="preserve">פושטין ומקפלין ומניחין תחת ראשיהם. </t>
  </si>
  <si>
    <t xml:space="preserve">פושטין ומקפלין ומניחין אותן תחת ראשיהן</t>
  </si>
  <si>
    <t xml:space="preserve">לא תימא תחת ראשיהן, אלא אימא: כנגד ראשיהן. </t>
  </si>
  <si>
    <t xml:space="preserve">רב משרשיא:</t>
  </si>
  <si>
    <t xml:space="preserve">שמעת מינה תפילין מן הצד שפיר דמי. </t>
  </si>
  <si>
    <t xml:space="preserve">הכי נמי מסתברא דכנגד ראשיהן, דאי סלקא דעתך תחת ראשיהן ־ ותיפוק לי משום כלאים, דהא איכא אבנטִ ונהי נמי דניתנו ליהנות בהן ־ הא מתהני מכלאיםִ? הניחא למאן דאמר: אבנטו של כהן גדול זה הוא אבנטו של כהן הדיוט, אלא למאן דאמר: אבנטו של כהן גדול לא זה הוא אבנטו של כהן הדיוט ־ מאי איכא למימר?</t>
  </si>
  <si>
    <t xml:space="preserve">וכי תימא: כלאים בלבישה והעלאה הוא דאסור, בהצעה שרי</t>
  </si>
  <si>
    <t xml:space="preserve">(ויקרא יט) לא יעלה עליך ־ אבל אתה מותר להציעו תחתיך, אבל אמרו חכמים: אסור לעשות כן, שמא תיכרך נימא אחת על בשרו. </t>
  </si>
  <si>
    <t xml:space="preserve">וכי תימא: דמפסיק ליה מידי ביני ביני</t>
  </si>
  <si>
    <t xml:space="preserve">והאמר רבי שמעון בן פזי אמר רבי יהושע בן לוי אמר רבי משום קהלא קדישא שבירושלים:</t>
  </si>
  <si>
    <t xml:space="preserve">אפילו עשר מצעות זו על גב זו, וכלאים תחתיהן ־ אסור לישון עליהן. </t>
  </si>
  <si>
    <t xml:space="preserve">אלא לאו שמע מינה: כנגד ראשיהן, שמע מינה. </t>
  </si>
  <si>
    <t xml:space="preserve">לעולם תחת ראשיהן</t>
  </si>
  <si>
    <t xml:space="preserve">והא קא מתהני מכלאיםִ </t>
  </si>
  <si>
    <t xml:space="preserve">בגדי כהונה קשין הן</t>
  </si>
  <si>
    <t xml:space="preserve">כי הא דאמר רב הונא בריה דרבי יהושע:</t>
  </si>
  <si>
    <t xml:space="preserve">האי נמטא גמדא דנרש ־ שריא. </t>
  </si>
  <si>
    <t xml:space="preserve">בגדי כהונה, היוצא בהן למדינה ־ אסור, ובמקדש, בין בשעת עבודה בין שלא בשעת עבודה ־ מותר, מפני שבגדי כהונה ניתנו ליהנות בהן</t>
  </si>
  <si>
    <t xml:space="preserve">שמע מינה. </t>
  </si>
  <si>
    <t xml:space="preserve">ובמדינה לא? </t>
  </si>
  <si>
    <t xml:space="preserve">בעשרים וחמשה בטבת יום הר גרזים הוא, דלא למספד. יום שבקשו כותיים את בית אלהינו מלאכסנדרוס מוקדון להחריבו ונתנו להם. באו והודיעו את שמעון הצדיק. מה עשה? לבש בגדי כהונה, ונתעטף בבגדי כהונה, ומיקירי ישראל עמו, ואבוקות של אור בידיהן, וכל הלילה הללו הולכים מצד זה והללו הולכים מצד זה עד שעלה עמוד השחר. כיון שעלה עמוד השחר אמר להם: מי הללו? אמרו לו: יהודים שמרדו בך. כיון שהגיע לאנטיפטרס זרחה חמה, ופגעו זה בזה. כיון שראה לשמעון הצדיק, ירד ממרכבתו והשתחוה לפניו. </t>
  </si>
  <si>
    <t xml:space="preserve">אמרו לו: מלך גדול כמותך ישתחוה ליהודי זה? אמר להם: דמות דיוקנו של זה מנצחת לפני בבית מלחמתי. ־ אמר להם: למה באתם? ־ אמרו: אפשר בית שמתפללים בו עליך ועל מלכותך שלא תחרב יתעוך גויים להחריבו? ־ אמר להם: מי הללו? ־ אמרו לו: כותיים הללו שעומדים לפניך. ־ אמר להם: הרי הם מסורים בידיכם. מיד נקבום בעקביהם ותלאום בזנבי סוסיהם, והיו מגררין אותן על הקוצים ועל הברקנים עד שהגיעו להר גריזים. כיון שהגיעו להר גריזים חרשוהו, וזרעוהו כרשינין. כדרך שבקשו לעשות לבית אלהינו. ואותו היום עשאוהו יום טוב.</t>
  </si>
  <si>
    <t xml:space="preserve">אי בעית אימא ־ ראויין לבגדי כהונה</t>
  </si>
  <si>
    <t xml:space="preserve">ואי בעית אימא ־ (תהלים קיט) עת לעשות לה' הפרו תורתך. </t>
  </si>
  <si>
    <t xml:space="preserve">חזן הכנסת נוטל ספר תורה. </t>
  </si>
  <si>
    <t xml:space="preserve">שמע מינה: חולקין כבוד לתלמיד במקום הרבִ </t>
  </si>
  <si>
    <t xml:space="preserve">כולה משום כבודו דכהן גדול היא. </t>
  </si>
  <si>
    <t xml:space="preserve">וכהן גדול עומד. </t>
  </si>
  <si>
    <t xml:space="preserve">מכלל שהוא יושב? </t>
  </si>
  <si>
    <t xml:space="preserve">סט:</t>
  </si>
  <si>
    <t xml:space="preserve">והא אנן תנן: </t>
  </si>
  <si>
    <t xml:space="preserve">אין ישיבה בעזרה אלא למלכי בית דוד בלבד, שנאמר (דברי הימים א' יז) ויבא המלך דוד וישב לפני ה'ִ </t>
  </si>
  <si>
    <t xml:space="preserve">כדאמר רב חסדא:</t>
  </si>
  <si>
    <t xml:space="preserve">בעזרת נשים</t>
  </si>
  <si>
    <t xml:space="preserve">הכא נמי ־ בעזרת נשים.</t>
  </si>
  <si>
    <t xml:space="preserve">והיכא איתמר דרב חסדא  </t>
  </si>
  <si>
    <t xml:space="preserve">אהא דתניא:</t>
  </si>
  <si>
    <t xml:space="preserve">[תניא][רבי אלעזר בן יעקב]</t>
  </si>
  <si>
    <t xml:space="preserve">היכן קורין בו ־ בעזרה, רבי אליעזר בן יעקב אומר: בהר הבית, שנאמר (נחמיה ח) ויקרא בו לפני הרחוב אשר לפני שער המים. </t>
  </si>
  <si>
    <t xml:space="preserve">ואמר רב חסדא:</t>
  </si>
  <si>
    <t xml:space="preserve">בעזרת נשים. </t>
  </si>
  <si>
    <t xml:space="preserve">(נחמיה ח) ויברך עזרא את ה' האלהים הגדול</t>
  </si>
  <si>
    <t xml:space="preserve">מאי גדול? </t>
  </si>
  <si>
    <t xml:space="preserve">רב יוסף אמר רב:</t>
  </si>
  <si>
    <t xml:space="preserve">שגדלו בשם המפורש. </t>
  </si>
  <si>
    <t xml:space="preserve">רב גידל:</t>
  </si>
  <si>
    <t xml:space="preserve">(דברי הימים א' טז) ברוך ה' אלהי ישראל מן העולם ועד העולם. </t>
  </si>
  <si>
    <t xml:space="preserve">ודילמא שגידלו בשם המפורש?</t>
  </si>
  <si>
    <t xml:space="preserve">אמר ליה:[רב גידל]</t>
  </si>
  <si>
    <t xml:space="preserve">אין אומרים שם המפורש בגבולים. </t>
  </si>
  <si>
    <t xml:space="preserve">ולא? והכתיב (נחמיה ח) ויעמד עזרא הספר על מגדל עץ אשר עשו לדבר </t>
  </si>
  <si>
    <t xml:space="preserve">ואמר רב גידל:</t>
  </si>
  <si>
    <t xml:space="preserve">שגדלו בשם המפורשִ </t>
  </si>
  <si>
    <t xml:space="preserve">הוראת שעה היתה. </t>
  </si>
  <si>
    <t xml:space="preserve">(נחמיה ט) ויצעקו אל ה' אלהים בקול גדול </t>
  </si>
  <si>
    <t xml:space="preserve">מאי אמור? </t>
  </si>
  <si>
    <t xml:space="preserve">רב ואיתימא רבי יוחנן: </t>
  </si>
  <si>
    <t xml:space="preserve">בייא, בייאִ היינו האי דאחרביה למקדשא, וקליה להיכליה, וקטלינהו לכולהו צדיקי, ואגלינהו לישראל מארעהון, ועדיין מרקד בינן. כלום יהבתיה לן אלא לקבולי ביה אגרא ־ לא איהו בעינן. ולא אגריה בעינן. נפל להו פיתקא מרקיעא, דהוה כתב בה אמת. </t>
  </si>
  <si>
    <t xml:space="preserve">רב חנינא:</t>
  </si>
  <si>
    <t xml:space="preserve">שמע מינה: חותמו של הקדוש ברוך הוא אמת. </t>
  </si>
  <si>
    <t xml:space="preserve">אותיבו בתעניתא תלתא יומין ותלתא לילואתא, מסרוהו ניהליהו. נפק אתא כי גוריא דנורא מבית קדשי הקדשים. </t>
  </si>
  <si>
    <t xml:space="preserve">אמר להו נביא לישראל: היינו יצרא דעבודה זרה, שנאמר (זכריה ה) ויאמר זאת הרשעה. </t>
  </si>
  <si>
    <t xml:space="preserve">בהדי דתפסוה ליה אשתמיט ביניתא ממזייא, ורמא קלא, ואזל קליה ארבע מאה פרסי. אמרו: היכי נעביד? דילמא חס ושלום מרחמי עליה מן שמיא. </t>
  </si>
  <si>
    <t xml:space="preserve">אמר להו נביא: שדיוהו בדודא דאברא, וחפיוהו לפומיה באברא, דאברא משאב שאיב קלא, שנאמר (זכריה ה) ויאמר זאת הרשעה וישלך אתה אל תוך האיפה וישלך את אבן העופרת אל פיה. </t>
  </si>
  <si>
    <t xml:space="preserve">אמרו: הואיל ועת רצון הוא נבעי רחמי איצרא דעבירה. בעו רחמי ואמסר בידייהו. אמר להו: חזו דאי קטליתו ליה לההוא ־ כליא עלמא. חבשוהו תלתא יומי, ובעו ביעתא בת יומא בכל ארץ ישראל ולא אשתכח. אמרי: היכי נעביד? נקטליה ־ כליא עלמאִ ניבעי רחמי אפלגא ־ פלגא ברקיעא לא יהבי. כחלינהו לעיניה, ושבקוהו. ואהני דלא מיגרי ביה לאיניש בקריבתה. </t>
  </si>
  <si>
    <t xml:space="preserve">במערבא מתנו הכי: רב גידל:</t>
  </si>
  <si>
    <t xml:space="preserve">גדול שגדלו בשם המפורש</t>
  </si>
  <si>
    <t xml:space="preserve">רב מתנא:</t>
  </si>
  <si>
    <t xml:space="preserve">(נחמיה ט) האל הגדול הגבור והנורא. </t>
  </si>
  <si>
    <t xml:space="preserve">והא דרב מתנא מסייע לדרבי יהושע בן לוי</t>
  </si>
  <si>
    <t xml:space="preserve">דאמר רבי יהושע בן לוי:</t>
  </si>
  <si>
    <t xml:space="preserve">למה נקרא שמן אנשי כנסת הגדולה ־ שהחזירו עטרה ליושנה. אתא משה אמר (דברים י) האל הגדל הגבר והנורא, אתא ירמיה ואמר: נכרים מקרקרין ־ בהיכלו, איה נוראותיו? לא אמר נורא. אתא דניאל, אמר: נכרים משתעבדים בבנין, איה גבורותיו? לא אמר גבור. אתו אינהו ואמרו: אדרבה, זו היא גבורת גבורתו שכובש את רצונו, שנותן ארך אפים לרשעים. ואלו הן נוראותיו ־ שאלמלא מוראו של הקדוש ברוך הוא היאך אומה אחת יכולה להתקיים בין האומות? </t>
  </si>
  <si>
    <t xml:space="preserve">ורבנן היכי עבדי הכי ועקרי תקנתא דתקין משהִ </t>
  </si>
  <si>
    <t xml:space="preserve">רבי אלעזר:</t>
  </si>
  <si>
    <t xml:space="preserve">מתוך שיודעין בהקדוש ברוך הוא שאמתי הוא, לפיכך לא כיזבו בו. </t>
  </si>
  <si>
    <t xml:space="preserve">וקורא אחרי מות ואך בעשור. </t>
  </si>
  <si>
    <t xml:space="preserve">ורמינהי:</t>
  </si>
  <si>
    <t xml:space="preserve">מדלגין בנביא ואין מדלגין בתורהִ </t>
  </si>
  <si>
    <t xml:space="preserve">לא קשיאֹ כאן ־ בכדי שיפסיק התורגמן, כאן ־ בכדי שלא יפסיק התורגמן.</t>
  </si>
  <si>
    <t xml:space="preserve">והא עלה קתני:</t>
  </si>
  <si>
    <t xml:space="preserve">מדלגין בנביא ואין מדלגין בתורה, ועד כמה מדלג ־ בכדי שלא יפסיק התורגמן.</t>
  </si>
  <si>
    <t xml:space="preserve">הא בתורה ־ כלל כלל לאִ </t>
  </si>
  <si>
    <t xml:space="preserve">לא קשיא, כאן ־ בענין אחד, כאן ־ בשני ענינין. </t>
  </si>
  <si>
    <t xml:space="preserve">מדלגין בתורה בענין אחד, ובנביא בשני ענינין, כאן וכאן בכדי שלא יפסיק התורגמן, ואין מדלגין מנביא לנביא, ובנביא של שנים עשר מדלגין ובלבד שלא ידלג מסוף הספר לתחילתו. </t>
  </si>
  <si>
    <t xml:space="preserve">ע.</t>
  </si>
  <si>
    <t xml:space="preserve">וגולל ספר תורה וכו', </t>
  </si>
  <si>
    <t xml:space="preserve">וכל כך למה </t>
  </si>
  <si>
    <t xml:space="preserve">כדי שלא להוציא לעז על ספר תורה. </t>
  </si>
  <si>
    <t xml:space="preserve">ובעשור של חומש הפקודים קורא על פה. </t>
  </si>
  <si>
    <t xml:space="preserve">אמאי? נגלול וניקריִ </t>
  </si>
  <si>
    <t xml:space="preserve">רב הונא בריה דרב יהושע אמר רב ששת:</t>
  </si>
  <si>
    <t xml:space="preserve">לפי שאין גוללין ספר תורה בציבור, מפני כבוד ציבור.</t>
  </si>
  <si>
    <t xml:space="preserve">ונייתי אחרינא ונקריִ </t>
  </si>
  <si>
    <t xml:space="preserve">רב הונא בר יהודה:</t>
  </si>
  <si>
    <t xml:space="preserve">משום פגמו של ראשון. </t>
  </si>
  <si>
    <t xml:space="preserve">משום ברכה שאינה צריכה. </t>
  </si>
  <si>
    <t xml:space="preserve">ומי חיישינן לפגמא? </t>
  </si>
  <si>
    <t xml:space="preserve">והאמר רבי יצחק נפחא:</t>
  </si>
  <si>
    <t xml:space="preserve">ראש חודש טבת שחל להיות בשבת מביאין שלש תורות, וקורין אחת בענינו של יום, ואחת של ראש חודש ואחת של חנוכהִ </t>
  </si>
  <si>
    <t xml:space="preserve">תלתא גברי בתלתא ספרי ־ ליכא פגמא, חד גברא בתרי ספרי ־ איכא פגמא. </t>
  </si>
  <si>
    <t xml:space="preserve">ומברך עליה שמונה ברכות. </t>
  </si>
  <si>
    <t xml:space="preserve">על התורה ־ כדרך שמברכים בבית הכנסת, על העבודה, ועל ההודאה, ועל מחילת העון כתיקנה, ועל המקדש בפני עצמו, ועל הכהנים בפני עצמן, ועל ישראל בפני עצמן, ועל שאר תפלה. </t>
  </si>
  <si>
    <t xml:space="preserve">ושאר התפלה: רנה תחינה בקשה מלפניך על עמך ישראל שצריכין להושע, וחותם בשומע תפלה. ואחר כך כל אחד ואחד מביא ספר תורה מביתו, וקורא בו כדי להראות חזותו לרבים. </t>
  </si>
  <si>
    <t xml:space="preserve">הרואה כהן גדול כו' לא מפני שאינו רשאי. </t>
  </si>
  <si>
    <t xml:space="preserve">פשיטאִ </t>
  </si>
  <si>
    <t xml:space="preserve">מהו דתימא ־ כדריש לקיש. </t>
  </si>
  <si>
    <t xml:space="preserve">דאמר ריש לקיש: </t>
  </si>
  <si>
    <t xml:space="preserve">אין מעבירין על המצות. </t>
  </si>
  <si>
    <t xml:space="preserve">ומאי מצוה (משלי יד) ־ ברב עם הדרת מלך, קא משמע לן. </t>
  </si>
  <si>
    <t xml:space="preserve">אם בבגדי בוץ קורא, קדש ידיו ורגליו, פשט, ירד וטבל, עלה ונסתפג, והביאו לו בגדי זהב, ולבש, וקדש ידיו ורגליו, ויצא ועשה את אילו ואת איל העם, ואת שבעת כבשים תמימים בני שנה, דברי רבי אליעזר</t>
  </si>
  <si>
    <t xml:space="preserve">רבי עקיבא:</t>
  </si>
  <si>
    <t xml:space="preserve">עם תמיד של שחר היו קרבין ופר העולה ושעיר הנעשה בחוץ עם תמיד של בין הערבים. </t>
  </si>
  <si>
    <t xml:space="preserve">קדש ידיו ורגליו ופשט, וירד וטבל, ועלה ונסתפג, הביאו לו בגדי לבן ולבש, וקדש ידיו ורגליו, נכנס להוציא את הכף ואת המחתה. </t>
  </si>
  <si>
    <t xml:space="preserve">קדש ידיו ורגליו, ופשט וירד וטבל, עלה ונסתפג, הביאו לו בגדי זהב ולבש וקדש ידיו ורגליו, ונכנס להקטיר קטורת של בין הערבים, ולהטיב את הנרות. </t>
  </si>
  <si>
    <t xml:space="preserve">וקדש ידיו ורגליו ופשט, הביאו לו בגדי עצמו ולבש.ומלוין אותו עד ביתו</t>
  </si>
  <si>
    <t xml:space="preserve">ויום טוב היה עושה לאוהביו בשעה שיצא בשלום מן הקודש. </t>
  </si>
  <si>
    <t xml:space="preserve">איבעיא להו: </t>
  </si>
  <si>
    <t xml:space="preserve">היכי קאמר? עם תמיד של שחר היו קרבין, ופר העולה ושעיר הנעשה בחוץ עם תמיד של בין הערבים, או דילמא הכי קאמר: עם תמיד של שחר היו קרבין ופר העולה בהדייהו, ושעיר הנעשה בחוץ ־ עם תמיד של בין הערבים, ותו: פר העולה לרבי אליעזר דשייריה, אימת עביד ליה? ותו: בין לרבי אליעזר בין לרבי עקיבא אימורי חטאת אימת עביד להו? </t>
  </si>
  <si>
    <t xml:space="preserve">רבא: </t>
  </si>
  <si>
    <t xml:space="preserve">לא משכחת לה מתקנתא אלא או לרבי אליעזר דתנא בדבי שמואל, או לרבי עקיבא כדתוספתא.</t>
  </si>
  <si>
    <t xml:space="preserve">דתנא דבי שמואל, רבי אליעזר:</t>
  </si>
  <si>
    <t xml:space="preserve">יצא ועשה אילו ואיל העם ואימורי חטאת, אבל פר העולה ושבעת כבשים ושעיר הנעשה בחוץ עם תמיד של בין הערבים. </t>
  </si>
  <si>
    <t xml:space="preserve">רבי עקיבא דתוספתא מאי היא </t>
  </si>
  <si>
    <t xml:space="preserve">דתניא, רבי עקיבא:</t>
  </si>
  <si>
    <t xml:space="preserve">פר העולה ושבעת כבשים עם תמיד של שחר היו קרבין, שנאמר (במדבר כח) מלבד עלת הבקר אשר לעלת התמיד. ואחר כך עבודת היום ואחר כך שעיר הנעשה בחוץ, שנאמר (במדבר כט) שעיר עזים אחד חטאת מלבד חטאת הכפרים, ואחר כך אילו ואיל העם, ואחר כך אימורי חטאת, ואחר כך תמיד של בין הערבים. </t>
  </si>
  <si>
    <t xml:space="preserve">ע:</t>
  </si>
  <si>
    <t xml:space="preserve">מאי טעמא דרבי אליעזר? </t>
  </si>
  <si>
    <t xml:space="preserve">עביד כדכתיב. עביד ברישא דתורת כהנים, והדר עביד דחומש הפקודים. </t>
  </si>
  <si>
    <t xml:space="preserve">ורבי עקיבא </t>
  </si>
  <si>
    <t xml:space="preserve">[רבי עקיבא]</t>
  </si>
  <si>
    <t xml:space="preserve">כדקתני טעמא (במדבר כח) מלבד עלת הבקר אשר לעלת התמיד אלמא: מוספין עם תמיד של שחר עביד להו. </t>
  </si>
  <si>
    <t xml:space="preserve">ורבי אליעזר, האי מלבד חטאת הכפרים, מאי עביד ליה? </t>
  </si>
  <si>
    <t xml:space="preserve">ההוא מיבעי ליה: על מה שזה מכפר זה מכפר. </t>
  </si>
  <si>
    <t xml:space="preserve">רבי יהודה אומר משמו: [רבי עקיבא]</t>
  </si>
  <si>
    <t xml:space="preserve">אחד קרב עם תמיד של שחר, וששה עם תמיד של בין הערבים. </t>
  </si>
  <si>
    <t xml:space="preserve">רבי אלעזר ברבי שמעון אומר משמו: [ר"ע]</t>
  </si>
  <si>
    <t xml:space="preserve">ששה קרבין עם תמיד של שחר, ואחד עם תמיד של בין הערבים.</t>
  </si>
  <si>
    <t xml:space="preserve">מאי טעמייהו דרבנן? </t>
  </si>
  <si>
    <t xml:space="preserve">תרי קראי כתיביֹ כתיב מלבד עלת הבקר וכתיב (ויקרא טז) ויצא ועשה את עלתו. הלכך, עביד מניהו הכא, ומנייהו הכא. </t>
  </si>
  <si>
    <t xml:space="preserve">במאי קא מיפלגי? </t>
  </si>
  <si>
    <t xml:space="preserve">רבי יהודה סבר: </t>
  </si>
  <si>
    <t xml:space="preserve">עביד חד כדכתיב מלבד עלת הבקר והדר עביד עבודת היום דילמא חולשא חליש כהן גדול. </t>
  </si>
  <si>
    <t xml:space="preserve">רבי אלעזר ברבי שמעון סבר:</t>
  </si>
  <si>
    <t xml:space="preserve">כיון דאתחיל ־ עביד ששה, דילמא פשע, דלגבי עבודת היום זריז הוא.</t>
  </si>
  <si>
    <t xml:space="preserve">דכולי עלמא מיהת חד איל הוא, כמאן ־ כרבי. </t>
  </si>
  <si>
    <t xml:space="preserve">דתניא: רבי:</t>
  </si>
  <si>
    <t xml:space="preserve">איל אחד האמור כאן, הוא האמור בחומש הפקודים. </t>
  </si>
  <si>
    <t xml:space="preserve">רבי אלעזר ברבי שמעון:</t>
  </si>
  <si>
    <t xml:space="preserve">שני אילים הן, אחד האמור כאן, ואחד האמור בחומש הפקודים. </t>
  </si>
  <si>
    <t xml:space="preserve">מאי טעמא דרבי? </t>
  </si>
  <si>
    <t xml:space="preserve">[רבי]</t>
  </si>
  <si>
    <t xml:space="preserve">דכתיב אחד. </t>
  </si>
  <si>
    <t xml:space="preserve">ורבי אלעזר ברבי שמעון</t>
  </si>
  <si>
    <t xml:space="preserve">[רבי אלעזר ברבי שמעון]</t>
  </si>
  <si>
    <t xml:space="preserve">מאי אחד ־ מיוחד שבעדרו. </t>
  </si>
  <si>
    <t xml:space="preserve">ורבי </t>
  </si>
  <si>
    <t xml:space="preserve">נפקא ליה ממבחר נדריך. </t>
  </si>
  <si>
    <t xml:space="preserve">ורבי אלעזר ברבי שמעון: </t>
  </si>
  <si>
    <t xml:space="preserve">חד בחובה וחד בנדבה, וצריכי. </t>
  </si>
  <si>
    <t xml:space="preserve">קידש ידיו ורגליו. </t>
  </si>
  <si>
    <t xml:space="preserve">(ויקרא טז) ובא אהרן אל אהל מועד, למה הוא בא ־ להוציא את הכף ואת המחתה, שכל הפרשה כולה נאמרה על הסדר, חוץ מפסוק זה. </t>
  </si>
  <si>
    <t xml:space="preserve">עא.</t>
  </si>
  <si>
    <t xml:space="preserve">רב חסדא: </t>
  </si>
  <si>
    <t xml:space="preserve">גמירי חמש טבילות ועשרה קידושין טובל כהן גדול ומקדש בו ביום, ואי אמרת כסדרן כתיבי ־ לא משכחת לה אלא שלש טבילות וששה קידושין. </t>
  </si>
  <si>
    <t xml:space="preserve">מתקיף לה רבי זירא: </t>
  </si>
  <si>
    <t xml:space="preserve">ודילמא מפסיק ליה בשעיר הנעשה בחוץִ</t>
  </si>
  <si>
    <t xml:space="preserve">אמר קרא ויצא ועשה את עלתו, מיציאה ראשונה עביד אילו ואיל העם. </t>
  </si>
  <si>
    <t xml:space="preserve">אמר קרא ופשט את בגדי הבד שאין תלמוד לומר אשר לבש, כלום אדם פושט אלא מה שלובש? אלא מה תלמוד לומר אשר לבש ־ שלבש כבר.</t>
  </si>
  <si>
    <t xml:space="preserve">מתקיף לה רבה בר רב שילא:</t>
  </si>
  <si>
    <t xml:space="preserve">ואימא דמפסיק ליה בשעיר הנעשה בחוץִ </t>
  </si>
  <si>
    <t xml:space="preserve">הכתיב ויצא ועשה. </t>
  </si>
  <si>
    <t xml:space="preserve">וכל הפרשה כולה נאמרה על הסדר? והא קראי כתיבי: (ויקרא טז) ואת חלב החטאת יקטיר המזבחה והדר ואת פר החטאת ואת שעיר החטאת. </t>
  </si>
  <si>
    <t xml:space="preserve">ואילו אנן תנן: </t>
  </si>
  <si>
    <t xml:space="preserve">הרואה את כהן גדול כשהוא קורא אינו רואה פר ושעיר הנשרפין</t>
  </si>
  <si>
    <t xml:space="preserve">ואילו אמורי חטאת בתר הכי מקטיר להוִ </t>
  </si>
  <si>
    <t xml:space="preserve">אימא: חוץ מפסוק זה ואילך. </t>
  </si>
  <si>
    <t xml:space="preserve">ומאי חזית דמשבשת קראי? שביש מתניתאִ </t>
  </si>
  <si>
    <t xml:space="preserve">אמר קרא והמשלח והשרף, מה משלח ־ דמעיקרא, אף שורף דמעיקרא</t>
  </si>
  <si>
    <t xml:space="preserve">אדרבה, מה שורף דהשתא, אף משלח ־ דהשתאִ </t>
  </si>
  <si>
    <t xml:space="preserve">והמשלח ־ דמעיקרא משמע. </t>
  </si>
  <si>
    <t xml:space="preserve">אמר קרא (ויקרא טז) יעמד חי עד מתי יהא זקוק לעמוד חי ־ עד שעת כפרה, ואימתי שעת כפרה ־ בשעת מתן דמים ותו לא. </t>
  </si>
  <si>
    <t xml:space="preserve">אתי משלח, מצאו בשוק לכהן גדול, אומר לו: אישי כהן גדולִ עשינו שליחותך. מצאו בביתו, אומר לו: מחיה חיים, עשינו שליחותו. </t>
  </si>
  <si>
    <t xml:space="preserve">רבה: </t>
  </si>
  <si>
    <t xml:space="preserve">כי מיפטרי רבנן מהדדי בפומבדיתא אמרי הכי: מחיה חיים יתן לך חיים ארוכים וטובים ומתוקנין. </t>
  </si>
  <si>
    <t xml:space="preserve">(תהלים קטז) אתהלך לפני ה' בארצות החיים ־ אמר רב יהודה: זה מקום שווקים. </t>
  </si>
  <si>
    <t xml:space="preserve">(משלי ג) כי ארך ימים ושנות חיים ושלום יוסיפו לך. </t>
  </si>
  <si>
    <t xml:space="preserve">וכי יש שנים של חיים ויש שנים שאינן של חיים?</t>
  </si>
  <si>
    <t xml:space="preserve">אלו שנותיו של אדם, המתהפכות עליו מרעה לטובה. </t>
  </si>
  <si>
    <t xml:space="preserve">[רבי ברכיה]</t>
  </si>
  <si>
    <t xml:space="preserve">(משלי ח) אליכם אישים אקרא, אמר רבי ברכיה: אלו תלמידי חכמים, שדומין לנשים ועושין גבורה כאנשים. </t>
  </si>
  <si>
    <t xml:space="preserve">ואמר רבי ברכיה:</t>
  </si>
  <si>
    <t xml:space="preserve">הרוצה לנסך יין על גבי המזבח ־ ימלא גרונם של תלמידי חכמים יין, שנאמר אליכם אישים אקרא. </t>
  </si>
  <si>
    <t xml:space="preserve">ואמר רבי ברכיה: אם רואה אדם שתורה פוסקת מזרעו ־ ישא בת תלמיד חכם, שנאמר (איוב יד) אם יזקין בארץ שרשו ובעפר ימות גזעו, מריח מים יפריח ועשה קציר כמו נטע. </t>
  </si>
  <si>
    <t xml:space="preserve">עא:</t>
  </si>
  <si>
    <t xml:space="preserve">ויום טוב היה עושה לאוהביו. </t>
  </si>
  <si>
    <t xml:space="preserve">מעשה בכהן גדול אחד שיצא מבית המקדש, והוו אזלי כולי עלמא בתריה. כיון דחזיונהו לשמעיה ואבטליון ־ שבקוהו לדידיה ואזלי בתר שמעיה ואבטליון. לסוף אתו שמעיה ואבטליון לאיפטורי מיניה דכהן גדול אמר להן: ייתון בני עממין לשלםִ ־ אמרו ליה: ייתון בני עממין לשלם ־ דעבדין עובדא דאהרן, ולא ייתי בר אהרן לשלם ־ דלא עביד עובדא דאהרן. </t>
  </si>
  <si>
    <t xml:space="preserve">כהן גדול משמש בשמונה כלים וההדיוט בארבעה: בכתונת, ומכנסים, ומצנפת, ואבנט. מוסיף עליו כהן גדול חשן, ואפוד, ומעיל וציץ. </t>
  </si>
  <si>
    <t xml:space="preserve">באלו נשאלין באורים ותומים, ואין נשאלין אלא למלך, ולאב בית דין, ולמי שהציבור צריך בו. </t>
  </si>
  <si>
    <t xml:space="preserve">דברים שנאמר בהן שש ־ חוטן כפול ששה, משזר ־ שמונה, מעיל ־ שנים עשר, פרכת ־ עשרים וארבעה. חושן ואפוד ־ עשרים ושמונה. </t>
  </si>
  <si>
    <t xml:space="preserve">חוטן כפול ששה מנא לן? </t>
  </si>
  <si>
    <t xml:space="preserve">דאמר קרא (שמות לט) ויעשו את הכתנת שש ואת המצנפת שש ואת פארי המגבעת שש ואת מכנסי הבד שש משזר. חמשה קראי כתיבי: חד ־ לגופיה, דכיתנא ניהוו. וחד ־ שיהא חוטן כפול ששה, וחד ־ שיהיו שזורין, וחד ־ לשאר בגדים שלא נאמר בהן שש, וחד ־ לעכב. </t>
  </si>
  <si>
    <t xml:space="preserve">מאי משמע דהאי שש כיתנא הוא? </t>
  </si>
  <si>
    <t xml:space="preserve">רבי יוסי ברבי חנינא:</t>
  </si>
  <si>
    <t xml:space="preserve">דאמר קרא בד ־ דבר העולה מן הקרקע בד בד. </t>
  </si>
  <si>
    <t xml:space="preserve">ואימא עמראִ </t>
  </si>
  <si>
    <t xml:space="preserve">עמרא איפצולי מיפצלא. </t>
  </si>
  <si>
    <t xml:space="preserve">כיתנא נמי איפצולי מפצילִ </t>
  </si>
  <si>
    <t xml:space="preserve">כיתנא אגב לקותיה מפציל. </t>
  </si>
  <si>
    <t xml:space="preserve">רבינא:</t>
  </si>
  <si>
    <t xml:space="preserve">מהכא: (יחזקאל מד) פארי פשתים יהיו על ראשם ומכנסי פשתים יהיו על מתניהם. </t>
  </si>
  <si>
    <t xml:space="preserve">אמר ליה רב אשי:</t>
  </si>
  <si>
    <t xml:space="preserve">הא מקמי דאתי יחזקאל מאן אמרה?</t>
  </si>
  <si>
    <t xml:space="preserve">ולטעמיך, הא דאמר רב חסדא: </t>
  </si>
  <si>
    <t xml:space="preserve">[רב חסדא]</t>
  </si>
  <si>
    <t xml:space="preserve">דבר זה מתורת משה רבינו לא למדנו, מדברי יחזקאל בן בוזי למדנו (יחזקאל מד) כל בן נכר ערל לב וערל בשר לא יבא אל מקדשי (לשרתני) </t>
  </si>
  <si>
    <t xml:space="preserve">הא מקמי דאתי יחזקאל מאן אמרה? </t>
  </si>
  <si>
    <t xml:space="preserve">אלא: גמרא גמירי לה, ואתא יחזקאל ואסמכה אקרא. </t>
  </si>
  <si>
    <t xml:space="preserve">הכא נמי, גמרא גמירי לה, ואתא יחזקאל ואסמכה אקרא. </t>
  </si>
  <si>
    <t xml:space="preserve">משזר ־ שמונה, מנא לן? </t>
  </si>
  <si>
    <t xml:space="preserve">דכתיב (שמות לט) ויעשו על שולי המעיל רמוני תכלת וארגמן ותולעת שני משזר ויליף משזר משזר מפרכת, מה להלן עשרים וארבעה ־ אף כאן עשרים וארבעה דהוה כל חד וחד תמני.</t>
  </si>
  <si>
    <t xml:space="preserve">ונילף מחשן ואפוד, מה להלן עשרים ושמונה אף כאן עשרים ושמונהִ </t>
  </si>
  <si>
    <t xml:space="preserve">דנין דבר שלא נאמר בו זהב מדבר שלא נאמר בו זהב, לאפוקי חשן ואפוד שנאמר בהן זהב. </t>
  </si>
  <si>
    <t xml:space="preserve">אדרבה, דנין בגד מבגד, לאפוקי פרוכת, דאהל הואִ </t>
  </si>
  <si>
    <t xml:space="preserve">אלא: דנין מאבנט, ודנין בגד ודבר שלא נאמר בו זהב, מבגד ודבר שלא נאמר בו זהב, ואין דנין דבר שאין בו זהב מדבר שיש בו זהב. </t>
  </si>
  <si>
    <t xml:space="preserve">רב מרי:</t>
  </si>
  <si>
    <t xml:space="preserve">תעשנו כתיב, תעשנו ־ לזה ולא לאחר. </t>
  </si>
  <si>
    <t xml:space="preserve">ועשית כתיב שיהיו כל עשיות שוות, והיכי נעביד? נעביד תלתא דעשרה עשרה ־ הוו להו תלתין, נעביד תרי דתשעה תשעה וחד דעשרה ־ אמר קרא ועשית שיהיו כל עשיותיו שוות. </t>
  </si>
  <si>
    <t xml:space="preserve">מעיל שנים עשר מנא לן? </t>
  </si>
  <si>
    <t xml:space="preserve">דכתיב (שמות כח) ועשית את מעיל האפוד כליל תכלת ויליף תכלת תכלת מפרוכת, מה להלן ששה ־ אף כאן ששה. </t>
  </si>
  <si>
    <t xml:space="preserve">עב.</t>
  </si>
  <si>
    <t xml:space="preserve">ונילף משוליו ורמוניו, מה להלן שמונה ־ אף כאן שמונהִ</t>
  </si>
  <si>
    <t xml:space="preserve">דנין כלי מכלי, ואין דנין כלי מתכשיט כלי. </t>
  </si>
  <si>
    <t xml:space="preserve">אדרבה, דנין גופו מגופו, ואין דנין גופו מעלמאִ </t>
  </si>
  <si>
    <t xml:space="preserve">היינו דאמרינן: לשאר בגדים, שלא נאמר בהן שש. </t>
  </si>
  <si>
    <t xml:space="preserve">פרכת עשרים וארבעה - ארבעה דשיתא שיתא ־ לא דינא ולא דיינא. </t>
  </si>
  <si>
    <t xml:space="preserve">חשן ואפד עשרים ושמונה מנא לן? </t>
  </si>
  <si>
    <t xml:space="preserve">דכתיב (שמות כח) ועשית חשן משפט מעשה חשב כמעשה אפד תעשנו זהב תכלת וארגמן ותולעת שני ושש משזר, ארבעה דשיתא שיתא ־ עשרין וארבעה, זהב ארבעה ־ הא עשרין ותמניא.</t>
  </si>
  <si>
    <t xml:space="preserve">ואימא זהב נמי ששהִ </t>
  </si>
  <si>
    <t xml:space="preserve">אמר קרא (שמות לט) וקצץ פתילם, פתיל פתילים הרי כאן ארבעה. </t>
  </si>
  <si>
    <t xml:space="preserve">אמר קרא לעשות בתוך התכלת ובתוך הארגמן. היכי נעביד? נעביד ארבעה דתרי תרי ־ הוו להו תמניא, נעביד תרי דתרי תרי, ותרי דחד חד ־ ועשית שיהיו כל עשיותיו שוות. </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2"/>
      <name val="Arial"/>
      <family val="0"/>
      <charset val="177"/>
    </font>
    <font>
      <b val="true"/>
      <sz val="12"/>
      <name val="David"/>
      <family val="0"/>
      <charset val="177"/>
    </font>
    <font>
      <b val="true"/>
      <sz val="14"/>
      <name val="Times New Roman"/>
      <family val="1"/>
    </font>
    <font>
      <b val="true"/>
      <u val="single"/>
      <sz val="14"/>
      <name val="Times New Roman"/>
      <family val="1"/>
    </font>
    <font>
      <b val="true"/>
      <sz val="14"/>
      <name val="Arial"/>
      <family val="2"/>
    </font>
    <font>
      <sz val="16"/>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5">
    <border diagonalUp="false" diagonalDown="false">
      <left/>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hair"/>
      <top style="thin"/>
      <bottom style="medium"/>
      <diagonal/>
    </border>
    <border diagonalUp="false" diagonalDown="false">
      <left style="thin"/>
      <right style="thin"/>
      <top style="thin"/>
      <botto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readingOrder="2"/>
      <protection locked="true" hidden="false"/>
    </xf>
    <xf numFmtId="164" fontId="6" fillId="0" borderId="11" xfId="0" applyFont="true" applyBorder="true" applyAlignment="true" applyProtection="false">
      <alignment horizontal="right" vertical="bottom" textRotation="0" wrapText="false" indent="0" shrinkToFit="false" readingOrder="2"/>
      <protection locked="true" hidden="false"/>
    </xf>
    <xf numFmtId="164" fontId="6" fillId="0" borderId="12" xfId="0" applyFont="true" applyBorder="true" applyAlignment="true" applyProtection="false">
      <alignment horizontal="right" vertical="bottom" textRotation="0" wrapText="false" indent="0" shrinkToFit="false" readingOrder="2"/>
      <protection locked="true" hidden="false"/>
    </xf>
    <xf numFmtId="164" fontId="6" fillId="0" borderId="13" xfId="0" applyFont="true" applyBorder="true" applyAlignment="true" applyProtection="false">
      <alignment horizontal="right" vertical="bottom" textRotation="0" wrapText="false" indent="0" shrinkToFit="false" readingOrder="2"/>
      <protection locked="true" hidden="false"/>
    </xf>
    <xf numFmtId="164" fontId="6" fillId="0" borderId="14" xfId="0" applyFont="true" applyBorder="true" applyAlignment="true" applyProtection="false">
      <alignment horizontal="right" vertical="bottom" textRotation="0" wrapText="false" indent="0" shrinkToFit="false" readingOrder="2"/>
      <protection locked="true" hidden="false"/>
    </xf>
    <xf numFmtId="164" fontId="6" fillId="0" borderId="15" xfId="0" applyFont="true" applyBorder="true" applyAlignment="true" applyProtection="false">
      <alignment horizontal="left" vertical="bottom"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readingOrder="2"/>
      <protection locked="true" hidden="false"/>
    </xf>
    <xf numFmtId="164" fontId="10" fillId="0" borderId="19" xfId="0" applyFont="true" applyBorder="true" applyAlignment="true" applyProtection="false">
      <alignment horizontal="center" vertical="center" textRotation="0" wrapText="false" indent="0" shrinkToFit="false" readingOrder="2"/>
      <protection locked="true" hidden="false"/>
    </xf>
    <xf numFmtId="164" fontId="11" fillId="0" borderId="19" xfId="0" applyFont="true" applyBorder="true" applyAlignment="true" applyProtection="false">
      <alignment horizontal="center" vertical="center" textRotation="0" wrapText="false" indent="0" shrinkToFit="false" readingOrder="2"/>
      <protection locked="true" hidden="false"/>
    </xf>
    <xf numFmtId="164" fontId="12" fillId="0" borderId="20"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readingOrder="2"/>
      <protection locked="true" hidden="false"/>
    </xf>
    <xf numFmtId="164" fontId="6" fillId="0" borderId="20" xfId="0" applyFont="true" applyBorder="true" applyAlignment="true" applyProtection="false">
      <alignment horizontal="right" vertical="bottom" textRotation="0" wrapText="false" indent="0" shrinkToFit="false" readingOrder="2"/>
      <protection locked="true" hidden="false"/>
    </xf>
    <xf numFmtId="164" fontId="10"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19" xfId="0" applyFont="true" applyBorder="true" applyAlignment="true" applyProtection="false">
      <alignment horizontal="center" vertical="center" textRotation="0" wrapText="false" indent="0" shrinkToFit="false" readingOrder="2"/>
      <protection locked="true" hidden="false"/>
    </xf>
    <xf numFmtId="164" fontId="14" fillId="0" borderId="23" xfId="0" applyFont="true" applyBorder="true" applyAlignment="true" applyProtection="false">
      <alignment horizontal="center" vertical="center" textRotation="0" wrapText="false" indent="0" shrinkToFit="false" readingOrder="2"/>
      <protection locked="true" hidden="false"/>
    </xf>
    <xf numFmtId="164" fontId="14" fillId="0" borderId="24" xfId="0" applyFont="true" applyBorder="true" applyAlignment="true" applyProtection="false">
      <alignment horizontal="right" vertical="center" textRotation="0" wrapText="true" indent="0" shrinkToFit="false" readingOrder="2"/>
      <protection locked="true" hidden="false"/>
    </xf>
    <xf numFmtId="164" fontId="14" fillId="0" borderId="25"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6" xfId="0" applyFont="true" applyBorder="true" applyAlignment="true" applyProtection="false">
      <alignment horizontal="right" vertical="bottom" textRotation="0" wrapText="false" indent="0" shrinkToFit="false" readingOrder="2"/>
      <protection locked="true" hidden="false"/>
    </xf>
    <xf numFmtId="164" fontId="10"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14" fillId="0" borderId="28" xfId="0" applyFont="true" applyBorder="true" applyAlignment="true" applyProtection="false">
      <alignment horizontal="center" vertical="center" textRotation="0" wrapText="false" indent="0" shrinkToFit="false" readingOrder="2"/>
      <protection locked="true" hidden="false"/>
    </xf>
    <xf numFmtId="164" fontId="14" fillId="0" borderId="29" xfId="0" applyFont="true" applyBorder="true" applyAlignment="true" applyProtection="false">
      <alignment horizontal="center" vertical="center" textRotation="0" wrapText="false" indent="0" shrinkToFit="false" readingOrder="2"/>
      <protection locked="true" hidden="false"/>
    </xf>
    <xf numFmtId="164" fontId="14" fillId="0" borderId="26" xfId="0" applyFont="true" applyBorder="true" applyAlignment="true" applyProtection="false">
      <alignment horizontal="right" vertical="center" textRotation="0" wrapText="true" indent="0" shrinkToFit="false" readingOrder="2"/>
      <protection locked="true" hidden="false"/>
    </xf>
    <xf numFmtId="164" fontId="14" fillId="0" borderId="30" xfId="0" applyFont="true" applyBorder="true" applyAlignment="true" applyProtection="false">
      <alignment horizontal="right" vertical="center" textRotation="0" wrapText="true" indent="0" shrinkToFit="false" readingOrder="2"/>
      <protection locked="true" hidden="false"/>
    </xf>
    <xf numFmtId="164" fontId="8" fillId="0" borderId="6" xfId="0" applyFont="true" applyBorder="true" applyAlignment="true" applyProtection="false">
      <alignment horizontal="center" vertical="center" textRotation="0" wrapText="false" indent="0" shrinkToFit="false" readingOrder="2"/>
      <protection locked="true" hidden="false"/>
    </xf>
    <xf numFmtId="164" fontId="13" fillId="0" borderId="31" xfId="0" applyFont="true" applyBorder="true" applyAlignment="true" applyProtection="false">
      <alignment horizontal="center" vertical="center" textRotation="0" wrapText="false" indent="0" shrinkToFit="false" readingOrder="2"/>
      <protection locked="true" hidden="false"/>
    </xf>
    <xf numFmtId="164" fontId="14" fillId="0" borderId="25" xfId="0" applyFont="true" applyBorder="true" applyAlignment="true" applyProtection="false">
      <alignment horizontal="right" vertical="center" textRotation="0" wrapText="tru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14" fillId="0" borderId="30" xfId="0" applyFont="true" applyBorder="true" applyAlignment="true" applyProtection="false">
      <alignment horizontal="right" vertical="center" textRotation="0" wrapText="true" indent="0" shrinkToFit="false" readingOrder="2"/>
      <protection locked="true" hidden="false"/>
    </xf>
    <xf numFmtId="164" fontId="14" fillId="0" borderId="24" xfId="0" applyFont="true" applyBorder="true" applyAlignment="true" applyProtection="false">
      <alignment horizontal="right" vertical="center" textRotation="0" wrapText="true" indent="0" shrinkToFit="false" readingOrder="2"/>
      <protection locked="true" hidden="false"/>
    </xf>
    <xf numFmtId="164" fontId="10" fillId="0" borderId="32" xfId="0" applyFont="true" applyBorder="true" applyAlignment="true" applyProtection="false">
      <alignment horizontal="center" vertical="center" textRotation="0" wrapText="false" indent="0" shrinkToFit="false" readingOrder="2"/>
      <protection locked="true" hidden="false"/>
    </xf>
    <xf numFmtId="164" fontId="14" fillId="0" borderId="33" xfId="0" applyFont="true" applyBorder="true" applyAlignment="true" applyProtection="false">
      <alignment horizontal="right" vertical="center" textRotation="0" wrapText="true" indent="0" shrinkToFit="false" readingOrder="2"/>
      <protection locked="true" hidden="false"/>
    </xf>
    <xf numFmtId="164" fontId="13"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14" fillId="0" borderId="32" xfId="0" applyFont="true" applyBorder="true" applyAlignment="true" applyProtection="false">
      <alignment horizontal="center" vertical="center" textRotation="0" wrapText="false" indent="0" shrinkToFit="false" readingOrder="2"/>
      <protection locked="true" hidden="false"/>
    </xf>
    <xf numFmtId="164" fontId="13" fillId="0" borderId="3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0" name="AutoShape 1"/>
        <xdr:cNvSpPr/>
      </xdr:nvSpPr>
      <xdr:spPr>
        <a:xfrm>
          <a:off x="-7736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1" name="AutoShape 2"/>
        <xdr:cNvSpPr/>
      </xdr:nvSpPr>
      <xdr:spPr>
        <a:xfrm>
          <a:off x="-9608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2" name="AutoShape 3"/>
        <xdr:cNvSpPr/>
      </xdr:nvSpPr>
      <xdr:spPr>
        <a:xfrm>
          <a:off x="-11484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3" name="AutoShape 4"/>
        <xdr:cNvSpPr/>
      </xdr:nvSpPr>
      <xdr:spPr>
        <a:xfrm>
          <a:off x="-13356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4" name="AutoShape 5"/>
        <xdr:cNvSpPr/>
      </xdr:nvSpPr>
      <xdr:spPr>
        <a:xfrm>
          <a:off x="-152280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5" name="AutoShape 6"/>
        <xdr:cNvSpPr/>
      </xdr:nvSpPr>
      <xdr:spPr>
        <a:xfrm>
          <a:off x="-17103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 name="AutoShape 7"/>
        <xdr:cNvSpPr/>
      </xdr:nvSpPr>
      <xdr:spPr>
        <a:xfrm>
          <a:off x="-18975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7" name="AutoShape 8"/>
        <xdr:cNvSpPr/>
      </xdr:nvSpPr>
      <xdr:spPr>
        <a:xfrm>
          <a:off x="-208476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8" name="AutoShape 9"/>
        <xdr:cNvSpPr/>
      </xdr:nvSpPr>
      <xdr:spPr>
        <a:xfrm>
          <a:off x="-227232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9" name="AutoShape 10"/>
        <xdr:cNvSpPr/>
      </xdr:nvSpPr>
      <xdr:spPr>
        <a:xfrm>
          <a:off x="-7736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10" name="AutoShape 11"/>
        <xdr:cNvSpPr/>
      </xdr:nvSpPr>
      <xdr:spPr>
        <a:xfrm>
          <a:off x="-9608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11" name="AutoShape 12"/>
        <xdr:cNvSpPr/>
      </xdr:nvSpPr>
      <xdr:spPr>
        <a:xfrm>
          <a:off x="-11484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12" name="AutoShape 13"/>
        <xdr:cNvSpPr/>
      </xdr:nvSpPr>
      <xdr:spPr>
        <a:xfrm>
          <a:off x="-13356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13" name="AutoShape 14"/>
        <xdr:cNvSpPr/>
      </xdr:nvSpPr>
      <xdr:spPr>
        <a:xfrm>
          <a:off x="-152280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14" name="AutoShape 15"/>
        <xdr:cNvSpPr/>
      </xdr:nvSpPr>
      <xdr:spPr>
        <a:xfrm>
          <a:off x="-17103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15" name="AutoShape 16"/>
        <xdr:cNvSpPr/>
      </xdr:nvSpPr>
      <xdr:spPr>
        <a:xfrm>
          <a:off x="-18975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16" name="AutoShape 17"/>
        <xdr:cNvSpPr/>
      </xdr:nvSpPr>
      <xdr:spPr>
        <a:xfrm>
          <a:off x="-208476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17" name="AutoShape 18"/>
        <xdr:cNvSpPr/>
      </xdr:nvSpPr>
      <xdr:spPr>
        <a:xfrm>
          <a:off x="-227232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18" name="AutoShape 19"/>
        <xdr:cNvSpPr/>
      </xdr:nvSpPr>
      <xdr:spPr>
        <a:xfrm>
          <a:off x="-7736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19" name="AutoShape 20"/>
        <xdr:cNvSpPr/>
      </xdr:nvSpPr>
      <xdr:spPr>
        <a:xfrm>
          <a:off x="-9608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20" name="AutoShape 21"/>
        <xdr:cNvSpPr/>
      </xdr:nvSpPr>
      <xdr:spPr>
        <a:xfrm>
          <a:off x="-11484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21" name="AutoShape 22"/>
        <xdr:cNvSpPr/>
      </xdr:nvSpPr>
      <xdr:spPr>
        <a:xfrm>
          <a:off x="-13356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22" name="AutoShape 23"/>
        <xdr:cNvSpPr/>
      </xdr:nvSpPr>
      <xdr:spPr>
        <a:xfrm>
          <a:off x="-152280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23" name="AutoShape 24"/>
        <xdr:cNvSpPr/>
      </xdr:nvSpPr>
      <xdr:spPr>
        <a:xfrm>
          <a:off x="-17103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24" name="AutoShape 25"/>
        <xdr:cNvSpPr/>
      </xdr:nvSpPr>
      <xdr:spPr>
        <a:xfrm>
          <a:off x="-18975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25" name="AutoShape 26"/>
        <xdr:cNvSpPr/>
      </xdr:nvSpPr>
      <xdr:spPr>
        <a:xfrm>
          <a:off x="-208476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26" name="AutoShape 27"/>
        <xdr:cNvSpPr/>
      </xdr:nvSpPr>
      <xdr:spPr>
        <a:xfrm>
          <a:off x="-227232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27" name="AutoShape 28"/>
        <xdr:cNvSpPr/>
      </xdr:nvSpPr>
      <xdr:spPr>
        <a:xfrm>
          <a:off x="-7736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28" name="AutoShape 29"/>
        <xdr:cNvSpPr/>
      </xdr:nvSpPr>
      <xdr:spPr>
        <a:xfrm>
          <a:off x="-9608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29" name="AutoShape 30"/>
        <xdr:cNvSpPr/>
      </xdr:nvSpPr>
      <xdr:spPr>
        <a:xfrm>
          <a:off x="-11484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30" name="AutoShape 31"/>
        <xdr:cNvSpPr/>
      </xdr:nvSpPr>
      <xdr:spPr>
        <a:xfrm>
          <a:off x="-13356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31" name="AutoShape 32"/>
        <xdr:cNvSpPr/>
      </xdr:nvSpPr>
      <xdr:spPr>
        <a:xfrm>
          <a:off x="-152280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32" name="AutoShape 33"/>
        <xdr:cNvSpPr/>
      </xdr:nvSpPr>
      <xdr:spPr>
        <a:xfrm>
          <a:off x="-17103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33" name="AutoShape 34"/>
        <xdr:cNvSpPr/>
      </xdr:nvSpPr>
      <xdr:spPr>
        <a:xfrm>
          <a:off x="-18975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34" name="AutoShape 35"/>
        <xdr:cNvSpPr/>
      </xdr:nvSpPr>
      <xdr:spPr>
        <a:xfrm>
          <a:off x="-208476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35" name="AutoShape 36"/>
        <xdr:cNvSpPr/>
      </xdr:nvSpPr>
      <xdr:spPr>
        <a:xfrm>
          <a:off x="-227232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36" name="AutoShape 37"/>
        <xdr:cNvSpPr/>
      </xdr:nvSpPr>
      <xdr:spPr>
        <a:xfrm>
          <a:off x="-7736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37" name="AutoShape 38"/>
        <xdr:cNvSpPr/>
      </xdr:nvSpPr>
      <xdr:spPr>
        <a:xfrm>
          <a:off x="-9608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38" name="AutoShape 39"/>
        <xdr:cNvSpPr/>
      </xdr:nvSpPr>
      <xdr:spPr>
        <a:xfrm>
          <a:off x="-11484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39" name="AutoShape 40"/>
        <xdr:cNvSpPr/>
      </xdr:nvSpPr>
      <xdr:spPr>
        <a:xfrm>
          <a:off x="-13356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40" name="AutoShape 41"/>
        <xdr:cNvSpPr/>
      </xdr:nvSpPr>
      <xdr:spPr>
        <a:xfrm>
          <a:off x="-152280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41" name="AutoShape 42"/>
        <xdr:cNvSpPr/>
      </xdr:nvSpPr>
      <xdr:spPr>
        <a:xfrm>
          <a:off x="-17103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42" name="AutoShape 43"/>
        <xdr:cNvSpPr/>
      </xdr:nvSpPr>
      <xdr:spPr>
        <a:xfrm>
          <a:off x="-18975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43" name="AutoShape 44"/>
        <xdr:cNvSpPr/>
      </xdr:nvSpPr>
      <xdr:spPr>
        <a:xfrm>
          <a:off x="-208476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44" name="AutoShape 45"/>
        <xdr:cNvSpPr/>
      </xdr:nvSpPr>
      <xdr:spPr>
        <a:xfrm>
          <a:off x="-227232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45" name="AutoShape 46"/>
        <xdr:cNvSpPr/>
      </xdr:nvSpPr>
      <xdr:spPr>
        <a:xfrm>
          <a:off x="-7736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46" name="AutoShape 47"/>
        <xdr:cNvSpPr/>
      </xdr:nvSpPr>
      <xdr:spPr>
        <a:xfrm>
          <a:off x="-9608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47" name="AutoShape 48"/>
        <xdr:cNvSpPr/>
      </xdr:nvSpPr>
      <xdr:spPr>
        <a:xfrm>
          <a:off x="-11484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48" name="AutoShape 49"/>
        <xdr:cNvSpPr/>
      </xdr:nvSpPr>
      <xdr:spPr>
        <a:xfrm>
          <a:off x="-13356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49" name="AutoShape 50"/>
        <xdr:cNvSpPr/>
      </xdr:nvSpPr>
      <xdr:spPr>
        <a:xfrm>
          <a:off x="-152280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50" name="AutoShape 51"/>
        <xdr:cNvSpPr/>
      </xdr:nvSpPr>
      <xdr:spPr>
        <a:xfrm>
          <a:off x="-17103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51" name="AutoShape 52"/>
        <xdr:cNvSpPr/>
      </xdr:nvSpPr>
      <xdr:spPr>
        <a:xfrm>
          <a:off x="-18975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52" name="AutoShape 53"/>
        <xdr:cNvSpPr/>
      </xdr:nvSpPr>
      <xdr:spPr>
        <a:xfrm>
          <a:off x="-208476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53" name="AutoShape 54"/>
        <xdr:cNvSpPr/>
      </xdr:nvSpPr>
      <xdr:spPr>
        <a:xfrm>
          <a:off x="-227232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54"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55"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56" name="AutoShape 1"/>
        <xdr:cNvSpPr/>
      </xdr:nvSpPr>
      <xdr:spPr>
        <a:xfrm>
          <a:off x="-7736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57" name="AutoShape 2"/>
        <xdr:cNvSpPr/>
      </xdr:nvSpPr>
      <xdr:spPr>
        <a:xfrm>
          <a:off x="-9608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58" name="AutoShape 3"/>
        <xdr:cNvSpPr/>
      </xdr:nvSpPr>
      <xdr:spPr>
        <a:xfrm>
          <a:off x="-11484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59" name="AutoShape 4"/>
        <xdr:cNvSpPr/>
      </xdr:nvSpPr>
      <xdr:spPr>
        <a:xfrm>
          <a:off x="-13356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60" name="AutoShape 5"/>
        <xdr:cNvSpPr/>
      </xdr:nvSpPr>
      <xdr:spPr>
        <a:xfrm>
          <a:off x="-152280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61" name="AutoShape 6"/>
        <xdr:cNvSpPr/>
      </xdr:nvSpPr>
      <xdr:spPr>
        <a:xfrm>
          <a:off x="-17103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2" name="AutoShape 7"/>
        <xdr:cNvSpPr/>
      </xdr:nvSpPr>
      <xdr:spPr>
        <a:xfrm>
          <a:off x="-18975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63" name="AutoShape 8"/>
        <xdr:cNvSpPr/>
      </xdr:nvSpPr>
      <xdr:spPr>
        <a:xfrm>
          <a:off x="-208476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64" name="AutoShape 9"/>
        <xdr:cNvSpPr/>
      </xdr:nvSpPr>
      <xdr:spPr>
        <a:xfrm>
          <a:off x="-227232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65" name="AutoShape 10"/>
        <xdr:cNvSpPr/>
      </xdr:nvSpPr>
      <xdr:spPr>
        <a:xfrm>
          <a:off x="-7736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66" name="AutoShape 11"/>
        <xdr:cNvSpPr/>
      </xdr:nvSpPr>
      <xdr:spPr>
        <a:xfrm>
          <a:off x="-9608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67" name="AutoShape 12"/>
        <xdr:cNvSpPr/>
      </xdr:nvSpPr>
      <xdr:spPr>
        <a:xfrm>
          <a:off x="-11484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68" name="AutoShape 13"/>
        <xdr:cNvSpPr/>
      </xdr:nvSpPr>
      <xdr:spPr>
        <a:xfrm>
          <a:off x="-13356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69" name="AutoShape 14"/>
        <xdr:cNvSpPr/>
      </xdr:nvSpPr>
      <xdr:spPr>
        <a:xfrm>
          <a:off x="-152280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70" name="AutoShape 15"/>
        <xdr:cNvSpPr/>
      </xdr:nvSpPr>
      <xdr:spPr>
        <a:xfrm>
          <a:off x="-17103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71" name="AutoShape 16"/>
        <xdr:cNvSpPr/>
      </xdr:nvSpPr>
      <xdr:spPr>
        <a:xfrm>
          <a:off x="-18975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72" name="AutoShape 17"/>
        <xdr:cNvSpPr/>
      </xdr:nvSpPr>
      <xdr:spPr>
        <a:xfrm>
          <a:off x="-208476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73" name="AutoShape 18"/>
        <xdr:cNvSpPr/>
      </xdr:nvSpPr>
      <xdr:spPr>
        <a:xfrm>
          <a:off x="-227232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74" name="AutoShape 19"/>
        <xdr:cNvSpPr/>
      </xdr:nvSpPr>
      <xdr:spPr>
        <a:xfrm>
          <a:off x="-7736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75" name="AutoShape 20"/>
        <xdr:cNvSpPr/>
      </xdr:nvSpPr>
      <xdr:spPr>
        <a:xfrm>
          <a:off x="-9608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76" name="AutoShape 21"/>
        <xdr:cNvSpPr/>
      </xdr:nvSpPr>
      <xdr:spPr>
        <a:xfrm>
          <a:off x="-11484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77" name="AutoShape 22"/>
        <xdr:cNvSpPr/>
      </xdr:nvSpPr>
      <xdr:spPr>
        <a:xfrm>
          <a:off x="-13356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78" name="AutoShape 23"/>
        <xdr:cNvSpPr/>
      </xdr:nvSpPr>
      <xdr:spPr>
        <a:xfrm>
          <a:off x="-152280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79" name="AutoShape 24"/>
        <xdr:cNvSpPr/>
      </xdr:nvSpPr>
      <xdr:spPr>
        <a:xfrm>
          <a:off x="-17103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80" name="AutoShape 25"/>
        <xdr:cNvSpPr/>
      </xdr:nvSpPr>
      <xdr:spPr>
        <a:xfrm>
          <a:off x="-18975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81" name="AutoShape 26"/>
        <xdr:cNvSpPr/>
      </xdr:nvSpPr>
      <xdr:spPr>
        <a:xfrm>
          <a:off x="-208476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82" name="AutoShape 27"/>
        <xdr:cNvSpPr/>
      </xdr:nvSpPr>
      <xdr:spPr>
        <a:xfrm>
          <a:off x="-227232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83" name="AutoShape 28"/>
        <xdr:cNvSpPr/>
      </xdr:nvSpPr>
      <xdr:spPr>
        <a:xfrm>
          <a:off x="-7736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84" name="AutoShape 29"/>
        <xdr:cNvSpPr/>
      </xdr:nvSpPr>
      <xdr:spPr>
        <a:xfrm>
          <a:off x="-9608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85" name="AutoShape 30"/>
        <xdr:cNvSpPr/>
      </xdr:nvSpPr>
      <xdr:spPr>
        <a:xfrm>
          <a:off x="-11484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86" name="AutoShape 31"/>
        <xdr:cNvSpPr/>
      </xdr:nvSpPr>
      <xdr:spPr>
        <a:xfrm>
          <a:off x="-13356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87" name="AutoShape 32"/>
        <xdr:cNvSpPr/>
      </xdr:nvSpPr>
      <xdr:spPr>
        <a:xfrm>
          <a:off x="-152280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88" name="AutoShape 33"/>
        <xdr:cNvSpPr/>
      </xdr:nvSpPr>
      <xdr:spPr>
        <a:xfrm>
          <a:off x="-17103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89" name="AutoShape 34"/>
        <xdr:cNvSpPr/>
      </xdr:nvSpPr>
      <xdr:spPr>
        <a:xfrm>
          <a:off x="-18975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90" name="AutoShape 35"/>
        <xdr:cNvSpPr/>
      </xdr:nvSpPr>
      <xdr:spPr>
        <a:xfrm>
          <a:off x="-208476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91" name="AutoShape 36"/>
        <xdr:cNvSpPr/>
      </xdr:nvSpPr>
      <xdr:spPr>
        <a:xfrm>
          <a:off x="-227232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92" name="AutoShape 37"/>
        <xdr:cNvSpPr/>
      </xdr:nvSpPr>
      <xdr:spPr>
        <a:xfrm>
          <a:off x="-7736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93" name="AutoShape 38"/>
        <xdr:cNvSpPr/>
      </xdr:nvSpPr>
      <xdr:spPr>
        <a:xfrm>
          <a:off x="-9608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94" name="AutoShape 39"/>
        <xdr:cNvSpPr/>
      </xdr:nvSpPr>
      <xdr:spPr>
        <a:xfrm>
          <a:off x="-11484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95" name="AutoShape 40"/>
        <xdr:cNvSpPr/>
      </xdr:nvSpPr>
      <xdr:spPr>
        <a:xfrm>
          <a:off x="-13356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96" name="AutoShape 41"/>
        <xdr:cNvSpPr/>
      </xdr:nvSpPr>
      <xdr:spPr>
        <a:xfrm>
          <a:off x="-152280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97" name="AutoShape 42"/>
        <xdr:cNvSpPr/>
      </xdr:nvSpPr>
      <xdr:spPr>
        <a:xfrm>
          <a:off x="-17103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98" name="AutoShape 43"/>
        <xdr:cNvSpPr/>
      </xdr:nvSpPr>
      <xdr:spPr>
        <a:xfrm>
          <a:off x="-18975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99" name="AutoShape 44"/>
        <xdr:cNvSpPr/>
      </xdr:nvSpPr>
      <xdr:spPr>
        <a:xfrm>
          <a:off x="-208476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100" name="AutoShape 45"/>
        <xdr:cNvSpPr/>
      </xdr:nvSpPr>
      <xdr:spPr>
        <a:xfrm>
          <a:off x="-227232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101" name="AutoShape 46"/>
        <xdr:cNvSpPr/>
      </xdr:nvSpPr>
      <xdr:spPr>
        <a:xfrm>
          <a:off x="-7736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102" name="AutoShape 47"/>
        <xdr:cNvSpPr/>
      </xdr:nvSpPr>
      <xdr:spPr>
        <a:xfrm>
          <a:off x="-9608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103" name="AutoShape 48"/>
        <xdr:cNvSpPr/>
      </xdr:nvSpPr>
      <xdr:spPr>
        <a:xfrm>
          <a:off x="-11484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104" name="AutoShape 49"/>
        <xdr:cNvSpPr/>
      </xdr:nvSpPr>
      <xdr:spPr>
        <a:xfrm>
          <a:off x="-13356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105" name="AutoShape 50"/>
        <xdr:cNvSpPr/>
      </xdr:nvSpPr>
      <xdr:spPr>
        <a:xfrm>
          <a:off x="-152280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106" name="AutoShape 51"/>
        <xdr:cNvSpPr/>
      </xdr:nvSpPr>
      <xdr:spPr>
        <a:xfrm>
          <a:off x="-17103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107" name="AutoShape 52"/>
        <xdr:cNvSpPr/>
      </xdr:nvSpPr>
      <xdr:spPr>
        <a:xfrm>
          <a:off x="-18975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108" name="AutoShape 53"/>
        <xdr:cNvSpPr/>
      </xdr:nvSpPr>
      <xdr:spPr>
        <a:xfrm>
          <a:off x="-208476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109" name="AutoShape 54"/>
        <xdr:cNvSpPr/>
      </xdr:nvSpPr>
      <xdr:spPr>
        <a:xfrm>
          <a:off x="-227232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110"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111"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89"/>
  <sheetViews>
    <sheetView showFormulas="false" showGridLines="true" showRowColHeaders="true" showZeros="true" rightToLeft="true" tabSelected="false" showOutlineSymbols="true" defaultGridColor="true" view="normal" topLeftCell="B173" colorId="64" zoomScale="100" zoomScaleNormal="100" zoomScalePageLayoutView="100" workbookViewId="0">
      <selection pane="topLeft" activeCell="O181" activeCellId="0" sqref="O181"/>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32"/>
      <c r="L19" s="33"/>
      <c r="M19" s="34" t="s">
        <v>17</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40"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47.25" hidden="false" customHeight="true" outlineLevel="0" collapsed="false">
      <c r="A22" s="43" t="s">
        <v>41</v>
      </c>
      <c r="B22" s="44" t="s">
        <v>42</v>
      </c>
      <c r="C22" s="45" t="s">
        <v>21</v>
      </c>
      <c r="D22" s="36" t="s">
        <v>20</v>
      </c>
      <c r="E22" s="36"/>
      <c r="F22" s="46"/>
      <c r="G22" s="46"/>
      <c r="H22" s="46"/>
      <c r="I22" s="46"/>
      <c r="J22" s="46"/>
      <c r="K22" s="47"/>
      <c r="L22" s="48" t="s">
        <v>43</v>
      </c>
      <c r="M22" s="49" t="s">
        <v>44</v>
      </c>
    </row>
    <row r="23" customFormat="false" ht="30" hidden="false" customHeight="true" outlineLevel="0" collapsed="false">
      <c r="A23" s="50" t="s">
        <v>41</v>
      </c>
      <c r="B23" s="44"/>
      <c r="C23" s="45" t="s">
        <v>21</v>
      </c>
      <c r="D23" s="36" t="s">
        <v>20</v>
      </c>
      <c r="E23" s="36"/>
      <c r="F23" s="46"/>
      <c r="G23" s="46"/>
      <c r="H23" s="46"/>
      <c r="I23" s="46"/>
      <c r="J23" s="46"/>
      <c r="K23" s="47"/>
      <c r="L23" s="48" t="s">
        <v>45</v>
      </c>
      <c r="M23" s="49" t="s">
        <v>46</v>
      </c>
    </row>
    <row r="24" customFormat="false" ht="30" hidden="false" customHeight="true" outlineLevel="0" collapsed="false">
      <c r="A24" s="50" t="s">
        <v>41</v>
      </c>
      <c r="B24" s="44"/>
      <c r="C24" s="45" t="s">
        <v>21</v>
      </c>
      <c r="D24" s="36"/>
      <c r="E24" s="36"/>
      <c r="F24" s="46"/>
      <c r="G24" s="46"/>
      <c r="H24" s="46"/>
      <c r="I24" s="46"/>
      <c r="J24" s="46"/>
      <c r="K24" s="47"/>
      <c r="L24" s="48"/>
      <c r="M24" s="49" t="s">
        <v>47</v>
      </c>
    </row>
    <row r="25" customFormat="false" ht="30" hidden="false" customHeight="true" outlineLevel="0" collapsed="false">
      <c r="A25" s="50" t="s">
        <v>41</v>
      </c>
      <c r="B25" s="44"/>
      <c r="C25" s="45" t="s">
        <v>21</v>
      </c>
      <c r="D25" s="36"/>
      <c r="E25" s="36"/>
      <c r="F25" s="46"/>
      <c r="G25" s="46"/>
      <c r="H25" s="46"/>
      <c r="I25" s="46"/>
      <c r="J25" s="46"/>
      <c r="K25" s="47"/>
      <c r="L25" s="48"/>
      <c r="M25" s="49" t="s">
        <v>48</v>
      </c>
    </row>
    <row r="26" customFormat="false" ht="30" hidden="false" customHeight="true" outlineLevel="0" collapsed="false">
      <c r="A26" s="50" t="s">
        <v>41</v>
      </c>
      <c r="B26" s="51"/>
      <c r="C26" s="52" t="s">
        <v>21</v>
      </c>
      <c r="D26" s="53"/>
      <c r="E26" s="53"/>
      <c r="F26" s="54"/>
      <c r="G26" s="54"/>
      <c r="H26" s="54"/>
      <c r="I26" s="54"/>
      <c r="J26" s="54"/>
      <c r="K26" s="55"/>
      <c r="L26" s="56"/>
      <c r="M26" s="57" t="s">
        <v>49</v>
      </c>
    </row>
    <row r="27" customFormat="false" ht="30" hidden="false" customHeight="true" outlineLevel="0" collapsed="false">
      <c r="A27" s="50" t="s">
        <v>41</v>
      </c>
      <c r="B27" s="44" t="s">
        <v>31</v>
      </c>
      <c r="C27" s="58" t="s">
        <v>27</v>
      </c>
      <c r="D27" s="36" t="s">
        <v>18</v>
      </c>
      <c r="E27" s="36"/>
      <c r="F27" s="46"/>
      <c r="G27" s="46"/>
      <c r="H27" s="46"/>
      <c r="I27" s="46"/>
      <c r="J27" s="46"/>
      <c r="K27" s="47"/>
      <c r="L27" s="48"/>
      <c r="M27" s="48" t="s">
        <v>50</v>
      </c>
    </row>
    <row r="28" customFormat="false" ht="30" hidden="false" customHeight="true" outlineLevel="0" collapsed="false">
      <c r="A28" s="50" t="s">
        <v>41</v>
      </c>
      <c r="B28" s="44"/>
      <c r="C28" s="58" t="s">
        <v>27</v>
      </c>
      <c r="D28" s="36"/>
      <c r="E28" s="36" t="s">
        <v>23</v>
      </c>
      <c r="F28" s="46"/>
      <c r="G28" s="46"/>
      <c r="H28" s="46"/>
      <c r="I28" s="46"/>
      <c r="J28" s="46"/>
      <c r="K28" s="47"/>
      <c r="L28" s="48" t="s">
        <v>51</v>
      </c>
      <c r="M28" s="49" t="s">
        <v>52</v>
      </c>
    </row>
    <row r="29" customFormat="false" ht="47.25" hidden="false" customHeight="true" outlineLevel="0" collapsed="false">
      <c r="A29" s="50" t="s">
        <v>41</v>
      </c>
      <c r="B29" s="44"/>
      <c r="C29" s="45"/>
      <c r="D29" s="36"/>
      <c r="E29" s="36"/>
      <c r="F29" s="36" t="s">
        <v>18</v>
      </c>
      <c r="G29" s="46"/>
      <c r="H29" s="46"/>
      <c r="I29" s="46"/>
      <c r="J29" s="46"/>
      <c r="K29" s="47"/>
      <c r="L29" s="48"/>
      <c r="M29" s="49" t="s">
        <v>53</v>
      </c>
    </row>
    <row r="30" customFormat="false" ht="30" hidden="false" customHeight="true" outlineLevel="0" collapsed="false">
      <c r="A30" s="50" t="s">
        <v>41</v>
      </c>
      <c r="B30" s="44"/>
      <c r="C30" s="58" t="s">
        <v>27</v>
      </c>
      <c r="D30" s="36"/>
      <c r="E30" s="36"/>
      <c r="F30" s="36" t="s">
        <v>18</v>
      </c>
      <c r="G30" s="36" t="s">
        <v>20</v>
      </c>
      <c r="H30" s="46"/>
      <c r="I30" s="46"/>
      <c r="J30" s="46"/>
      <c r="K30" s="47"/>
      <c r="L30" s="48" t="s">
        <v>54</v>
      </c>
      <c r="M30" s="49" t="s">
        <v>55</v>
      </c>
    </row>
    <row r="31" customFormat="false" ht="30" hidden="false" customHeight="true" outlineLevel="0" collapsed="false">
      <c r="A31" s="50" t="s">
        <v>41</v>
      </c>
      <c r="B31" s="44"/>
      <c r="C31" s="58" t="s">
        <v>27</v>
      </c>
      <c r="D31" s="36"/>
      <c r="E31" s="36"/>
      <c r="F31" s="36" t="s">
        <v>18</v>
      </c>
      <c r="G31" s="36" t="s">
        <v>20</v>
      </c>
      <c r="H31" s="46"/>
      <c r="I31" s="46"/>
      <c r="J31" s="46"/>
      <c r="K31" s="47"/>
      <c r="L31" s="48" t="s">
        <v>56</v>
      </c>
      <c r="M31" s="49" t="s">
        <v>57</v>
      </c>
    </row>
    <row r="32" customFormat="false" ht="30" hidden="false" customHeight="true" outlineLevel="0" collapsed="false">
      <c r="A32" s="50" t="s">
        <v>41</v>
      </c>
      <c r="B32" s="44"/>
      <c r="C32" s="45"/>
      <c r="D32" s="36"/>
      <c r="E32" s="36"/>
      <c r="F32" s="36" t="s">
        <v>18</v>
      </c>
      <c r="G32" s="46"/>
      <c r="H32" s="46"/>
      <c r="I32" s="46"/>
      <c r="J32" s="46"/>
      <c r="K32" s="47"/>
      <c r="L32" s="48"/>
      <c r="M32" s="49" t="s">
        <v>58</v>
      </c>
    </row>
    <row r="33" customFormat="false" ht="30" hidden="false" customHeight="true" outlineLevel="0" collapsed="false">
      <c r="A33" s="50" t="s">
        <v>41</v>
      </c>
      <c r="B33" s="44"/>
      <c r="C33" s="58" t="s">
        <v>27</v>
      </c>
      <c r="D33" s="36"/>
      <c r="E33" s="36"/>
      <c r="F33" s="46"/>
      <c r="G33" s="36" t="s">
        <v>23</v>
      </c>
      <c r="H33" s="46"/>
      <c r="I33" s="46"/>
      <c r="J33" s="46"/>
      <c r="K33" s="47"/>
      <c r="L33" s="48" t="s">
        <v>59</v>
      </c>
      <c r="M33" s="49" t="s">
        <v>60</v>
      </c>
    </row>
    <row r="34" customFormat="false" ht="30" hidden="false" customHeight="true" outlineLevel="0" collapsed="false">
      <c r="A34" s="50" t="s">
        <v>41</v>
      </c>
      <c r="B34" s="44"/>
      <c r="C34" s="45"/>
      <c r="D34" s="36"/>
      <c r="E34" s="36"/>
      <c r="F34" s="46"/>
      <c r="G34" s="46"/>
      <c r="H34" s="36" t="s">
        <v>18</v>
      </c>
      <c r="I34" s="46"/>
      <c r="J34" s="46"/>
      <c r="K34" s="47"/>
      <c r="L34" s="48"/>
      <c r="M34" s="49" t="s">
        <v>61</v>
      </c>
    </row>
    <row r="35" customFormat="false" ht="30" hidden="false" customHeight="true" outlineLevel="0" collapsed="false">
      <c r="A35" s="50" t="s">
        <v>41</v>
      </c>
      <c r="B35" s="44"/>
      <c r="C35" s="58" t="s">
        <v>27</v>
      </c>
      <c r="D35" s="36"/>
      <c r="E35" s="36"/>
      <c r="F35" s="46"/>
      <c r="G35" s="46"/>
      <c r="H35" s="36" t="s">
        <v>18</v>
      </c>
      <c r="I35" s="45" t="s">
        <v>21</v>
      </c>
      <c r="J35" s="36" t="s">
        <v>20</v>
      </c>
      <c r="K35" s="47"/>
      <c r="L35" s="48" t="s">
        <v>62</v>
      </c>
      <c r="M35" s="49" t="s">
        <v>63</v>
      </c>
    </row>
    <row r="36" customFormat="false" ht="30" hidden="false" customHeight="true" outlineLevel="0" collapsed="false">
      <c r="A36" s="50" t="s">
        <v>41</v>
      </c>
      <c r="B36" s="44"/>
      <c r="C36" s="58" t="s">
        <v>27</v>
      </c>
      <c r="D36" s="36"/>
      <c r="E36" s="36"/>
      <c r="F36" s="46"/>
      <c r="G36" s="46"/>
      <c r="H36" s="36" t="s">
        <v>18</v>
      </c>
      <c r="I36" s="45" t="s">
        <v>21</v>
      </c>
      <c r="J36" s="36" t="s">
        <v>20</v>
      </c>
      <c r="K36" s="47"/>
      <c r="L36" s="48" t="s">
        <v>64</v>
      </c>
      <c r="M36" s="49" t="s">
        <v>65</v>
      </c>
    </row>
    <row r="37" customFormat="false" ht="30" hidden="false" customHeight="true" outlineLevel="0" collapsed="false">
      <c r="A37" s="50" t="s">
        <v>41</v>
      </c>
      <c r="B37" s="44"/>
      <c r="C37" s="58" t="s">
        <v>27</v>
      </c>
      <c r="D37" s="36"/>
      <c r="E37" s="36"/>
      <c r="F37" s="46"/>
      <c r="G37" s="46"/>
      <c r="H37" s="36" t="s">
        <v>18</v>
      </c>
      <c r="I37" s="46"/>
      <c r="J37" s="36" t="s">
        <v>18</v>
      </c>
      <c r="K37" s="47"/>
      <c r="L37" s="48"/>
      <c r="M37" s="49" t="s">
        <v>66</v>
      </c>
    </row>
    <row r="38" customFormat="false" ht="30" hidden="false" customHeight="true" outlineLevel="0" collapsed="false">
      <c r="A38" s="50" t="s">
        <v>41</v>
      </c>
      <c r="B38" s="44"/>
      <c r="C38" s="58" t="s">
        <v>27</v>
      </c>
      <c r="D38" s="36"/>
      <c r="E38" s="36"/>
      <c r="F38" s="46"/>
      <c r="G38" s="46"/>
      <c r="H38" s="36" t="s">
        <v>18</v>
      </c>
      <c r="I38" s="46"/>
      <c r="J38" s="46"/>
      <c r="K38" s="36" t="s">
        <v>23</v>
      </c>
      <c r="L38" s="48" t="s">
        <v>67</v>
      </c>
      <c r="M38" s="49" t="s">
        <v>68</v>
      </c>
    </row>
    <row r="39" customFormat="false" ht="30" hidden="false" customHeight="true" outlineLevel="0" collapsed="false">
      <c r="A39" s="50" t="s">
        <v>41</v>
      </c>
      <c r="B39" s="44"/>
      <c r="C39" s="58" t="s">
        <v>27</v>
      </c>
      <c r="D39" s="36"/>
      <c r="E39" s="36"/>
      <c r="F39" s="46"/>
      <c r="G39" s="46"/>
      <c r="H39" s="36" t="s">
        <v>18</v>
      </c>
      <c r="I39" s="46"/>
      <c r="J39" s="46"/>
      <c r="K39" s="36" t="s">
        <v>23</v>
      </c>
      <c r="L39" s="48" t="s">
        <v>56</v>
      </c>
      <c r="M39" s="49" t="s">
        <v>69</v>
      </c>
    </row>
    <row r="40" customFormat="false" ht="30" hidden="false" customHeight="true" outlineLevel="0" collapsed="false">
      <c r="A40" s="43" t="s">
        <v>70</v>
      </c>
      <c r="B40" s="44"/>
      <c r="C40" s="45"/>
      <c r="D40" s="36"/>
      <c r="E40" s="36"/>
      <c r="F40" s="46"/>
      <c r="G40" s="46"/>
      <c r="H40" s="36" t="s">
        <v>18</v>
      </c>
      <c r="I40" s="46"/>
      <c r="J40" s="45" t="s">
        <v>21</v>
      </c>
      <c r="K40" s="36" t="s">
        <v>23</v>
      </c>
      <c r="L40" s="48" t="s">
        <v>71</v>
      </c>
      <c r="M40" s="49" t="s">
        <v>72</v>
      </c>
    </row>
    <row r="41" customFormat="false" ht="30" hidden="false" customHeight="true" outlineLevel="0" collapsed="false">
      <c r="A41" s="50" t="s">
        <v>70</v>
      </c>
      <c r="B41" s="44"/>
      <c r="C41" s="58" t="s">
        <v>27</v>
      </c>
      <c r="D41" s="36"/>
      <c r="E41" s="36"/>
      <c r="F41" s="46"/>
      <c r="G41" s="46"/>
      <c r="H41" s="46"/>
      <c r="I41" s="36" t="s">
        <v>23</v>
      </c>
      <c r="J41" s="46"/>
      <c r="K41" s="47"/>
      <c r="L41" s="48"/>
      <c r="M41" s="49" t="s">
        <v>73</v>
      </c>
    </row>
    <row r="42" customFormat="false" ht="30" hidden="false" customHeight="true" outlineLevel="0" collapsed="false">
      <c r="A42" s="50" t="s">
        <v>70</v>
      </c>
      <c r="B42" s="44"/>
      <c r="C42" s="58" t="s">
        <v>27</v>
      </c>
      <c r="D42" s="36"/>
      <c r="E42" s="36"/>
      <c r="F42" s="46"/>
      <c r="G42" s="46"/>
      <c r="H42" s="46"/>
      <c r="I42" s="46"/>
      <c r="J42" s="36" t="s">
        <v>18</v>
      </c>
      <c r="K42" s="45" t="s">
        <v>21</v>
      </c>
      <c r="L42" s="48" t="s">
        <v>74</v>
      </c>
      <c r="M42" s="49" t="s">
        <v>75</v>
      </c>
    </row>
    <row r="43" customFormat="false" ht="30" hidden="false" customHeight="true" outlineLevel="0" collapsed="false">
      <c r="A43" s="50" t="s">
        <v>70</v>
      </c>
      <c r="B43" s="44"/>
      <c r="C43" s="45"/>
      <c r="D43" s="36"/>
      <c r="E43" s="36"/>
      <c r="F43" s="46"/>
      <c r="G43" s="46"/>
      <c r="H43" s="46"/>
      <c r="I43" s="46"/>
      <c r="J43" s="36" t="s">
        <v>18</v>
      </c>
      <c r="K43" s="38" t="s">
        <v>24</v>
      </c>
      <c r="L43" s="48" t="s">
        <v>76</v>
      </c>
      <c r="M43" s="49" t="s">
        <v>77</v>
      </c>
    </row>
    <row r="44" customFormat="false" ht="30" hidden="false" customHeight="true" outlineLevel="0" collapsed="false">
      <c r="A44" s="50" t="s">
        <v>70</v>
      </c>
      <c r="B44" s="44"/>
      <c r="C44" s="45"/>
      <c r="D44" s="36"/>
      <c r="E44" s="36"/>
      <c r="F44" s="46"/>
      <c r="G44" s="46"/>
      <c r="H44" s="46"/>
      <c r="I44" s="46"/>
      <c r="J44" s="36" t="s">
        <v>18</v>
      </c>
      <c r="K44" s="36" t="s">
        <v>23</v>
      </c>
      <c r="L44" s="48" t="s">
        <v>78</v>
      </c>
      <c r="M44" s="49" t="s">
        <v>79</v>
      </c>
    </row>
    <row r="45" customFormat="false" ht="30" hidden="false" customHeight="true" outlineLevel="0" collapsed="false">
      <c r="A45" s="50" t="s">
        <v>70</v>
      </c>
      <c r="B45" s="44"/>
      <c r="C45" s="58" t="s">
        <v>27</v>
      </c>
      <c r="D45" s="36"/>
      <c r="E45" s="36"/>
      <c r="F45" s="46"/>
      <c r="G45" s="46"/>
      <c r="H45" s="46"/>
      <c r="I45" s="46"/>
      <c r="J45" s="36" t="s">
        <v>18</v>
      </c>
      <c r="K45" s="36" t="s">
        <v>23</v>
      </c>
      <c r="L45" s="48" t="s">
        <v>80</v>
      </c>
      <c r="M45" s="49" t="s">
        <v>81</v>
      </c>
    </row>
    <row r="46" customFormat="false" ht="30" hidden="false" customHeight="true" outlineLevel="0" collapsed="false">
      <c r="A46" s="50" t="s">
        <v>70</v>
      </c>
      <c r="B46" s="44"/>
      <c r="C46" s="45"/>
      <c r="D46" s="36"/>
      <c r="E46" s="36"/>
      <c r="F46" s="46"/>
      <c r="G46" s="46"/>
      <c r="H46" s="46"/>
      <c r="I46" s="46"/>
      <c r="J46" s="36" t="s">
        <v>18</v>
      </c>
      <c r="K46" s="47"/>
      <c r="L46" s="48"/>
      <c r="M46" s="49" t="s">
        <v>82</v>
      </c>
    </row>
    <row r="47" customFormat="false" ht="30" hidden="false" customHeight="true" outlineLevel="0" collapsed="false">
      <c r="A47" s="50" t="s">
        <v>70</v>
      </c>
      <c r="B47" s="44"/>
      <c r="C47" s="58" t="s">
        <v>27</v>
      </c>
      <c r="D47" s="36"/>
      <c r="E47" s="36"/>
      <c r="F47" s="46"/>
      <c r="G47" s="46"/>
      <c r="H47" s="46"/>
      <c r="I47" s="46"/>
      <c r="J47" s="46"/>
      <c r="K47" s="36" t="s">
        <v>23</v>
      </c>
      <c r="L47" s="48"/>
      <c r="M47" s="49" t="s">
        <v>83</v>
      </c>
    </row>
    <row r="48" customFormat="false" ht="30" hidden="false" customHeight="true" outlineLevel="0" collapsed="false">
      <c r="A48" s="50" t="s">
        <v>70</v>
      </c>
      <c r="B48" s="44"/>
      <c r="C48" s="45"/>
      <c r="D48" s="36"/>
      <c r="E48" s="36" t="s">
        <v>18</v>
      </c>
      <c r="F48" s="46"/>
      <c r="G48" s="46"/>
      <c r="H48" s="46"/>
      <c r="I48" s="46"/>
      <c r="J48" s="46"/>
      <c r="K48" s="47"/>
      <c r="L48" s="48"/>
      <c r="M48" s="49" t="s">
        <v>84</v>
      </c>
    </row>
    <row r="49" customFormat="false" ht="30" hidden="false" customHeight="true" outlineLevel="0" collapsed="false">
      <c r="A49" s="50" t="s">
        <v>70</v>
      </c>
      <c r="B49" s="44"/>
      <c r="C49" s="58" t="s">
        <v>27</v>
      </c>
      <c r="D49" s="36"/>
      <c r="E49" s="36" t="s">
        <v>18</v>
      </c>
      <c r="F49" s="45" t="s">
        <v>21</v>
      </c>
      <c r="G49" s="46"/>
      <c r="H49" s="46"/>
      <c r="I49" s="46"/>
      <c r="J49" s="46"/>
      <c r="K49" s="47"/>
      <c r="L49" s="48" t="s">
        <v>85</v>
      </c>
      <c r="M49" s="49" t="s">
        <v>86</v>
      </c>
    </row>
    <row r="50" customFormat="false" ht="47.25" hidden="false" customHeight="true" outlineLevel="0" collapsed="false">
      <c r="A50" s="50" t="s">
        <v>70</v>
      </c>
      <c r="B50" s="44"/>
      <c r="C50" s="58" t="s">
        <v>27</v>
      </c>
      <c r="D50" s="36"/>
      <c r="E50" s="36"/>
      <c r="F50" s="36" t="s">
        <v>23</v>
      </c>
      <c r="G50" s="46"/>
      <c r="H50" s="46"/>
      <c r="I50" s="46"/>
      <c r="J50" s="46"/>
      <c r="K50" s="47"/>
      <c r="L50" s="48" t="s">
        <v>87</v>
      </c>
      <c r="M50" s="49" t="s">
        <v>88</v>
      </c>
    </row>
    <row r="51" customFormat="false" ht="30" hidden="false" customHeight="true" outlineLevel="0" collapsed="false">
      <c r="A51" s="50" t="s">
        <v>70</v>
      </c>
      <c r="B51" s="44"/>
      <c r="C51" s="58" t="s">
        <v>27</v>
      </c>
      <c r="D51" s="36"/>
      <c r="E51" s="36"/>
      <c r="F51" s="36" t="s">
        <v>23</v>
      </c>
      <c r="G51" s="46"/>
      <c r="H51" s="46"/>
      <c r="I51" s="46"/>
      <c r="J51" s="46"/>
      <c r="K51" s="47"/>
      <c r="L51" s="48"/>
      <c r="M51" s="49" t="s">
        <v>89</v>
      </c>
    </row>
    <row r="52" customFormat="false" ht="47.25" hidden="false" customHeight="true" outlineLevel="0" collapsed="false">
      <c r="A52" s="50" t="s">
        <v>70</v>
      </c>
      <c r="B52" s="44"/>
      <c r="C52" s="58" t="s">
        <v>27</v>
      </c>
      <c r="D52" s="36"/>
      <c r="E52" s="36"/>
      <c r="F52" s="36" t="s">
        <v>23</v>
      </c>
      <c r="G52" s="45" t="s">
        <v>21</v>
      </c>
      <c r="H52" s="46"/>
      <c r="I52" s="46"/>
      <c r="J52" s="46"/>
      <c r="K52" s="47"/>
      <c r="L52" s="48" t="s">
        <v>90</v>
      </c>
      <c r="M52" s="49" t="s">
        <v>91</v>
      </c>
    </row>
    <row r="53" customFormat="false" ht="30" hidden="false" customHeight="true" outlineLevel="0" collapsed="false">
      <c r="A53" s="50" t="s">
        <v>70</v>
      </c>
      <c r="B53" s="39" t="s">
        <v>25</v>
      </c>
      <c r="C53" s="58" t="s">
        <v>27</v>
      </c>
      <c r="D53" s="45" t="s">
        <v>21</v>
      </c>
      <c r="E53" s="36" t="s">
        <v>20</v>
      </c>
      <c r="F53" s="46"/>
      <c r="G53" s="46"/>
      <c r="H53" s="46"/>
      <c r="I53" s="46"/>
      <c r="J53" s="46"/>
      <c r="K53" s="47"/>
      <c r="L53" s="48" t="s">
        <v>92</v>
      </c>
      <c r="M53" s="49" t="s">
        <v>55</v>
      </c>
    </row>
    <row r="54" customFormat="false" ht="30" hidden="false" customHeight="true" outlineLevel="0" collapsed="false">
      <c r="A54" s="50" t="s">
        <v>70</v>
      </c>
      <c r="B54" s="39" t="s">
        <v>25</v>
      </c>
      <c r="C54" s="58" t="s">
        <v>27</v>
      </c>
      <c r="D54" s="45" t="s">
        <v>21</v>
      </c>
      <c r="E54" s="36" t="s">
        <v>20</v>
      </c>
      <c r="F54" s="46"/>
      <c r="G54" s="46"/>
      <c r="H54" s="46"/>
      <c r="I54" s="46"/>
      <c r="J54" s="46"/>
      <c r="K54" s="47"/>
      <c r="L54" s="48" t="s">
        <v>56</v>
      </c>
      <c r="M54" s="49" t="s">
        <v>57</v>
      </c>
    </row>
    <row r="55" customFormat="false" ht="30" hidden="false" customHeight="true" outlineLevel="0" collapsed="false">
      <c r="A55" s="50" t="s">
        <v>70</v>
      </c>
      <c r="B55" s="44"/>
      <c r="C55" s="58" t="s">
        <v>27</v>
      </c>
      <c r="D55" s="36"/>
      <c r="E55" s="45" t="s">
        <v>21</v>
      </c>
      <c r="F55" s="46"/>
      <c r="G55" s="46"/>
      <c r="H55" s="46"/>
      <c r="I55" s="46"/>
      <c r="J55" s="46"/>
      <c r="K55" s="47"/>
      <c r="L55" s="48" t="s">
        <v>93</v>
      </c>
      <c r="M55" s="49" t="s">
        <v>94</v>
      </c>
    </row>
    <row r="56" customFormat="false" ht="30" hidden="false" customHeight="true" outlineLevel="0" collapsed="false">
      <c r="A56" s="50" t="s">
        <v>70</v>
      </c>
      <c r="B56" s="44"/>
      <c r="C56" s="58" t="s">
        <v>27</v>
      </c>
      <c r="D56" s="36"/>
      <c r="E56" s="45" t="s">
        <v>21</v>
      </c>
      <c r="F56" s="46"/>
      <c r="G56" s="46"/>
      <c r="H56" s="46"/>
      <c r="I56" s="46"/>
      <c r="J56" s="46"/>
      <c r="K56" s="47"/>
      <c r="L56" s="48" t="s">
        <v>56</v>
      </c>
      <c r="M56" s="49" t="s">
        <v>95</v>
      </c>
    </row>
    <row r="57" customFormat="false" ht="47.25" hidden="false" customHeight="true" outlineLevel="0" collapsed="false">
      <c r="A57" s="50" t="s">
        <v>70</v>
      </c>
      <c r="B57" s="44"/>
      <c r="C57" s="58" t="s">
        <v>27</v>
      </c>
      <c r="D57" s="36"/>
      <c r="E57" s="36" t="s">
        <v>18</v>
      </c>
      <c r="F57" s="45" t="s">
        <v>21</v>
      </c>
      <c r="G57" s="46"/>
      <c r="H57" s="46"/>
      <c r="I57" s="46"/>
      <c r="J57" s="46"/>
      <c r="K57" s="47"/>
      <c r="L57" s="48" t="s">
        <v>96</v>
      </c>
      <c r="M57" s="49" t="s">
        <v>97</v>
      </c>
    </row>
    <row r="58" customFormat="false" ht="30" hidden="false" customHeight="true" outlineLevel="0" collapsed="false">
      <c r="A58" s="50" t="s">
        <v>70</v>
      </c>
      <c r="B58" s="44"/>
      <c r="C58" s="58" t="s">
        <v>27</v>
      </c>
      <c r="D58" s="36"/>
      <c r="E58" s="36"/>
      <c r="F58" s="36" t="s">
        <v>23</v>
      </c>
      <c r="G58" s="46"/>
      <c r="H58" s="46"/>
      <c r="I58" s="46"/>
      <c r="J58" s="46"/>
      <c r="K58" s="47"/>
      <c r="L58" s="48"/>
      <c r="M58" s="49" t="s">
        <v>98</v>
      </c>
    </row>
    <row r="59" customFormat="false" ht="30" hidden="false" customHeight="true" outlineLevel="0" collapsed="false">
      <c r="A59" s="50" t="s">
        <v>70</v>
      </c>
      <c r="B59" s="44"/>
      <c r="C59" s="58" t="s">
        <v>27</v>
      </c>
      <c r="D59" s="36"/>
      <c r="E59" s="36"/>
      <c r="F59" s="46"/>
      <c r="G59" s="37" t="s">
        <v>22</v>
      </c>
      <c r="H59" s="46"/>
      <c r="I59" s="46"/>
      <c r="J59" s="46"/>
      <c r="K59" s="47"/>
      <c r="L59" s="48"/>
      <c r="M59" s="49" t="s">
        <v>99</v>
      </c>
    </row>
    <row r="60" customFormat="false" ht="30" hidden="false" customHeight="true" outlineLevel="0" collapsed="false">
      <c r="A60" s="50" t="s">
        <v>70</v>
      </c>
      <c r="B60" s="44"/>
      <c r="C60" s="58" t="s">
        <v>27</v>
      </c>
      <c r="D60" s="36"/>
      <c r="E60" s="36"/>
      <c r="F60" s="46"/>
      <c r="G60" s="46"/>
      <c r="H60" s="36" t="s">
        <v>18</v>
      </c>
      <c r="I60" s="46"/>
      <c r="J60" s="46"/>
      <c r="K60" s="47"/>
      <c r="L60" s="48"/>
      <c r="M60" s="49" t="s">
        <v>100</v>
      </c>
    </row>
    <row r="61" customFormat="false" ht="30" hidden="false" customHeight="true" outlineLevel="0" collapsed="false">
      <c r="A61" s="43" t="s">
        <v>101</v>
      </c>
      <c r="B61" s="44"/>
      <c r="C61" s="45"/>
      <c r="D61" s="36"/>
      <c r="E61" s="36"/>
      <c r="F61" s="46"/>
      <c r="G61" s="46"/>
      <c r="H61" s="36" t="s">
        <v>18</v>
      </c>
      <c r="I61" s="46"/>
      <c r="J61" s="46"/>
      <c r="K61" s="47"/>
      <c r="L61" s="48"/>
      <c r="M61" s="49" t="s">
        <v>102</v>
      </c>
    </row>
    <row r="62" customFormat="false" ht="36" hidden="false" customHeight="true" outlineLevel="0" collapsed="false">
      <c r="A62" s="50" t="s">
        <v>101</v>
      </c>
      <c r="B62" s="44"/>
      <c r="C62" s="58" t="s">
        <v>27</v>
      </c>
      <c r="D62" s="36"/>
      <c r="E62" s="36"/>
      <c r="F62" s="46"/>
      <c r="G62" s="46"/>
      <c r="H62" s="36" t="s">
        <v>18</v>
      </c>
      <c r="I62" s="45" t="s">
        <v>21</v>
      </c>
      <c r="J62" s="46"/>
      <c r="K62" s="47"/>
      <c r="L62" s="48" t="s">
        <v>103</v>
      </c>
      <c r="M62" s="49" t="s">
        <v>104</v>
      </c>
    </row>
    <row r="63" customFormat="false" ht="30" hidden="false" customHeight="true" outlineLevel="0" collapsed="false">
      <c r="A63" s="50" t="s">
        <v>101</v>
      </c>
      <c r="B63" s="44"/>
      <c r="C63" s="45"/>
      <c r="D63" s="36"/>
      <c r="E63" s="36"/>
      <c r="F63" s="46"/>
      <c r="G63" s="46"/>
      <c r="H63" s="36" t="s">
        <v>18</v>
      </c>
      <c r="I63" s="46"/>
      <c r="J63" s="36" t="s">
        <v>18</v>
      </c>
      <c r="K63" s="47"/>
      <c r="L63" s="48"/>
      <c r="M63" s="49" t="s">
        <v>105</v>
      </c>
    </row>
    <row r="64" customFormat="false" ht="30" hidden="false" customHeight="true" outlineLevel="0" collapsed="false">
      <c r="A64" s="50" t="s">
        <v>101</v>
      </c>
      <c r="B64" s="44"/>
      <c r="C64" s="45"/>
      <c r="D64" s="36"/>
      <c r="E64" s="36"/>
      <c r="F64" s="46"/>
      <c r="G64" s="46"/>
      <c r="H64" s="36" t="s">
        <v>18</v>
      </c>
      <c r="I64" s="46"/>
      <c r="J64" s="46"/>
      <c r="K64" s="36" t="s">
        <v>23</v>
      </c>
      <c r="L64" s="48"/>
      <c r="M64" s="49" t="s">
        <v>106</v>
      </c>
    </row>
    <row r="65" customFormat="false" ht="30" hidden="false" customHeight="true" outlineLevel="0" collapsed="false">
      <c r="A65" s="50" t="s">
        <v>101</v>
      </c>
      <c r="B65" s="44"/>
      <c r="C65" s="58" t="s">
        <v>27</v>
      </c>
      <c r="D65" s="36"/>
      <c r="E65" s="36"/>
      <c r="F65" s="46"/>
      <c r="G65" s="46"/>
      <c r="H65" s="36" t="s">
        <v>18</v>
      </c>
      <c r="I65" s="46"/>
      <c r="J65" s="46"/>
      <c r="K65" s="47"/>
      <c r="L65" s="48"/>
      <c r="M65" s="49" t="s">
        <v>107</v>
      </c>
    </row>
    <row r="66" customFormat="false" ht="47.25" hidden="false" customHeight="true" outlineLevel="0" collapsed="false">
      <c r="A66" s="50" t="s">
        <v>101</v>
      </c>
      <c r="B66" s="44"/>
      <c r="C66" s="58" t="s">
        <v>27</v>
      </c>
      <c r="D66" s="45" t="s">
        <v>21</v>
      </c>
      <c r="E66" s="36"/>
      <c r="F66" s="46"/>
      <c r="G66" s="46"/>
      <c r="H66" s="46"/>
      <c r="I66" s="46"/>
      <c r="J66" s="46"/>
      <c r="K66" s="47"/>
      <c r="L66" s="48" t="s">
        <v>108</v>
      </c>
      <c r="M66" s="49" t="s">
        <v>109</v>
      </c>
    </row>
    <row r="67" customFormat="false" ht="47.25" hidden="false" customHeight="true" outlineLevel="0" collapsed="false">
      <c r="A67" s="50" t="s">
        <v>101</v>
      </c>
      <c r="B67" s="44"/>
      <c r="C67" s="58" t="s">
        <v>27</v>
      </c>
      <c r="D67" s="36"/>
      <c r="E67" s="36" t="s">
        <v>18</v>
      </c>
      <c r="F67" s="46"/>
      <c r="G67" s="46"/>
      <c r="H67" s="46"/>
      <c r="I67" s="46"/>
      <c r="J67" s="46"/>
      <c r="K67" s="47"/>
      <c r="L67" s="48"/>
      <c r="M67" s="49" t="s">
        <v>110</v>
      </c>
    </row>
    <row r="68" customFormat="false" ht="30" hidden="false" customHeight="true" outlineLevel="0" collapsed="false">
      <c r="A68" s="50" t="s">
        <v>101</v>
      </c>
      <c r="B68" s="44"/>
      <c r="C68" s="58" t="s">
        <v>27</v>
      </c>
      <c r="D68" s="36"/>
      <c r="E68" s="36"/>
      <c r="F68" s="36" t="s">
        <v>23</v>
      </c>
      <c r="G68" s="46"/>
      <c r="H68" s="46"/>
      <c r="I68" s="46"/>
      <c r="J68" s="46"/>
      <c r="K68" s="47"/>
      <c r="L68" s="48"/>
      <c r="M68" s="49" t="s">
        <v>111</v>
      </c>
    </row>
    <row r="69" customFormat="false" ht="30" hidden="false" customHeight="true" outlineLevel="0" collapsed="false">
      <c r="A69" s="50" t="s">
        <v>101</v>
      </c>
      <c r="B69" s="44"/>
      <c r="C69" s="58" t="s">
        <v>27</v>
      </c>
      <c r="D69" s="45" t="s">
        <v>21</v>
      </c>
      <c r="E69" s="36" t="s">
        <v>18</v>
      </c>
      <c r="F69" s="46"/>
      <c r="G69" s="46"/>
      <c r="H69" s="46"/>
      <c r="I69" s="46"/>
      <c r="J69" s="46"/>
      <c r="K69" s="47"/>
      <c r="L69" s="48" t="s">
        <v>112</v>
      </c>
      <c r="M69" s="49" t="s">
        <v>113</v>
      </c>
    </row>
    <row r="70" customFormat="false" ht="47.25" hidden="false" customHeight="true" outlineLevel="0" collapsed="false">
      <c r="A70" s="50" t="s">
        <v>101</v>
      </c>
      <c r="B70" s="44"/>
      <c r="C70" s="58" t="s">
        <v>27</v>
      </c>
      <c r="D70" s="45" t="s">
        <v>21</v>
      </c>
      <c r="E70" s="36" t="s">
        <v>23</v>
      </c>
      <c r="F70" s="36"/>
      <c r="G70" s="46"/>
      <c r="H70" s="46"/>
      <c r="I70" s="46"/>
      <c r="J70" s="46"/>
      <c r="K70" s="47"/>
      <c r="L70" s="48"/>
      <c r="M70" s="49" t="s">
        <v>114</v>
      </c>
    </row>
    <row r="71" customFormat="false" ht="30" hidden="false" customHeight="true" outlineLevel="0" collapsed="false">
      <c r="A71" s="50" t="s">
        <v>101</v>
      </c>
      <c r="B71" s="44"/>
      <c r="C71" s="58" t="s">
        <v>27</v>
      </c>
      <c r="D71" s="45" t="s">
        <v>21</v>
      </c>
      <c r="E71" s="36"/>
      <c r="F71" s="36" t="s">
        <v>18</v>
      </c>
      <c r="G71" s="36"/>
      <c r="H71" s="46"/>
      <c r="I71" s="46"/>
      <c r="J71" s="46"/>
      <c r="K71" s="47"/>
      <c r="L71" s="48"/>
      <c r="M71" s="49" t="s">
        <v>115</v>
      </c>
    </row>
    <row r="72" customFormat="false" ht="30" hidden="false" customHeight="true" outlineLevel="0" collapsed="false">
      <c r="A72" s="50" t="s">
        <v>101</v>
      </c>
      <c r="B72" s="44"/>
      <c r="C72" s="45"/>
      <c r="D72" s="45" t="s">
        <v>21</v>
      </c>
      <c r="E72" s="36"/>
      <c r="F72" s="36" t="s">
        <v>23</v>
      </c>
      <c r="G72" s="36"/>
      <c r="H72" s="36"/>
      <c r="I72" s="46"/>
      <c r="J72" s="46"/>
      <c r="K72" s="47"/>
      <c r="L72" s="48"/>
      <c r="M72" s="49" t="s">
        <v>116</v>
      </c>
    </row>
    <row r="73" customFormat="false" ht="30" hidden="false" customHeight="true" outlineLevel="0" collapsed="false">
      <c r="A73" s="50" t="s">
        <v>101</v>
      </c>
      <c r="B73" s="44"/>
      <c r="C73" s="58" t="s">
        <v>27</v>
      </c>
      <c r="D73" s="45" t="s">
        <v>21</v>
      </c>
      <c r="E73" s="36"/>
      <c r="F73" s="46"/>
      <c r="G73" s="36" t="s">
        <v>18</v>
      </c>
      <c r="H73" s="46"/>
      <c r="I73" s="46"/>
      <c r="J73" s="46"/>
      <c r="K73" s="47"/>
      <c r="L73" s="48"/>
      <c r="M73" s="49" t="s">
        <v>117</v>
      </c>
    </row>
    <row r="74" customFormat="false" ht="30" hidden="false" customHeight="true" outlineLevel="0" collapsed="false">
      <c r="A74" s="50" t="s">
        <v>101</v>
      </c>
      <c r="B74" s="44"/>
      <c r="C74" s="45"/>
      <c r="D74" s="45" t="s">
        <v>21</v>
      </c>
      <c r="E74" s="36"/>
      <c r="F74" s="46"/>
      <c r="G74" s="36" t="s">
        <v>23</v>
      </c>
      <c r="H74" s="46"/>
      <c r="I74" s="46"/>
      <c r="J74" s="46"/>
      <c r="K74" s="47"/>
      <c r="L74" s="48"/>
      <c r="M74" s="49" t="s">
        <v>118</v>
      </c>
    </row>
    <row r="75" customFormat="false" ht="30" hidden="false" customHeight="true" outlineLevel="0" collapsed="false">
      <c r="A75" s="50" t="s">
        <v>101</v>
      </c>
      <c r="B75" s="44"/>
      <c r="C75" s="58" t="s">
        <v>27</v>
      </c>
      <c r="D75" s="45" t="s">
        <v>21</v>
      </c>
      <c r="E75" s="36"/>
      <c r="F75" s="46"/>
      <c r="G75" s="46"/>
      <c r="H75" s="36" t="s">
        <v>18</v>
      </c>
      <c r="I75" s="46"/>
      <c r="J75" s="46"/>
      <c r="K75" s="47"/>
      <c r="L75" s="48"/>
      <c r="M75" s="49" t="s">
        <v>119</v>
      </c>
    </row>
    <row r="76" customFormat="false" ht="30" hidden="false" customHeight="true" outlineLevel="0" collapsed="false">
      <c r="A76" s="50" t="s">
        <v>101</v>
      </c>
      <c r="B76" s="44"/>
      <c r="C76" s="45"/>
      <c r="D76" s="45" t="s">
        <v>21</v>
      </c>
      <c r="E76" s="36"/>
      <c r="F76" s="46"/>
      <c r="G76" s="46"/>
      <c r="H76" s="36" t="s">
        <v>23</v>
      </c>
      <c r="I76" s="46"/>
      <c r="J76" s="46"/>
      <c r="K76" s="47"/>
      <c r="L76" s="48"/>
      <c r="M76" s="49" t="s">
        <v>120</v>
      </c>
    </row>
    <row r="77" customFormat="false" ht="30" hidden="false" customHeight="true" outlineLevel="0" collapsed="false">
      <c r="A77" s="50" t="s">
        <v>101</v>
      </c>
      <c r="B77" s="44"/>
      <c r="C77" s="58" t="s">
        <v>27</v>
      </c>
      <c r="D77" s="45" t="s">
        <v>21</v>
      </c>
      <c r="E77" s="36"/>
      <c r="F77" s="46"/>
      <c r="G77" s="46"/>
      <c r="H77" s="46"/>
      <c r="I77" s="36" t="s">
        <v>18</v>
      </c>
      <c r="J77" s="46"/>
      <c r="K77" s="47"/>
      <c r="L77" s="48"/>
      <c r="M77" s="49" t="s">
        <v>121</v>
      </c>
    </row>
    <row r="78" customFormat="false" ht="30" hidden="false" customHeight="true" outlineLevel="0" collapsed="false">
      <c r="A78" s="50" t="s">
        <v>101</v>
      </c>
      <c r="B78" s="44"/>
      <c r="C78" s="45"/>
      <c r="D78" s="45" t="s">
        <v>21</v>
      </c>
      <c r="E78" s="36"/>
      <c r="F78" s="46"/>
      <c r="G78" s="46"/>
      <c r="H78" s="46"/>
      <c r="I78" s="36" t="s">
        <v>23</v>
      </c>
      <c r="J78" s="46"/>
      <c r="K78" s="47"/>
      <c r="L78" s="48"/>
      <c r="M78" s="49" t="s">
        <v>120</v>
      </c>
    </row>
    <row r="79" customFormat="false" ht="30" hidden="false" customHeight="true" outlineLevel="0" collapsed="false">
      <c r="A79" s="50" t="s">
        <v>101</v>
      </c>
      <c r="B79" s="44"/>
      <c r="C79" s="58" t="s">
        <v>27</v>
      </c>
      <c r="D79" s="45" t="s">
        <v>21</v>
      </c>
      <c r="E79" s="36"/>
      <c r="F79" s="46"/>
      <c r="G79" s="46"/>
      <c r="H79" s="46"/>
      <c r="I79" s="46"/>
      <c r="J79" s="36" t="s">
        <v>18</v>
      </c>
      <c r="K79" s="47"/>
      <c r="L79" s="48"/>
      <c r="M79" s="49" t="s">
        <v>122</v>
      </c>
    </row>
    <row r="80" customFormat="false" ht="30" hidden="false" customHeight="true" outlineLevel="0" collapsed="false">
      <c r="A80" s="50" t="s">
        <v>101</v>
      </c>
      <c r="B80" s="44"/>
      <c r="C80" s="58" t="s">
        <v>27</v>
      </c>
      <c r="D80" s="45" t="s">
        <v>21</v>
      </c>
      <c r="E80" s="36"/>
      <c r="F80" s="46"/>
      <c r="G80" s="46"/>
      <c r="H80" s="46"/>
      <c r="I80" s="46"/>
      <c r="J80" s="36" t="s">
        <v>23</v>
      </c>
      <c r="K80" s="47"/>
      <c r="L80" s="48"/>
      <c r="M80" s="49" t="s">
        <v>120</v>
      </c>
    </row>
    <row r="81" customFormat="false" ht="47.25" hidden="false" customHeight="true" outlineLevel="0" collapsed="false">
      <c r="A81" s="50" t="s">
        <v>101</v>
      </c>
      <c r="B81" s="44"/>
      <c r="C81" s="58" t="s">
        <v>27</v>
      </c>
      <c r="D81" s="45" t="s">
        <v>21</v>
      </c>
      <c r="E81" s="36"/>
      <c r="F81" s="46"/>
      <c r="G81" s="46"/>
      <c r="H81" s="46"/>
      <c r="I81" s="46"/>
      <c r="J81" s="36" t="s">
        <v>23</v>
      </c>
      <c r="K81" s="47"/>
      <c r="L81" s="48"/>
      <c r="M81" s="49" t="s">
        <v>123</v>
      </c>
    </row>
    <row r="82" customFormat="false" ht="30" hidden="false" customHeight="true" outlineLevel="0" collapsed="false">
      <c r="A82" s="50" t="s">
        <v>101</v>
      </c>
      <c r="B82" s="44"/>
      <c r="C82" s="45"/>
      <c r="D82" s="36"/>
      <c r="E82" s="36"/>
      <c r="F82" s="46"/>
      <c r="G82" s="46"/>
      <c r="H82" s="46"/>
      <c r="I82" s="46"/>
      <c r="J82" s="46"/>
      <c r="K82" s="36" t="s">
        <v>18</v>
      </c>
      <c r="L82" s="48"/>
      <c r="M82" s="49" t="s">
        <v>124</v>
      </c>
    </row>
    <row r="83" customFormat="false" ht="47.25" hidden="false" customHeight="true" outlineLevel="0" collapsed="false">
      <c r="A83" s="50" t="s">
        <v>101</v>
      </c>
      <c r="B83" s="44"/>
      <c r="C83" s="58" t="s">
        <v>27</v>
      </c>
      <c r="D83" s="36"/>
      <c r="E83" s="36"/>
      <c r="F83" s="46"/>
      <c r="G83" s="46"/>
      <c r="H83" s="46"/>
      <c r="I83" s="46"/>
      <c r="J83" s="46"/>
      <c r="K83" s="36" t="s">
        <v>23</v>
      </c>
      <c r="L83" s="48"/>
      <c r="M83" s="49" t="s">
        <v>125</v>
      </c>
    </row>
    <row r="84" customFormat="false" ht="30" hidden="false" customHeight="true" outlineLevel="0" collapsed="false">
      <c r="A84" s="50" t="s">
        <v>101</v>
      </c>
      <c r="B84" s="44"/>
      <c r="C84" s="58" t="s">
        <v>27</v>
      </c>
      <c r="D84" s="45" t="s">
        <v>21</v>
      </c>
      <c r="E84" s="36"/>
      <c r="F84" s="46"/>
      <c r="G84" s="46"/>
      <c r="H84" s="46"/>
      <c r="I84" s="46"/>
      <c r="J84" s="46"/>
      <c r="K84" s="47"/>
      <c r="L84" s="48" t="s">
        <v>126</v>
      </c>
      <c r="M84" s="49" t="s">
        <v>127</v>
      </c>
    </row>
    <row r="85" customFormat="false" ht="30" hidden="false" customHeight="true" outlineLevel="0" collapsed="false">
      <c r="A85" s="50" t="s">
        <v>101</v>
      </c>
      <c r="B85" s="44"/>
      <c r="C85" s="58" t="s">
        <v>27</v>
      </c>
      <c r="D85" s="36"/>
      <c r="E85" s="36" t="s">
        <v>18</v>
      </c>
      <c r="F85" s="46"/>
      <c r="G85" s="46"/>
      <c r="H85" s="46"/>
      <c r="I85" s="46"/>
      <c r="J85" s="46"/>
      <c r="K85" s="47"/>
      <c r="L85" s="48"/>
      <c r="M85" s="49" t="s">
        <v>128</v>
      </c>
    </row>
    <row r="86" customFormat="false" ht="30" hidden="false" customHeight="true" outlineLevel="0" collapsed="false">
      <c r="A86" s="50" t="s">
        <v>101</v>
      </c>
      <c r="B86" s="44"/>
      <c r="C86" s="58" t="s">
        <v>27</v>
      </c>
      <c r="D86" s="36"/>
      <c r="E86" s="36"/>
      <c r="F86" s="36" t="s">
        <v>23</v>
      </c>
      <c r="G86" s="46"/>
      <c r="H86" s="46"/>
      <c r="I86" s="46"/>
      <c r="J86" s="46"/>
      <c r="K86" s="47"/>
      <c r="L86" s="48"/>
      <c r="M86" s="49" t="s">
        <v>129</v>
      </c>
    </row>
    <row r="87" customFormat="false" ht="30" hidden="false" customHeight="true" outlineLevel="0" collapsed="false">
      <c r="A87" s="50" t="s">
        <v>101</v>
      </c>
      <c r="B87" s="44"/>
      <c r="C87" s="58" t="s">
        <v>27</v>
      </c>
      <c r="D87" s="36"/>
      <c r="E87" s="36"/>
      <c r="F87" s="46"/>
      <c r="G87" s="36" t="s">
        <v>18</v>
      </c>
      <c r="H87" s="46"/>
      <c r="I87" s="46"/>
      <c r="J87" s="46"/>
      <c r="K87" s="47"/>
      <c r="L87" s="48"/>
      <c r="M87" s="49" t="s">
        <v>130</v>
      </c>
    </row>
    <row r="88" customFormat="false" ht="30" hidden="false" customHeight="true" outlineLevel="0" collapsed="false">
      <c r="A88" s="50" t="s">
        <v>101</v>
      </c>
      <c r="B88" s="44"/>
      <c r="C88" s="58" t="s">
        <v>27</v>
      </c>
      <c r="D88" s="36"/>
      <c r="E88" s="36"/>
      <c r="F88" s="36" t="s">
        <v>23</v>
      </c>
      <c r="G88" s="46"/>
      <c r="H88" s="46"/>
      <c r="I88" s="46"/>
      <c r="J88" s="46"/>
      <c r="K88" s="47"/>
      <c r="L88" s="48"/>
      <c r="M88" s="49" t="s">
        <v>131</v>
      </c>
    </row>
    <row r="89" customFormat="false" ht="47.25" hidden="false" customHeight="true" outlineLevel="0" collapsed="false">
      <c r="A89" s="50" t="s">
        <v>101</v>
      </c>
      <c r="B89" s="44"/>
      <c r="C89" s="58" t="s">
        <v>27</v>
      </c>
      <c r="D89" s="36"/>
      <c r="E89" s="45" t="s">
        <v>21</v>
      </c>
      <c r="F89" s="36" t="s">
        <v>20</v>
      </c>
      <c r="G89" s="46"/>
      <c r="H89" s="46"/>
      <c r="I89" s="46"/>
      <c r="J89" s="46"/>
      <c r="K89" s="47"/>
      <c r="L89" s="48" t="s">
        <v>132</v>
      </c>
      <c r="M89" s="49" t="s">
        <v>133</v>
      </c>
    </row>
    <row r="90" customFormat="false" ht="36" hidden="false" customHeight="true" outlineLevel="0" collapsed="false">
      <c r="A90" s="50" t="s">
        <v>101</v>
      </c>
      <c r="B90" s="44"/>
      <c r="C90" s="58" t="s">
        <v>27</v>
      </c>
      <c r="D90" s="36"/>
      <c r="E90" s="45" t="s">
        <v>21</v>
      </c>
      <c r="F90" s="36" t="s">
        <v>20</v>
      </c>
      <c r="G90" s="46"/>
      <c r="H90" s="46"/>
      <c r="I90" s="46"/>
      <c r="J90" s="46"/>
      <c r="K90" s="47"/>
      <c r="L90" s="48" t="s">
        <v>134</v>
      </c>
      <c r="M90" s="49" t="s">
        <v>135</v>
      </c>
    </row>
    <row r="91" customFormat="false" ht="30" hidden="false" customHeight="true" outlineLevel="0" collapsed="false">
      <c r="A91" s="50" t="s">
        <v>101</v>
      </c>
      <c r="B91" s="44"/>
      <c r="C91" s="45"/>
      <c r="D91" s="36"/>
      <c r="E91" s="36"/>
      <c r="F91" s="45" t="s">
        <v>21</v>
      </c>
      <c r="G91" s="46"/>
      <c r="H91" s="46"/>
      <c r="I91" s="46"/>
      <c r="J91" s="46"/>
      <c r="K91" s="47"/>
      <c r="L91" s="48" t="s">
        <v>136</v>
      </c>
      <c r="M91" s="49" t="s">
        <v>137</v>
      </c>
    </row>
    <row r="92" customFormat="false" ht="30" hidden="false" customHeight="true" outlineLevel="0" collapsed="false">
      <c r="A92" s="50" t="s">
        <v>101</v>
      </c>
      <c r="B92" s="44"/>
      <c r="C92" s="45"/>
      <c r="D92" s="36"/>
      <c r="E92" s="36"/>
      <c r="F92" s="45" t="s">
        <v>21</v>
      </c>
      <c r="G92" s="46"/>
      <c r="H92" s="46"/>
      <c r="I92" s="46"/>
      <c r="J92" s="46"/>
      <c r="K92" s="47"/>
      <c r="L92" s="48" t="s">
        <v>138</v>
      </c>
      <c r="M92" s="49" t="s">
        <v>139</v>
      </c>
    </row>
    <row r="93" customFormat="false" ht="30" hidden="false" customHeight="true" outlineLevel="0" collapsed="false">
      <c r="A93" s="50" t="s">
        <v>101</v>
      </c>
      <c r="B93" s="44"/>
      <c r="C93" s="58" t="s">
        <v>27</v>
      </c>
      <c r="D93" s="36"/>
      <c r="E93" s="36"/>
      <c r="F93" s="46"/>
      <c r="G93" s="45" t="s">
        <v>21</v>
      </c>
      <c r="H93" s="46"/>
      <c r="I93" s="46"/>
      <c r="J93" s="46"/>
      <c r="K93" s="47"/>
      <c r="L93" s="48" t="s">
        <v>140</v>
      </c>
      <c r="M93" s="49" t="s">
        <v>141</v>
      </c>
    </row>
    <row r="94" customFormat="false" ht="30" hidden="false" customHeight="true" outlineLevel="0" collapsed="false">
      <c r="A94" s="50" t="s">
        <v>101</v>
      </c>
      <c r="B94" s="44"/>
      <c r="C94" s="58" t="s">
        <v>27</v>
      </c>
      <c r="D94" s="36"/>
      <c r="E94" s="36"/>
      <c r="F94" s="46"/>
      <c r="G94" s="46"/>
      <c r="H94" s="45" t="s">
        <v>21</v>
      </c>
      <c r="I94" s="46"/>
      <c r="J94" s="46"/>
      <c r="K94" s="47"/>
      <c r="L94" s="48" t="s">
        <v>142</v>
      </c>
      <c r="M94" s="49" t="s">
        <v>143</v>
      </c>
    </row>
    <row r="95" customFormat="false" ht="47.25" hidden="false" customHeight="true" outlineLevel="0" collapsed="false">
      <c r="A95" s="50" t="s">
        <v>101</v>
      </c>
      <c r="B95" s="44"/>
      <c r="C95" s="58" t="s">
        <v>27</v>
      </c>
      <c r="D95" s="36"/>
      <c r="E95" s="36"/>
      <c r="F95" s="46"/>
      <c r="G95" s="46"/>
      <c r="H95" s="46"/>
      <c r="I95" s="45" t="s">
        <v>21</v>
      </c>
      <c r="J95" s="36" t="s">
        <v>20</v>
      </c>
      <c r="K95" s="47"/>
      <c r="L95" s="48" t="s">
        <v>132</v>
      </c>
      <c r="M95" s="49" t="s">
        <v>144</v>
      </c>
    </row>
    <row r="96" customFormat="false" ht="36" hidden="false" customHeight="true" outlineLevel="0" collapsed="false">
      <c r="A96" s="43" t="s">
        <v>145</v>
      </c>
      <c r="B96" s="44"/>
      <c r="C96" s="58" t="s">
        <v>27</v>
      </c>
      <c r="D96" s="36"/>
      <c r="E96" s="36"/>
      <c r="F96" s="46"/>
      <c r="G96" s="46"/>
      <c r="H96" s="46"/>
      <c r="I96" s="45" t="s">
        <v>21</v>
      </c>
      <c r="J96" s="36" t="s">
        <v>20</v>
      </c>
      <c r="K96" s="47"/>
      <c r="L96" s="48" t="s">
        <v>134</v>
      </c>
      <c r="M96" s="49" t="s">
        <v>146</v>
      </c>
    </row>
    <row r="97" customFormat="false" ht="36" hidden="false" customHeight="true" outlineLevel="0" collapsed="false">
      <c r="A97" s="50" t="s">
        <v>145</v>
      </c>
      <c r="B97" s="44"/>
      <c r="C97" s="58" t="s">
        <v>27</v>
      </c>
      <c r="D97" s="36"/>
      <c r="E97" s="36"/>
      <c r="F97" s="45" t="s">
        <v>21</v>
      </c>
      <c r="G97" s="36" t="s">
        <v>20</v>
      </c>
      <c r="H97" s="46"/>
      <c r="I97" s="46"/>
      <c r="J97" s="46"/>
      <c r="K97" s="47"/>
      <c r="L97" s="48" t="s">
        <v>132</v>
      </c>
      <c r="M97" s="49" t="s">
        <v>147</v>
      </c>
    </row>
    <row r="98" customFormat="false" ht="30" hidden="false" customHeight="true" outlineLevel="0" collapsed="false">
      <c r="A98" s="50" t="s">
        <v>145</v>
      </c>
      <c r="B98" s="44"/>
      <c r="C98" s="58" t="s">
        <v>27</v>
      </c>
      <c r="D98" s="36"/>
      <c r="E98" s="36"/>
      <c r="F98" s="45" t="s">
        <v>21</v>
      </c>
      <c r="G98" s="36" t="s">
        <v>20</v>
      </c>
      <c r="H98" s="46"/>
      <c r="I98" s="46"/>
      <c r="J98" s="46"/>
      <c r="K98" s="47"/>
      <c r="L98" s="48" t="s">
        <v>134</v>
      </c>
      <c r="M98" s="49" t="s">
        <v>148</v>
      </c>
    </row>
    <row r="99" customFormat="false" ht="30" hidden="false" customHeight="true" outlineLevel="0" collapsed="false">
      <c r="A99" s="50" t="s">
        <v>145</v>
      </c>
      <c r="B99" s="44"/>
      <c r="C99" s="58" t="s">
        <v>27</v>
      </c>
      <c r="D99" s="36"/>
      <c r="E99" s="36"/>
      <c r="F99" s="45" t="s">
        <v>21</v>
      </c>
      <c r="G99" s="36" t="s">
        <v>20</v>
      </c>
      <c r="H99" s="46"/>
      <c r="I99" s="46"/>
      <c r="J99" s="46"/>
      <c r="K99" s="47"/>
      <c r="L99" s="48" t="s">
        <v>132</v>
      </c>
      <c r="M99" s="49" t="s">
        <v>149</v>
      </c>
    </row>
    <row r="100" customFormat="false" ht="30" hidden="false" customHeight="true" outlineLevel="0" collapsed="false">
      <c r="A100" s="50" t="s">
        <v>145</v>
      </c>
      <c r="B100" s="44"/>
      <c r="C100" s="58" t="s">
        <v>27</v>
      </c>
      <c r="D100" s="36"/>
      <c r="E100" s="36"/>
      <c r="F100" s="45" t="s">
        <v>21</v>
      </c>
      <c r="G100" s="36" t="s">
        <v>20</v>
      </c>
      <c r="H100" s="46"/>
      <c r="I100" s="46"/>
      <c r="J100" s="46"/>
      <c r="K100" s="47"/>
      <c r="L100" s="48" t="s">
        <v>134</v>
      </c>
      <c r="M100" s="49" t="s">
        <v>150</v>
      </c>
    </row>
    <row r="101" customFormat="false" ht="71.45" hidden="false" customHeight="true" outlineLevel="0" collapsed="false">
      <c r="A101" s="50" t="s">
        <v>145</v>
      </c>
      <c r="B101" s="44"/>
      <c r="C101" s="58" t="s">
        <v>27</v>
      </c>
      <c r="D101" s="36"/>
      <c r="E101" s="36"/>
      <c r="F101" s="46"/>
      <c r="G101" s="45" t="s">
        <v>21</v>
      </c>
      <c r="H101" s="46"/>
      <c r="I101" s="46"/>
      <c r="J101" s="46"/>
      <c r="K101" s="47"/>
      <c r="L101" s="48" t="s">
        <v>151</v>
      </c>
      <c r="M101" s="49" t="s">
        <v>152</v>
      </c>
    </row>
    <row r="102" customFormat="false" ht="30" hidden="false" customHeight="true" outlineLevel="0" collapsed="false">
      <c r="A102" s="50" t="s">
        <v>145</v>
      </c>
      <c r="B102" s="44"/>
      <c r="C102" s="58" t="s">
        <v>27</v>
      </c>
      <c r="D102" s="36"/>
      <c r="E102" s="45" t="s">
        <v>21</v>
      </c>
      <c r="F102" s="36" t="s">
        <v>20</v>
      </c>
      <c r="G102" s="46"/>
      <c r="H102" s="46"/>
      <c r="I102" s="46"/>
      <c r="J102" s="46"/>
      <c r="K102" s="47"/>
      <c r="L102" s="48" t="s">
        <v>153</v>
      </c>
      <c r="M102" s="49" t="s">
        <v>154</v>
      </c>
    </row>
    <row r="103" customFormat="false" ht="30" hidden="false" customHeight="true" outlineLevel="0" collapsed="false">
      <c r="A103" s="50" t="s">
        <v>145</v>
      </c>
      <c r="B103" s="44"/>
      <c r="C103" s="58" t="s">
        <v>27</v>
      </c>
      <c r="D103" s="36"/>
      <c r="E103" s="45" t="s">
        <v>21</v>
      </c>
      <c r="F103" s="36" t="s">
        <v>20</v>
      </c>
      <c r="G103" s="46"/>
      <c r="H103" s="46"/>
      <c r="I103" s="46"/>
      <c r="J103" s="46"/>
      <c r="K103" s="47"/>
      <c r="L103" s="48" t="s">
        <v>155</v>
      </c>
      <c r="M103" s="49" t="s">
        <v>156</v>
      </c>
    </row>
    <row r="104" customFormat="false" ht="30" hidden="false" customHeight="true" outlineLevel="0" collapsed="false">
      <c r="A104" s="50" t="s">
        <v>145</v>
      </c>
      <c r="B104" s="44"/>
      <c r="C104" s="45"/>
      <c r="D104" s="36"/>
      <c r="E104" s="36"/>
      <c r="F104" s="45" t="s">
        <v>21</v>
      </c>
      <c r="G104" s="46"/>
      <c r="H104" s="46"/>
      <c r="I104" s="46"/>
      <c r="J104" s="46"/>
      <c r="K104" s="47"/>
      <c r="L104" s="48" t="s">
        <v>157</v>
      </c>
      <c r="M104" s="49" t="s">
        <v>158</v>
      </c>
    </row>
    <row r="105" customFormat="false" ht="30" hidden="false" customHeight="true" outlineLevel="0" collapsed="false">
      <c r="A105" s="50" t="s">
        <v>145</v>
      </c>
      <c r="B105" s="44"/>
      <c r="C105" s="45"/>
      <c r="D105" s="36"/>
      <c r="E105" s="36"/>
      <c r="F105" s="45" t="s">
        <v>21</v>
      </c>
      <c r="G105" s="46"/>
      <c r="H105" s="46"/>
      <c r="I105" s="46"/>
      <c r="J105" s="46"/>
      <c r="K105" s="47"/>
      <c r="L105" s="48" t="s">
        <v>159</v>
      </c>
      <c r="M105" s="49" t="s">
        <v>160</v>
      </c>
    </row>
    <row r="106" customFormat="false" ht="30" hidden="false" customHeight="true" outlineLevel="0" collapsed="false">
      <c r="A106" s="50" t="s">
        <v>145</v>
      </c>
      <c r="B106" s="44"/>
      <c r="C106" s="58" t="s">
        <v>27</v>
      </c>
      <c r="D106" s="36"/>
      <c r="E106" s="36"/>
      <c r="F106" s="46"/>
      <c r="G106" s="36" t="s">
        <v>18</v>
      </c>
      <c r="H106" s="46"/>
      <c r="I106" s="46"/>
      <c r="J106" s="46"/>
      <c r="K106" s="47"/>
      <c r="L106" s="48"/>
      <c r="M106" s="49" t="s">
        <v>161</v>
      </c>
    </row>
    <row r="107" customFormat="false" ht="30" hidden="false" customHeight="true" outlineLevel="0" collapsed="false">
      <c r="A107" s="50" t="s">
        <v>145</v>
      </c>
      <c r="B107" s="44"/>
      <c r="C107" s="58" t="s">
        <v>27</v>
      </c>
      <c r="D107" s="36"/>
      <c r="E107" s="36"/>
      <c r="F107" s="46"/>
      <c r="G107" s="46"/>
      <c r="H107" s="36" t="s">
        <v>23</v>
      </c>
      <c r="I107" s="46"/>
      <c r="J107" s="46"/>
      <c r="K107" s="47"/>
      <c r="L107" s="48"/>
      <c r="M107" s="49" t="s">
        <v>162</v>
      </c>
    </row>
    <row r="108" customFormat="false" ht="30" hidden="false" customHeight="true" outlineLevel="0" collapsed="false">
      <c r="A108" s="50" t="s">
        <v>145</v>
      </c>
      <c r="B108" s="44"/>
      <c r="C108" s="58" t="s">
        <v>27</v>
      </c>
      <c r="D108" s="36"/>
      <c r="E108" s="36"/>
      <c r="F108" s="46"/>
      <c r="G108" s="36" t="s">
        <v>18</v>
      </c>
      <c r="H108" s="46"/>
      <c r="I108" s="46"/>
      <c r="J108" s="46"/>
      <c r="K108" s="47"/>
      <c r="L108" s="48"/>
      <c r="M108" s="49" t="s">
        <v>163</v>
      </c>
    </row>
    <row r="109" customFormat="false" ht="30" hidden="false" customHeight="true" outlineLevel="0" collapsed="false">
      <c r="A109" s="50" t="s">
        <v>145</v>
      </c>
      <c r="B109" s="44"/>
      <c r="C109" s="58" t="s">
        <v>27</v>
      </c>
      <c r="D109" s="36"/>
      <c r="E109" s="36"/>
      <c r="F109" s="46"/>
      <c r="G109" s="46"/>
      <c r="H109" s="36" t="s">
        <v>23</v>
      </c>
      <c r="I109" s="46"/>
      <c r="J109" s="46"/>
      <c r="K109" s="47"/>
      <c r="L109" s="48"/>
      <c r="M109" s="49" t="s">
        <v>164</v>
      </c>
    </row>
    <row r="110" customFormat="false" ht="30" hidden="false" customHeight="true" outlineLevel="0" collapsed="false">
      <c r="A110" s="50" t="s">
        <v>145</v>
      </c>
      <c r="B110" s="44"/>
      <c r="C110" s="45"/>
      <c r="D110" s="36"/>
      <c r="E110" s="36"/>
      <c r="F110" s="46"/>
      <c r="G110" s="46"/>
      <c r="H110" s="36" t="s">
        <v>23</v>
      </c>
      <c r="I110" s="45" t="s">
        <v>21</v>
      </c>
      <c r="J110" s="46"/>
      <c r="K110" s="47"/>
      <c r="L110" s="48" t="s">
        <v>165</v>
      </c>
      <c r="M110" s="49" t="s">
        <v>166</v>
      </c>
    </row>
    <row r="111" customFormat="false" ht="47.25" hidden="false" customHeight="true" outlineLevel="0" collapsed="false">
      <c r="A111" s="50" t="s">
        <v>145</v>
      </c>
      <c r="B111" s="44"/>
      <c r="C111" s="58" t="s">
        <v>27</v>
      </c>
      <c r="D111" s="36"/>
      <c r="E111" s="36"/>
      <c r="F111" s="36" t="s">
        <v>18</v>
      </c>
      <c r="G111" s="46"/>
      <c r="H111" s="46"/>
      <c r="I111" s="46"/>
      <c r="J111" s="46"/>
      <c r="K111" s="47"/>
      <c r="L111" s="48"/>
      <c r="M111" s="49" t="s">
        <v>167</v>
      </c>
    </row>
    <row r="112" customFormat="false" ht="30" hidden="false" customHeight="true" outlineLevel="0" collapsed="false">
      <c r="A112" s="50" t="s">
        <v>145</v>
      </c>
      <c r="B112" s="44"/>
      <c r="C112" s="58" t="s">
        <v>27</v>
      </c>
      <c r="D112" s="36"/>
      <c r="E112" s="36"/>
      <c r="F112" s="46"/>
      <c r="G112" s="36" t="s">
        <v>23</v>
      </c>
      <c r="H112" s="46"/>
      <c r="I112" s="46"/>
      <c r="J112" s="46"/>
      <c r="K112" s="47"/>
      <c r="L112" s="48"/>
      <c r="M112" s="49" t="s">
        <v>168</v>
      </c>
    </row>
    <row r="113" customFormat="false" ht="47.25" hidden="false" customHeight="true" outlineLevel="0" collapsed="false">
      <c r="A113" s="50" t="s">
        <v>145</v>
      </c>
      <c r="B113" s="44"/>
      <c r="C113" s="58" t="s">
        <v>27</v>
      </c>
      <c r="D113" s="36"/>
      <c r="E113" s="36"/>
      <c r="F113" s="36" t="s">
        <v>18</v>
      </c>
      <c r="G113" s="46"/>
      <c r="H113" s="46"/>
      <c r="I113" s="46"/>
      <c r="J113" s="46"/>
      <c r="K113" s="47"/>
      <c r="L113" s="48"/>
      <c r="M113" s="49" t="s">
        <v>169</v>
      </c>
    </row>
    <row r="114" customFormat="false" ht="30" hidden="false" customHeight="true" outlineLevel="0" collapsed="false">
      <c r="A114" s="50" t="s">
        <v>145</v>
      </c>
      <c r="B114" s="44"/>
      <c r="C114" s="58" t="s">
        <v>27</v>
      </c>
      <c r="D114" s="36"/>
      <c r="E114" s="36"/>
      <c r="F114" s="46"/>
      <c r="G114" s="36" t="s">
        <v>23</v>
      </c>
      <c r="H114" s="46"/>
      <c r="I114" s="46"/>
      <c r="J114" s="46"/>
      <c r="K114" s="47"/>
      <c r="L114" s="48"/>
      <c r="M114" s="49" t="s">
        <v>170</v>
      </c>
    </row>
    <row r="115" customFormat="false" ht="47.25" hidden="false" customHeight="true" outlineLevel="0" collapsed="false">
      <c r="A115" s="50" t="s">
        <v>145</v>
      </c>
      <c r="B115" s="44"/>
      <c r="C115" s="58" t="s">
        <v>27</v>
      </c>
      <c r="D115" s="36"/>
      <c r="E115" s="45" t="s">
        <v>21</v>
      </c>
      <c r="F115" s="36" t="s">
        <v>20</v>
      </c>
      <c r="G115" s="46"/>
      <c r="H115" s="46"/>
      <c r="I115" s="46"/>
      <c r="J115" s="46"/>
      <c r="K115" s="47"/>
      <c r="L115" s="48" t="s">
        <v>171</v>
      </c>
      <c r="M115" s="49" t="s">
        <v>172</v>
      </c>
    </row>
    <row r="116" customFormat="false" ht="30" hidden="false" customHeight="true" outlineLevel="0" collapsed="false">
      <c r="A116" s="50" t="s">
        <v>145</v>
      </c>
      <c r="B116" s="44"/>
      <c r="C116" s="58" t="s">
        <v>27</v>
      </c>
      <c r="D116" s="36"/>
      <c r="E116" s="45" t="s">
        <v>21</v>
      </c>
      <c r="F116" s="36" t="s">
        <v>20</v>
      </c>
      <c r="G116" s="46"/>
      <c r="H116" s="46"/>
      <c r="I116" s="46"/>
      <c r="J116" s="46"/>
      <c r="K116" s="47"/>
      <c r="L116" s="48" t="s">
        <v>134</v>
      </c>
      <c r="M116" s="49" t="s">
        <v>173</v>
      </c>
    </row>
    <row r="117" customFormat="false" ht="30" hidden="false" customHeight="true" outlineLevel="0" collapsed="false">
      <c r="A117" s="50" t="s">
        <v>145</v>
      </c>
      <c r="B117" s="44"/>
      <c r="C117" s="58" t="s">
        <v>27</v>
      </c>
      <c r="D117" s="36"/>
      <c r="E117" s="45" t="s">
        <v>21</v>
      </c>
      <c r="F117" s="46"/>
      <c r="G117" s="46"/>
      <c r="H117" s="46"/>
      <c r="I117" s="46"/>
      <c r="J117" s="46"/>
      <c r="K117" s="47"/>
      <c r="L117" s="48" t="s">
        <v>174</v>
      </c>
      <c r="M117" s="49" t="s">
        <v>175</v>
      </c>
    </row>
    <row r="118" customFormat="false" ht="30" hidden="false" customHeight="true" outlineLevel="0" collapsed="false">
      <c r="A118" s="50" t="s">
        <v>145</v>
      </c>
      <c r="B118" s="44"/>
      <c r="C118" s="58" t="s">
        <v>27</v>
      </c>
      <c r="D118" s="36"/>
      <c r="E118" s="36"/>
      <c r="F118" s="45" t="s">
        <v>21</v>
      </c>
      <c r="G118" s="46"/>
      <c r="H118" s="46"/>
      <c r="I118" s="46"/>
      <c r="J118" s="46"/>
      <c r="K118" s="47"/>
      <c r="L118" s="48" t="s">
        <v>108</v>
      </c>
      <c r="M118" s="49" t="s">
        <v>176</v>
      </c>
    </row>
    <row r="119" customFormat="false" ht="36" hidden="false" customHeight="true" outlineLevel="0" collapsed="false">
      <c r="A119" s="50" t="s">
        <v>145</v>
      </c>
      <c r="B119" s="44"/>
      <c r="C119" s="58" t="s">
        <v>27</v>
      </c>
      <c r="D119" s="36"/>
      <c r="E119" s="36"/>
      <c r="F119" s="45" t="s">
        <v>21</v>
      </c>
      <c r="G119" s="46"/>
      <c r="H119" s="46"/>
      <c r="I119" s="46"/>
      <c r="J119" s="46"/>
      <c r="K119" s="47"/>
      <c r="L119" s="48" t="s">
        <v>177</v>
      </c>
      <c r="M119" s="49" t="s">
        <v>178</v>
      </c>
    </row>
    <row r="120" customFormat="false" ht="30" hidden="false" customHeight="true" outlineLevel="0" collapsed="false">
      <c r="A120" s="50" t="s">
        <v>145</v>
      </c>
      <c r="B120" s="44"/>
      <c r="C120" s="58" t="s">
        <v>27</v>
      </c>
      <c r="D120" s="36"/>
      <c r="E120" s="36"/>
      <c r="F120" s="45" t="s">
        <v>21</v>
      </c>
      <c r="G120" s="46"/>
      <c r="H120" s="46"/>
      <c r="I120" s="46"/>
      <c r="J120" s="46"/>
      <c r="K120" s="47"/>
      <c r="L120" s="48" t="s">
        <v>179</v>
      </c>
      <c r="M120" s="49" t="s">
        <v>180</v>
      </c>
    </row>
    <row r="121" customFormat="false" ht="106.8" hidden="false" customHeight="true" outlineLevel="0" collapsed="false">
      <c r="A121" s="50" t="s">
        <v>145</v>
      </c>
      <c r="B121" s="44"/>
      <c r="C121" s="45"/>
      <c r="D121" s="36"/>
      <c r="E121" s="36"/>
      <c r="F121" s="46"/>
      <c r="G121" s="45" t="s">
        <v>21</v>
      </c>
      <c r="H121" s="46"/>
      <c r="I121" s="46"/>
      <c r="J121" s="46"/>
      <c r="K121" s="47"/>
      <c r="L121" s="48" t="s">
        <v>181</v>
      </c>
      <c r="M121" s="49" t="s">
        <v>182</v>
      </c>
    </row>
    <row r="122" customFormat="false" ht="53.45" hidden="false" customHeight="true" outlineLevel="0" collapsed="false">
      <c r="A122" s="50" t="s">
        <v>145</v>
      </c>
      <c r="B122" s="44"/>
      <c r="C122" s="45"/>
      <c r="D122" s="36"/>
      <c r="E122" s="45" t="s">
        <v>21</v>
      </c>
      <c r="F122" s="46"/>
      <c r="G122" s="46"/>
      <c r="H122" s="46"/>
      <c r="I122" s="46"/>
      <c r="J122" s="46"/>
      <c r="K122" s="47"/>
      <c r="L122" s="48"/>
      <c r="M122" s="49" t="s">
        <v>183</v>
      </c>
    </row>
    <row r="123" customFormat="false" ht="30" hidden="false" customHeight="true" outlineLevel="0" collapsed="false">
      <c r="A123" s="50" t="s">
        <v>145</v>
      </c>
      <c r="B123" s="44"/>
      <c r="C123" s="58" t="s">
        <v>27</v>
      </c>
      <c r="D123" s="36"/>
      <c r="E123" s="45" t="s">
        <v>21</v>
      </c>
      <c r="F123" s="46"/>
      <c r="G123" s="46"/>
      <c r="H123" s="46"/>
      <c r="I123" s="46"/>
      <c r="J123" s="46"/>
      <c r="K123" s="47"/>
      <c r="L123" s="48"/>
      <c r="M123" s="49" t="s">
        <v>184</v>
      </c>
    </row>
    <row r="124" customFormat="false" ht="57" hidden="false" customHeight="true" outlineLevel="0" collapsed="false">
      <c r="A124" s="50" t="s">
        <v>145</v>
      </c>
      <c r="B124" s="44"/>
      <c r="C124" s="58" t="s">
        <v>27</v>
      </c>
      <c r="D124" s="36"/>
      <c r="E124" s="45" t="s">
        <v>21</v>
      </c>
      <c r="F124" s="46"/>
      <c r="G124" s="46"/>
      <c r="H124" s="46"/>
      <c r="I124" s="46"/>
      <c r="J124" s="46"/>
      <c r="K124" s="47"/>
      <c r="L124" s="48" t="s">
        <v>185</v>
      </c>
      <c r="M124" s="49" t="s">
        <v>186</v>
      </c>
    </row>
    <row r="125" customFormat="false" ht="30" hidden="false" customHeight="true" outlineLevel="0" collapsed="false">
      <c r="A125" s="50" t="s">
        <v>145</v>
      </c>
      <c r="B125" s="44"/>
      <c r="C125" s="58" t="s">
        <v>27</v>
      </c>
      <c r="D125" s="36"/>
      <c r="E125" s="45" t="s">
        <v>21</v>
      </c>
      <c r="F125" s="46"/>
      <c r="G125" s="46"/>
      <c r="H125" s="46"/>
      <c r="I125" s="46"/>
      <c r="J125" s="46"/>
      <c r="K125" s="47"/>
      <c r="L125" s="48" t="s">
        <v>187</v>
      </c>
      <c r="M125" s="49" t="s">
        <v>188</v>
      </c>
    </row>
    <row r="126" customFormat="false" ht="47.25" hidden="false" customHeight="true" outlineLevel="0" collapsed="false">
      <c r="A126" s="50" t="s">
        <v>145</v>
      </c>
      <c r="B126" s="44"/>
      <c r="C126" s="58" t="s">
        <v>27</v>
      </c>
      <c r="D126" s="36"/>
      <c r="E126" s="45" t="s">
        <v>21</v>
      </c>
      <c r="F126" s="46"/>
      <c r="G126" s="46"/>
      <c r="H126" s="46"/>
      <c r="I126" s="46"/>
      <c r="J126" s="46"/>
      <c r="K126" s="47"/>
      <c r="L126" s="48" t="s">
        <v>189</v>
      </c>
      <c r="M126" s="49" t="s">
        <v>190</v>
      </c>
    </row>
    <row r="127" customFormat="false" ht="47.25" hidden="false" customHeight="true" outlineLevel="0" collapsed="false">
      <c r="A127" s="50" t="s">
        <v>145</v>
      </c>
      <c r="B127" s="44"/>
      <c r="C127" s="58" t="s">
        <v>27</v>
      </c>
      <c r="D127" s="36"/>
      <c r="E127" s="45" t="s">
        <v>21</v>
      </c>
      <c r="F127" s="46"/>
      <c r="G127" s="46"/>
      <c r="H127" s="46"/>
      <c r="I127" s="46"/>
      <c r="J127" s="46"/>
      <c r="K127" s="47"/>
      <c r="L127" s="48" t="s">
        <v>191</v>
      </c>
      <c r="M127" s="49" t="s">
        <v>192</v>
      </c>
    </row>
    <row r="128" customFormat="false" ht="47.25" hidden="false" customHeight="true" outlineLevel="0" collapsed="false">
      <c r="A128" s="50" t="s">
        <v>145</v>
      </c>
      <c r="B128" s="44"/>
      <c r="C128" s="58" t="s">
        <v>27</v>
      </c>
      <c r="D128" s="36"/>
      <c r="E128" s="45" t="s">
        <v>21</v>
      </c>
      <c r="F128" s="46"/>
      <c r="G128" s="46"/>
      <c r="H128" s="46"/>
      <c r="I128" s="46"/>
      <c r="J128" s="46"/>
      <c r="K128" s="47"/>
      <c r="L128" s="48" t="s">
        <v>193</v>
      </c>
      <c r="M128" s="49" t="s">
        <v>194</v>
      </c>
    </row>
    <row r="129" customFormat="false" ht="30" hidden="false" customHeight="true" outlineLevel="0" collapsed="false">
      <c r="A129" s="50" t="s">
        <v>145</v>
      </c>
      <c r="B129" s="44"/>
      <c r="C129" s="58" t="s">
        <v>27</v>
      </c>
      <c r="D129" s="36"/>
      <c r="E129" s="45" t="s">
        <v>21</v>
      </c>
      <c r="F129" s="46"/>
      <c r="G129" s="46"/>
      <c r="H129" s="46"/>
      <c r="I129" s="46"/>
      <c r="J129" s="46"/>
      <c r="K129" s="47"/>
      <c r="L129" s="48" t="s">
        <v>195</v>
      </c>
      <c r="M129" s="49" t="s">
        <v>196</v>
      </c>
    </row>
    <row r="130" customFormat="false" ht="55.8" hidden="false" customHeight="true" outlineLevel="0" collapsed="false">
      <c r="A130" s="50" t="s">
        <v>145</v>
      </c>
      <c r="B130" s="44"/>
      <c r="C130" s="58" t="s">
        <v>27</v>
      </c>
      <c r="D130" s="36"/>
      <c r="E130" s="45" t="s">
        <v>21</v>
      </c>
      <c r="F130" s="46"/>
      <c r="G130" s="46"/>
      <c r="H130" s="46"/>
      <c r="I130" s="46"/>
      <c r="J130" s="46"/>
      <c r="K130" s="47"/>
      <c r="L130" s="48" t="s">
        <v>197</v>
      </c>
      <c r="M130" s="49" t="s">
        <v>198</v>
      </c>
    </row>
    <row r="131" customFormat="false" ht="30" hidden="false" customHeight="true" outlineLevel="0" collapsed="false">
      <c r="A131" s="43" t="s">
        <v>199</v>
      </c>
      <c r="B131" s="44"/>
      <c r="C131" s="45"/>
      <c r="D131" s="36"/>
      <c r="E131" s="36"/>
      <c r="F131" s="36" t="s">
        <v>18</v>
      </c>
      <c r="G131" s="46"/>
      <c r="H131" s="46"/>
      <c r="I131" s="46"/>
      <c r="J131" s="46"/>
      <c r="K131" s="47"/>
      <c r="L131" s="48" t="s">
        <v>200</v>
      </c>
      <c r="M131" s="49" t="s">
        <v>201</v>
      </c>
    </row>
    <row r="132" customFormat="false" ht="30" hidden="false" customHeight="true" outlineLevel="0" collapsed="false">
      <c r="A132" s="50" t="s">
        <v>199</v>
      </c>
      <c r="B132" s="44"/>
      <c r="C132" s="45"/>
      <c r="D132" s="36"/>
      <c r="E132" s="36"/>
      <c r="F132" s="46"/>
      <c r="G132" s="36" t="s">
        <v>23</v>
      </c>
      <c r="H132" s="46"/>
      <c r="I132" s="46"/>
      <c r="J132" s="46"/>
      <c r="K132" s="47"/>
      <c r="L132" s="48"/>
      <c r="M132" s="49" t="s">
        <v>202</v>
      </c>
    </row>
    <row r="133" customFormat="false" ht="30" hidden="false" customHeight="true" outlineLevel="0" collapsed="false">
      <c r="A133" s="50" t="s">
        <v>199</v>
      </c>
      <c r="B133" s="44"/>
      <c r="C133" s="58" t="s">
        <v>27</v>
      </c>
      <c r="D133" s="36"/>
      <c r="E133" s="45" t="s">
        <v>21</v>
      </c>
      <c r="F133" s="46"/>
      <c r="G133" s="46"/>
      <c r="H133" s="46"/>
      <c r="I133" s="46"/>
      <c r="J133" s="46"/>
      <c r="K133" s="47"/>
      <c r="L133" s="48" t="s">
        <v>80</v>
      </c>
      <c r="M133" s="49" t="s">
        <v>203</v>
      </c>
    </row>
    <row r="134" customFormat="false" ht="47.25" hidden="false" customHeight="true" outlineLevel="0" collapsed="false">
      <c r="A134" s="50" t="s">
        <v>199</v>
      </c>
      <c r="B134" s="44"/>
      <c r="C134" s="58" t="s">
        <v>27</v>
      </c>
      <c r="D134" s="36"/>
      <c r="E134" s="45" t="s">
        <v>21</v>
      </c>
      <c r="F134" s="46"/>
      <c r="G134" s="46"/>
      <c r="H134" s="46"/>
      <c r="I134" s="46"/>
      <c r="J134" s="46"/>
      <c r="K134" s="47"/>
      <c r="L134" s="48"/>
      <c r="M134" s="49" t="s">
        <v>204</v>
      </c>
    </row>
    <row r="135" customFormat="false" ht="30" hidden="false" customHeight="true" outlineLevel="0" collapsed="false">
      <c r="A135" s="50" t="s">
        <v>199</v>
      </c>
      <c r="B135" s="44"/>
      <c r="C135" s="58" t="s">
        <v>27</v>
      </c>
      <c r="D135" s="36"/>
      <c r="E135" s="45" t="s">
        <v>21</v>
      </c>
      <c r="F135" s="46"/>
      <c r="G135" s="46"/>
      <c r="H135" s="46"/>
      <c r="I135" s="46"/>
      <c r="J135" s="46"/>
      <c r="K135" s="47"/>
      <c r="L135" s="48" t="s">
        <v>205</v>
      </c>
      <c r="M135" s="49" t="s">
        <v>206</v>
      </c>
    </row>
    <row r="136" customFormat="false" ht="47.25" hidden="false" customHeight="true" outlineLevel="0" collapsed="false">
      <c r="A136" s="50" t="s">
        <v>199</v>
      </c>
      <c r="B136" s="44"/>
      <c r="C136" s="58" t="s">
        <v>27</v>
      </c>
      <c r="D136" s="36"/>
      <c r="E136" s="45" t="s">
        <v>21</v>
      </c>
      <c r="F136" s="46"/>
      <c r="G136" s="46"/>
      <c r="H136" s="46"/>
      <c r="I136" s="46"/>
      <c r="J136" s="46"/>
      <c r="K136" s="47"/>
      <c r="L136" s="48" t="s">
        <v>197</v>
      </c>
      <c r="M136" s="49" t="s">
        <v>207</v>
      </c>
    </row>
    <row r="137" customFormat="false" ht="30" hidden="false" customHeight="true" outlineLevel="0" collapsed="false">
      <c r="A137" s="50" t="s">
        <v>199</v>
      </c>
      <c r="B137" s="44"/>
      <c r="C137" s="45"/>
      <c r="D137" s="36"/>
      <c r="E137" s="36"/>
      <c r="F137" s="36" t="s">
        <v>18</v>
      </c>
      <c r="G137" s="46"/>
      <c r="H137" s="46"/>
      <c r="I137" s="46"/>
      <c r="J137" s="46"/>
      <c r="K137" s="47"/>
      <c r="L137" s="48" t="s">
        <v>208</v>
      </c>
      <c r="M137" s="49" t="s">
        <v>209</v>
      </c>
    </row>
    <row r="138" customFormat="false" ht="47.25" hidden="false" customHeight="true" outlineLevel="0" collapsed="false">
      <c r="A138" s="50" t="s">
        <v>199</v>
      </c>
      <c r="B138" s="44"/>
      <c r="C138" s="58" t="s">
        <v>27</v>
      </c>
      <c r="D138" s="36"/>
      <c r="E138" s="36"/>
      <c r="F138" s="36" t="s">
        <v>18</v>
      </c>
      <c r="G138" s="45" t="s">
        <v>21</v>
      </c>
      <c r="H138" s="46"/>
      <c r="I138" s="46"/>
      <c r="J138" s="46"/>
      <c r="K138" s="47"/>
      <c r="L138" s="48" t="s">
        <v>210</v>
      </c>
      <c r="M138" s="49" t="s">
        <v>211</v>
      </c>
    </row>
    <row r="139" customFormat="false" ht="30" hidden="false" customHeight="true" outlineLevel="0" collapsed="false">
      <c r="A139" s="50" t="s">
        <v>199</v>
      </c>
      <c r="B139" s="44"/>
      <c r="C139" s="58" t="s">
        <v>27</v>
      </c>
      <c r="D139" s="36"/>
      <c r="E139" s="45" t="s">
        <v>21</v>
      </c>
      <c r="F139" s="46"/>
      <c r="G139" s="46"/>
      <c r="H139" s="46"/>
      <c r="I139" s="46"/>
      <c r="J139" s="46"/>
      <c r="K139" s="47"/>
      <c r="L139" s="48"/>
      <c r="M139" s="49" t="s">
        <v>212</v>
      </c>
    </row>
    <row r="140" customFormat="false" ht="47.25" hidden="false" customHeight="true" outlineLevel="0" collapsed="false">
      <c r="A140" s="50" t="s">
        <v>199</v>
      </c>
      <c r="B140" s="44"/>
      <c r="C140" s="58" t="s">
        <v>27</v>
      </c>
      <c r="D140" s="36"/>
      <c r="E140" s="45" t="s">
        <v>21</v>
      </c>
      <c r="F140" s="46"/>
      <c r="G140" s="46"/>
      <c r="H140" s="46"/>
      <c r="I140" s="46"/>
      <c r="J140" s="46"/>
      <c r="K140" s="47"/>
      <c r="L140" s="48" t="s">
        <v>213</v>
      </c>
      <c r="M140" s="49" t="s">
        <v>214</v>
      </c>
    </row>
    <row r="141" customFormat="false" ht="47.25" hidden="false" customHeight="true" outlineLevel="0" collapsed="false">
      <c r="A141" s="50" t="s">
        <v>199</v>
      </c>
      <c r="B141" s="44"/>
      <c r="C141" s="58" t="s">
        <v>27</v>
      </c>
      <c r="D141" s="36"/>
      <c r="E141" s="45" t="s">
        <v>21</v>
      </c>
      <c r="F141" s="46"/>
      <c r="G141" s="46"/>
      <c r="H141" s="46"/>
      <c r="I141" s="46"/>
      <c r="J141" s="46"/>
      <c r="K141" s="47"/>
      <c r="L141" s="48" t="s">
        <v>215</v>
      </c>
      <c r="M141" s="49" t="s">
        <v>216</v>
      </c>
    </row>
    <row r="142" customFormat="false" ht="54.6" hidden="false" customHeight="true" outlineLevel="0" collapsed="false">
      <c r="A142" s="50" t="s">
        <v>199</v>
      </c>
      <c r="B142" s="44"/>
      <c r="C142" s="58" t="s">
        <v>27</v>
      </c>
      <c r="D142" s="36"/>
      <c r="E142" s="45" t="s">
        <v>21</v>
      </c>
      <c r="F142" s="46"/>
      <c r="G142" s="46"/>
      <c r="H142" s="46"/>
      <c r="I142" s="46"/>
      <c r="J142" s="46"/>
      <c r="K142" s="47"/>
      <c r="L142" s="48" t="s">
        <v>217</v>
      </c>
      <c r="M142" s="49" t="s">
        <v>218</v>
      </c>
    </row>
    <row r="143" customFormat="false" ht="30" hidden="false" customHeight="true" outlineLevel="0" collapsed="false">
      <c r="A143" s="50" t="s">
        <v>199</v>
      </c>
      <c r="B143" s="44"/>
      <c r="C143" s="45"/>
      <c r="D143" s="36"/>
      <c r="E143" s="36"/>
      <c r="F143" s="59" t="s">
        <v>26</v>
      </c>
      <c r="G143" s="46"/>
      <c r="H143" s="46"/>
      <c r="I143" s="46"/>
      <c r="J143" s="46"/>
      <c r="K143" s="47"/>
      <c r="L143" s="48"/>
      <c r="M143" s="49" t="s">
        <v>219</v>
      </c>
    </row>
    <row r="144" customFormat="false" ht="30" hidden="false" customHeight="true" outlineLevel="0" collapsed="false">
      <c r="A144" s="50" t="s">
        <v>199</v>
      </c>
      <c r="B144" s="44"/>
      <c r="C144" s="45"/>
      <c r="D144" s="36"/>
      <c r="E144" s="36"/>
      <c r="F144" s="59" t="s">
        <v>26</v>
      </c>
      <c r="G144" s="46"/>
      <c r="H144" s="46"/>
      <c r="I144" s="46"/>
      <c r="J144" s="46"/>
      <c r="K144" s="47"/>
      <c r="L144" s="48"/>
      <c r="M144" s="49" t="s">
        <v>220</v>
      </c>
    </row>
    <row r="145" customFormat="false" ht="52.8" hidden="false" customHeight="true" outlineLevel="0" collapsed="false">
      <c r="A145" s="50" t="s">
        <v>199</v>
      </c>
      <c r="B145" s="44"/>
      <c r="C145" s="45"/>
      <c r="D145" s="36"/>
      <c r="E145" s="36"/>
      <c r="F145" s="46"/>
      <c r="G145" s="46"/>
      <c r="H145" s="46"/>
      <c r="I145" s="46"/>
      <c r="J145" s="46"/>
      <c r="K145" s="47"/>
      <c r="L145" s="48"/>
      <c r="M145" s="49" t="s">
        <v>221</v>
      </c>
    </row>
    <row r="146" customFormat="false" ht="47.25" hidden="false" customHeight="true" outlineLevel="0" collapsed="false">
      <c r="A146" s="50" t="s">
        <v>199</v>
      </c>
      <c r="B146" s="44"/>
      <c r="C146" s="58" t="s">
        <v>27</v>
      </c>
      <c r="D146" s="36"/>
      <c r="E146" s="45" t="s">
        <v>21</v>
      </c>
      <c r="F146" s="46"/>
      <c r="G146" s="46"/>
      <c r="H146" s="46"/>
      <c r="I146" s="46"/>
      <c r="J146" s="46"/>
      <c r="K146" s="47"/>
      <c r="L146" s="48" t="s">
        <v>213</v>
      </c>
      <c r="M146" s="49" t="s">
        <v>222</v>
      </c>
    </row>
    <row r="147" customFormat="false" ht="30" hidden="false" customHeight="true" outlineLevel="0" collapsed="false">
      <c r="A147" s="50" t="s">
        <v>199</v>
      </c>
      <c r="B147" s="44"/>
      <c r="C147" s="58" t="s">
        <v>27</v>
      </c>
      <c r="D147" s="36"/>
      <c r="E147" s="45" t="s">
        <v>21</v>
      </c>
      <c r="F147" s="36" t="s">
        <v>20</v>
      </c>
      <c r="G147" s="46"/>
      <c r="H147" s="46"/>
      <c r="I147" s="46"/>
      <c r="J147" s="46"/>
      <c r="K147" s="47"/>
      <c r="L147" s="48" t="s">
        <v>205</v>
      </c>
      <c r="M147" s="49" t="s">
        <v>223</v>
      </c>
    </row>
    <row r="148" customFormat="false" ht="30" hidden="false" customHeight="true" outlineLevel="0" collapsed="false">
      <c r="A148" s="50" t="s">
        <v>199</v>
      </c>
      <c r="B148" s="44"/>
      <c r="C148" s="58" t="s">
        <v>27</v>
      </c>
      <c r="D148" s="36"/>
      <c r="E148" s="45" t="s">
        <v>21</v>
      </c>
      <c r="F148" s="36" t="s">
        <v>20</v>
      </c>
      <c r="G148" s="46"/>
      <c r="H148" s="46"/>
      <c r="I148" s="46"/>
      <c r="J148" s="46"/>
      <c r="K148" s="47"/>
      <c r="L148" s="48" t="s">
        <v>93</v>
      </c>
      <c r="M148" s="49" t="s">
        <v>224</v>
      </c>
    </row>
    <row r="149" customFormat="false" ht="30" hidden="false" customHeight="true" outlineLevel="0" collapsed="false">
      <c r="A149" s="50" t="s">
        <v>199</v>
      </c>
      <c r="B149" s="44"/>
      <c r="C149" s="45"/>
      <c r="D149" s="36"/>
      <c r="E149" s="36"/>
      <c r="F149" s="36" t="s">
        <v>18</v>
      </c>
      <c r="G149" s="46"/>
      <c r="H149" s="46"/>
      <c r="I149" s="46"/>
      <c r="J149" s="46"/>
      <c r="K149" s="47"/>
      <c r="L149" s="48"/>
      <c r="M149" s="49" t="s">
        <v>225</v>
      </c>
    </row>
    <row r="150" customFormat="false" ht="30" hidden="false" customHeight="true" outlineLevel="0" collapsed="false">
      <c r="A150" s="50" t="s">
        <v>199</v>
      </c>
      <c r="B150" s="44"/>
      <c r="C150" s="58" t="s">
        <v>27</v>
      </c>
      <c r="D150" s="36"/>
      <c r="E150" s="36"/>
      <c r="F150" s="46"/>
      <c r="G150" s="36" t="s">
        <v>23</v>
      </c>
      <c r="H150" s="46"/>
      <c r="I150" s="46"/>
      <c r="J150" s="46"/>
      <c r="K150" s="47"/>
      <c r="L150" s="48" t="s">
        <v>226</v>
      </c>
      <c r="M150" s="49" t="s">
        <v>227</v>
      </c>
    </row>
    <row r="151" customFormat="false" ht="36" hidden="false" customHeight="true" outlineLevel="0" collapsed="false">
      <c r="A151" s="50" t="s">
        <v>199</v>
      </c>
      <c r="B151" s="44"/>
      <c r="C151" s="58" t="s">
        <v>27</v>
      </c>
      <c r="D151" s="36"/>
      <c r="E151" s="45" t="s">
        <v>21</v>
      </c>
      <c r="F151" s="36" t="s">
        <v>20</v>
      </c>
      <c r="G151" s="46"/>
      <c r="H151" s="46"/>
      <c r="I151" s="46"/>
      <c r="J151" s="46"/>
      <c r="K151" s="47"/>
      <c r="L151" s="48" t="s">
        <v>228</v>
      </c>
      <c r="M151" s="49" t="s">
        <v>229</v>
      </c>
    </row>
    <row r="152" customFormat="false" ht="72" hidden="false" customHeight="true" outlineLevel="0" collapsed="false">
      <c r="A152" s="50" t="s">
        <v>199</v>
      </c>
      <c r="B152" s="44"/>
      <c r="C152" s="58" t="s">
        <v>27</v>
      </c>
      <c r="D152" s="36"/>
      <c r="E152" s="45" t="s">
        <v>21</v>
      </c>
      <c r="F152" s="36" t="s">
        <v>20</v>
      </c>
      <c r="G152" s="36" t="s">
        <v>20</v>
      </c>
      <c r="H152" s="46"/>
      <c r="I152" s="46"/>
      <c r="J152" s="46"/>
      <c r="K152" s="47"/>
      <c r="L152" s="48" t="s">
        <v>230</v>
      </c>
      <c r="M152" s="49" t="s">
        <v>231</v>
      </c>
    </row>
    <row r="153" customFormat="false" ht="56.45" hidden="false" customHeight="true" outlineLevel="0" collapsed="false">
      <c r="A153" s="50" t="s">
        <v>199</v>
      </c>
      <c r="B153" s="44"/>
      <c r="C153" s="58" t="s">
        <v>27</v>
      </c>
      <c r="D153" s="36"/>
      <c r="E153" s="36"/>
      <c r="F153" s="45" t="s">
        <v>21</v>
      </c>
      <c r="G153" s="36" t="s">
        <v>20</v>
      </c>
      <c r="H153" s="46"/>
      <c r="I153" s="46"/>
      <c r="J153" s="46"/>
      <c r="K153" s="47"/>
      <c r="L153" s="48" t="s">
        <v>232</v>
      </c>
      <c r="M153" s="49" t="s">
        <v>233</v>
      </c>
    </row>
    <row r="154" customFormat="false" ht="30" hidden="false" customHeight="true" outlineLevel="0" collapsed="false">
      <c r="A154" s="50" t="s">
        <v>199</v>
      </c>
      <c r="B154" s="44"/>
      <c r="C154" s="45"/>
      <c r="D154" s="36"/>
      <c r="E154" s="36"/>
      <c r="F154" s="46"/>
      <c r="G154" s="45" t="s">
        <v>21</v>
      </c>
      <c r="H154" s="46"/>
      <c r="I154" s="46"/>
      <c r="J154" s="46"/>
      <c r="K154" s="47"/>
      <c r="L154" s="48" t="s">
        <v>234</v>
      </c>
      <c r="M154" s="49" t="s">
        <v>235</v>
      </c>
    </row>
    <row r="155" customFormat="false" ht="30" hidden="false" customHeight="true" outlineLevel="0" collapsed="false">
      <c r="A155" s="50" t="s">
        <v>199</v>
      </c>
      <c r="B155" s="44"/>
      <c r="C155" s="45"/>
      <c r="D155" s="36"/>
      <c r="E155" s="36"/>
      <c r="F155" s="46"/>
      <c r="G155" s="45" t="s">
        <v>21</v>
      </c>
      <c r="H155" s="45" t="s">
        <v>21</v>
      </c>
      <c r="I155" s="45"/>
      <c r="J155" s="46"/>
      <c r="K155" s="47"/>
      <c r="L155" s="48" t="s">
        <v>236</v>
      </c>
      <c r="M155" s="49" t="s">
        <v>237</v>
      </c>
    </row>
    <row r="156" customFormat="false" ht="47.25" hidden="false" customHeight="true" outlineLevel="0" collapsed="false">
      <c r="A156" s="50" t="s">
        <v>199</v>
      </c>
      <c r="B156" s="44"/>
      <c r="C156" s="58" t="s">
        <v>27</v>
      </c>
      <c r="D156" s="36"/>
      <c r="E156" s="45" t="s">
        <v>21</v>
      </c>
      <c r="F156" s="46"/>
      <c r="G156" s="46"/>
      <c r="H156" s="46"/>
      <c r="I156" s="46"/>
      <c r="J156" s="46"/>
      <c r="K156" s="47"/>
      <c r="L156" s="48"/>
      <c r="M156" s="49" t="s">
        <v>238</v>
      </c>
    </row>
    <row r="157" customFormat="false" ht="47.25" hidden="false" customHeight="true" outlineLevel="0" collapsed="false">
      <c r="A157" s="50" t="s">
        <v>199</v>
      </c>
      <c r="B157" s="44"/>
      <c r="C157" s="58" t="s">
        <v>27</v>
      </c>
      <c r="D157" s="36"/>
      <c r="E157" s="45" t="s">
        <v>21</v>
      </c>
      <c r="F157" s="36" t="s">
        <v>20</v>
      </c>
      <c r="G157" s="46"/>
      <c r="H157" s="46"/>
      <c r="I157" s="46"/>
      <c r="J157" s="46"/>
      <c r="K157" s="47"/>
      <c r="L157" s="48" t="s">
        <v>239</v>
      </c>
      <c r="M157" s="49" t="s">
        <v>240</v>
      </c>
    </row>
    <row r="158" customFormat="false" ht="30" hidden="false" customHeight="true" outlineLevel="0" collapsed="false">
      <c r="A158" s="43" t="s">
        <v>241</v>
      </c>
      <c r="B158" s="44"/>
      <c r="C158" s="45"/>
      <c r="D158" s="36"/>
      <c r="E158" s="36"/>
      <c r="F158" s="36" t="s">
        <v>18</v>
      </c>
      <c r="G158" s="46"/>
      <c r="H158" s="46"/>
      <c r="I158" s="46"/>
      <c r="J158" s="46"/>
      <c r="K158" s="47"/>
      <c r="L158" s="48"/>
      <c r="M158" s="49" t="s">
        <v>242</v>
      </c>
    </row>
    <row r="159" customFormat="false" ht="30" hidden="false" customHeight="true" outlineLevel="0" collapsed="false">
      <c r="A159" s="50" t="s">
        <v>241</v>
      </c>
      <c r="B159" s="44"/>
      <c r="C159" s="58" t="s">
        <v>27</v>
      </c>
      <c r="D159" s="36"/>
      <c r="E159" s="36"/>
      <c r="F159" s="46"/>
      <c r="G159" s="36" t="s">
        <v>23</v>
      </c>
      <c r="H159" s="46"/>
      <c r="I159" s="46"/>
      <c r="J159" s="46"/>
      <c r="K159" s="47"/>
      <c r="L159" s="48"/>
      <c r="M159" s="49" t="s">
        <v>243</v>
      </c>
    </row>
    <row r="160" customFormat="false" ht="36" hidden="false" customHeight="true" outlineLevel="0" collapsed="false">
      <c r="A160" s="50" t="s">
        <v>241</v>
      </c>
      <c r="B160" s="44"/>
      <c r="C160" s="58" t="s">
        <v>27</v>
      </c>
      <c r="D160" s="36"/>
      <c r="E160" s="36"/>
      <c r="F160" s="38" t="s">
        <v>24</v>
      </c>
      <c r="G160" s="46"/>
      <c r="H160" s="46"/>
      <c r="I160" s="46"/>
      <c r="J160" s="46"/>
      <c r="K160" s="47"/>
      <c r="L160" s="48" t="s">
        <v>244</v>
      </c>
      <c r="M160" s="49" t="s">
        <v>245</v>
      </c>
    </row>
    <row r="161" customFormat="false" ht="71.45" hidden="false" customHeight="true" outlineLevel="0" collapsed="false">
      <c r="A161" s="50" t="s">
        <v>241</v>
      </c>
      <c r="B161" s="44"/>
      <c r="C161" s="58" t="s">
        <v>27</v>
      </c>
      <c r="D161" s="36"/>
      <c r="E161" s="36"/>
      <c r="F161" s="46"/>
      <c r="G161" s="36" t="s">
        <v>23</v>
      </c>
      <c r="H161" s="46"/>
      <c r="I161" s="46"/>
      <c r="J161" s="46"/>
      <c r="K161" s="47"/>
      <c r="L161" s="48" t="s">
        <v>246</v>
      </c>
      <c r="M161" s="49" t="s">
        <v>247</v>
      </c>
    </row>
    <row r="162" customFormat="false" ht="30" hidden="false" customHeight="true" outlineLevel="0" collapsed="false">
      <c r="A162" s="50" t="s">
        <v>241</v>
      </c>
      <c r="B162" s="44"/>
      <c r="C162" s="58" t="s">
        <v>27</v>
      </c>
      <c r="D162" s="36"/>
      <c r="E162" s="36"/>
      <c r="F162" s="46"/>
      <c r="G162" s="36" t="s">
        <v>23</v>
      </c>
      <c r="H162" s="46"/>
      <c r="I162" s="46"/>
      <c r="J162" s="46"/>
      <c r="K162" s="47"/>
      <c r="L162" s="48"/>
      <c r="M162" s="49" t="s">
        <v>248</v>
      </c>
    </row>
    <row r="163" customFormat="false" ht="30" hidden="false" customHeight="true" outlineLevel="0" collapsed="false">
      <c r="A163" s="50" t="s">
        <v>241</v>
      </c>
      <c r="B163" s="44"/>
      <c r="C163" s="58" t="s">
        <v>27</v>
      </c>
      <c r="D163" s="36"/>
      <c r="E163" s="36"/>
      <c r="F163" s="46"/>
      <c r="G163" s="36" t="s">
        <v>23</v>
      </c>
      <c r="H163" s="46"/>
      <c r="I163" s="46"/>
      <c r="J163" s="46"/>
      <c r="K163" s="47"/>
      <c r="L163" s="48"/>
      <c r="M163" s="49" t="s">
        <v>249</v>
      </c>
    </row>
    <row r="164" customFormat="false" ht="47.25" hidden="false" customHeight="true" outlineLevel="0" collapsed="false">
      <c r="A164" s="50" t="s">
        <v>241</v>
      </c>
      <c r="B164" s="44"/>
      <c r="C164" s="45"/>
      <c r="D164" s="36"/>
      <c r="E164" s="59" t="s">
        <v>26</v>
      </c>
      <c r="F164" s="46"/>
      <c r="G164" s="46"/>
      <c r="H164" s="46"/>
      <c r="I164" s="46"/>
      <c r="J164" s="46"/>
      <c r="K164" s="47"/>
      <c r="L164" s="48"/>
      <c r="M164" s="49" t="s">
        <v>250</v>
      </c>
    </row>
    <row r="165" customFormat="false" ht="36" hidden="false" customHeight="true" outlineLevel="0" collapsed="false">
      <c r="A165" s="50" t="s">
        <v>241</v>
      </c>
      <c r="B165" s="44"/>
      <c r="C165" s="58" t="s">
        <v>27</v>
      </c>
      <c r="D165" s="36"/>
      <c r="E165" s="36"/>
      <c r="F165" s="45" t="s">
        <v>21</v>
      </c>
      <c r="G165" s="46"/>
      <c r="H165" s="46"/>
      <c r="I165" s="46"/>
      <c r="J165" s="46"/>
      <c r="K165" s="47"/>
      <c r="L165" s="48" t="s">
        <v>251</v>
      </c>
      <c r="M165" s="49" t="s">
        <v>252</v>
      </c>
    </row>
    <row r="166" customFormat="false" ht="30" hidden="false" customHeight="true" outlineLevel="0" collapsed="false">
      <c r="A166" s="50" t="s">
        <v>241</v>
      </c>
      <c r="B166" s="44"/>
      <c r="C166" s="58" t="s">
        <v>27</v>
      </c>
      <c r="D166" s="36"/>
      <c r="E166" s="36"/>
      <c r="F166" s="46"/>
      <c r="G166" s="36" t="s">
        <v>18</v>
      </c>
      <c r="H166" s="46"/>
      <c r="I166" s="46"/>
      <c r="J166" s="46"/>
      <c r="K166" s="47"/>
      <c r="L166" s="48" t="s">
        <v>253</v>
      </c>
      <c r="M166" s="49" t="s">
        <v>254</v>
      </c>
    </row>
    <row r="167" customFormat="false" ht="52.8" hidden="false" customHeight="true" outlineLevel="0" collapsed="false">
      <c r="A167" s="50" t="s">
        <v>241</v>
      </c>
      <c r="B167" s="44"/>
      <c r="C167" s="58" t="s">
        <v>27</v>
      </c>
      <c r="D167" s="36"/>
      <c r="E167" s="36"/>
      <c r="F167" s="46"/>
      <c r="G167" s="46"/>
      <c r="H167" s="36" t="s">
        <v>23</v>
      </c>
      <c r="I167" s="46"/>
      <c r="J167" s="46"/>
      <c r="K167" s="47"/>
      <c r="L167" s="48" t="s">
        <v>255</v>
      </c>
      <c r="M167" s="49" t="s">
        <v>256</v>
      </c>
    </row>
    <row r="168" customFormat="false" ht="71.45" hidden="false" customHeight="true" outlineLevel="0" collapsed="false">
      <c r="A168" s="50" t="s">
        <v>241</v>
      </c>
      <c r="B168" s="44"/>
      <c r="C168" s="58" t="s">
        <v>27</v>
      </c>
      <c r="D168" s="36"/>
      <c r="E168" s="36"/>
      <c r="F168" s="46"/>
      <c r="G168" s="46"/>
      <c r="H168" s="36" t="s">
        <v>23</v>
      </c>
      <c r="I168" s="46"/>
      <c r="J168" s="46"/>
      <c r="K168" s="47"/>
      <c r="L168" s="48" t="s">
        <v>257</v>
      </c>
      <c r="M168" s="60" t="s">
        <v>258</v>
      </c>
    </row>
    <row r="169" customFormat="false" ht="47.25" hidden="false" customHeight="true" outlineLevel="0" collapsed="false">
      <c r="A169" s="50" t="s">
        <v>241</v>
      </c>
      <c r="B169" s="44"/>
      <c r="C169" s="58" t="s">
        <v>27</v>
      </c>
      <c r="D169" s="36"/>
      <c r="E169" s="45" t="s">
        <v>21</v>
      </c>
      <c r="F169" s="46"/>
      <c r="G169" s="46"/>
      <c r="H169" s="46"/>
      <c r="I169" s="46"/>
      <c r="J169" s="46"/>
      <c r="K169" s="47"/>
      <c r="L169" s="48" t="s">
        <v>259</v>
      </c>
      <c r="M169" s="60" t="s">
        <v>260</v>
      </c>
    </row>
    <row r="170" customFormat="false" ht="47.25" hidden="false" customHeight="true" outlineLevel="0" collapsed="false">
      <c r="A170" s="50" t="s">
        <v>241</v>
      </c>
      <c r="B170" s="44"/>
      <c r="C170" s="58" t="s">
        <v>27</v>
      </c>
      <c r="D170" s="36"/>
      <c r="E170" s="36"/>
      <c r="F170" s="45" t="s">
        <v>21</v>
      </c>
      <c r="G170" s="46"/>
      <c r="H170" s="46"/>
      <c r="I170" s="46"/>
      <c r="J170" s="46"/>
      <c r="K170" s="47"/>
      <c r="L170" s="48" t="s">
        <v>261</v>
      </c>
      <c r="M170" s="60" t="s">
        <v>262</v>
      </c>
    </row>
    <row r="171" customFormat="false" ht="47.25" hidden="false" customHeight="true" outlineLevel="0" collapsed="false">
      <c r="A171" s="50" t="s">
        <v>241</v>
      </c>
      <c r="B171" s="44"/>
      <c r="C171" s="58" t="s">
        <v>27</v>
      </c>
      <c r="D171" s="36"/>
      <c r="E171" s="36"/>
      <c r="F171" s="46"/>
      <c r="G171" s="46"/>
      <c r="H171" s="46"/>
      <c r="I171" s="36" t="s">
        <v>18</v>
      </c>
      <c r="J171" s="46"/>
      <c r="K171" s="47"/>
      <c r="L171" s="48"/>
      <c r="M171" s="60" t="s">
        <v>263</v>
      </c>
    </row>
    <row r="172" customFormat="false" ht="30" hidden="false" customHeight="true" outlineLevel="0" collapsed="false">
      <c r="A172" s="50" t="s">
        <v>241</v>
      </c>
      <c r="B172" s="51"/>
      <c r="C172" s="61" t="s">
        <v>27</v>
      </c>
      <c r="D172" s="53"/>
      <c r="E172" s="53"/>
      <c r="F172" s="54"/>
      <c r="G172" s="54"/>
      <c r="H172" s="54"/>
      <c r="I172" s="54"/>
      <c r="J172" s="62" t="s">
        <v>23</v>
      </c>
      <c r="K172" s="55"/>
      <c r="L172" s="56"/>
      <c r="M172" s="63" t="s">
        <v>264</v>
      </c>
    </row>
    <row r="173" customFormat="false" ht="30" hidden="false" customHeight="true" outlineLevel="0" collapsed="false">
      <c r="A173" s="50" t="s">
        <v>241</v>
      </c>
      <c r="B173" s="39" t="s">
        <v>25</v>
      </c>
      <c r="C173" s="37" t="s">
        <v>21</v>
      </c>
      <c r="D173" s="36"/>
      <c r="E173" s="36"/>
      <c r="F173" s="46"/>
      <c r="G173" s="46"/>
      <c r="H173" s="46"/>
      <c r="I173" s="46"/>
      <c r="J173" s="46"/>
      <c r="K173" s="47"/>
      <c r="L173" s="48"/>
      <c r="M173" s="64" t="s">
        <v>265</v>
      </c>
    </row>
    <row r="174" customFormat="false" ht="30" hidden="false" customHeight="true" outlineLevel="0" collapsed="false">
      <c r="A174" s="50" t="s">
        <v>241</v>
      </c>
      <c r="B174" s="44"/>
      <c r="C174" s="45"/>
      <c r="D174" s="45" t="s">
        <v>21</v>
      </c>
      <c r="E174" s="36"/>
      <c r="F174" s="46"/>
      <c r="G174" s="46"/>
      <c r="H174" s="46"/>
      <c r="I174" s="46"/>
      <c r="J174" s="46"/>
      <c r="K174" s="47"/>
      <c r="L174" s="48"/>
      <c r="M174" s="60" t="s">
        <v>266</v>
      </c>
    </row>
    <row r="175" customFormat="false" ht="47.25" hidden="false" customHeight="true" outlineLevel="0" collapsed="false">
      <c r="A175" s="50" t="s">
        <v>241</v>
      </c>
      <c r="B175" s="44"/>
      <c r="C175" s="58" t="s">
        <v>27</v>
      </c>
      <c r="D175" s="36"/>
      <c r="E175" s="36" t="s">
        <v>23</v>
      </c>
      <c r="F175" s="46"/>
      <c r="G175" s="46"/>
      <c r="H175" s="46"/>
      <c r="I175" s="46"/>
      <c r="J175" s="46"/>
      <c r="K175" s="47"/>
      <c r="L175" s="48" t="s">
        <v>267</v>
      </c>
      <c r="M175" s="60" t="s">
        <v>268</v>
      </c>
    </row>
    <row r="176" customFormat="false" ht="30" hidden="false" customHeight="true" outlineLevel="0" collapsed="false">
      <c r="A176" s="50" t="s">
        <v>241</v>
      </c>
      <c r="B176" s="44"/>
      <c r="C176" s="45"/>
      <c r="D176" s="36"/>
      <c r="E176" s="36"/>
      <c r="F176" s="36" t="s">
        <v>18</v>
      </c>
      <c r="G176" s="46"/>
      <c r="H176" s="46"/>
      <c r="I176" s="46"/>
      <c r="J176" s="46"/>
      <c r="K176" s="47"/>
      <c r="L176" s="48"/>
      <c r="M176" s="60" t="s">
        <v>269</v>
      </c>
    </row>
    <row r="177" customFormat="false" ht="30" hidden="false" customHeight="true" outlineLevel="0" collapsed="false">
      <c r="A177" s="50" t="s">
        <v>241</v>
      </c>
      <c r="B177" s="44"/>
      <c r="C177" s="58"/>
      <c r="D177" s="36"/>
      <c r="E177" s="36"/>
      <c r="F177" s="46"/>
      <c r="G177" s="36" t="s">
        <v>23</v>
      </c>
      <c r="H177" s="46"/>
      <c r="I177" s="46"/>
      <c r="J177" s="46"/>
      <c r="K177" s="47"/>
      <c r="L177" s="48"/>
      <c r="M177" s="60" t="s">
        <v>270</v>
      </c>
    </row>
    <row r="178" customFormat="false" ht="47.25" hidden="false" customHeight="true" outlineLevel="0" collapsed="false">
      <c r="A178" s="50" t="s">
        <v>241</v>
      </c>
      <c r="B178" s="44"/>
      <c r="C178" s="58" t="s">
        <v>27</v>
      </c>
      <c r="D178" s="36"/>
      <c r="E178" s="36"/>
      <c r="F178" s="46"/>
      <c r="G178" s="36" t="s">
        <v>23</v>
      </c>
      <c r="H178" s="45" t="s">
        <v>21</v>
      </c>
      <c r="I178" s="46"/>
      <c r="J178" s="46"/>
      <c r="K178" s="47"/>
      <c r="L178" s="48" t="s">
        <v>271</v>
      </c>
      <c r="M178" s="60" t="s">
        <v>272</v>
      </c>
    </row>
    <row r="179" customFormat="false" ht="30" hidden="false" customHeight="true" outlineLevel="0" collapsed="false">
      <c r="A179" s="50" t="s">
        <v>241</v>
      </c>
      <c r="B179" s="44"/>
      <c r="C179" s="45"/>
      <c r="D179" s="36"/>
      <c r="E179" s="36"/>
      <c r="F179" s="46"/>
      <c r="G179" s="46"/>
      <c r="H179" s="36" t="s">
        <v>18</v>
      </c>
      <c r="I179" s="46"/>
      <c r="J179" s="46"/>
      <c r="K179" s="47"/>
      <c r="L179" s="48"/>
      <c r="M179" s="60" t="s">
        <v>273</v>
      </c>
    </row>
    <row r="180" customFormat="false" ht="30" hidden="false" customHeight="true" outlineLevel="0" collapsed="false">
      <c r="A180" s="50" t="s">
        <v>241</v>
      </c>
      <c r="B180" s="44"/>
      <c r="C180" s="58" t="s">
        <v>27</v>
      </c>
      <c r="D180" s="36"/>
      <c r="E180" s="36"/>
      <c r="F180" s="46"/>
      <c r="G180" s="46"/>
      <c r="H180" s="36" t="s">
        <v>18</v>
      </c>
      <c r="I180" s="45" t="s">
        <v>21</v>
      </c>
      <c r="J180" s="46"/>
      <c r="K180" s="47"/>
      <c r="L180" s="48" t="s">
        <v>274</v>
      </c>
      <c r="M180" s="60" t="s">
        <v>275</v>
      </c>
    </row>
    <row r="181" customFormat="false" ht="47.25" hidden="false" customHeight="true" outlineLevel="0" collapsed="false">
      <c r="A181" s="50" t="s">
        <v>241</v>
      </c>
      <c r="B181" s="44"/>
      <c r="C181" s="58" t="s">
        <v>27</v>
      </c>
      <c r="D181" s="36"/>
      <c r="E181" s="36"/>
      <c r="F181" s="46"/>
      <c r="G181" s="36" t="s">
        <v>23</v>
      </c>
      <c r="H181" s="46"/>
      <c r="I181" s="46"/>
      <c r="J181" s="46"/>
      <c r="K181" s="47"/>
      <c r="L181" s="48" t="s">
        <v>276</v>
      </c>
      <c r="M181" s="60" t="s">
        <v>277</v>
      </c>
    </row>
    <row r="182" customFormat="false" ht="30" hidden="false" customHeight="true" outlineLevel="0" collapsed="false">
      <c r="A182" s="50" t="s">
        <v>241</v>
      </c>
      <c r="B182" s="44"/>
      <c r="C182" s="45"/>
      <c r="D182" s="36"/>
      <c r="E182" s="36"/>
      <c r="F182" s="46"/>
      <c r="G182" s="46"/>
      <c r="H182" s="36" t="s">
        <v>18</v>
      </c>
      <c r="I182" s="46"/>
      <c r="J182" s="46"/>
      <c r="K182" s="47"/>
      <c r="L182" s="48"/>
      <c r="M182" s="60" t="s">
        <v>278</v>
      </c>
    </row>
    <row r="183" customFormat="false" ht="30" hidden="false" customHeight="true" outlineLevel="0" collapsed="false">
      <c r="A183" s="50" t="s">
        <v>241</v>
      </c>
      <c r="B183" s="44"/>
      <c r="C183" s="58" t="s">
        <v>27</v>
      </c>
      <c r="D183" s="36"/>
      <c r="E183" s="36"/>
      <c r="F183" s="46"/>
      <c r="G183" s="46"/>
      <c r="H183" s="46"/>
      <c r="I183" s="36" t="s">
        <v>23</v>
      </c>
      <c r="J183" s="46"/>
      <c r="K183" s="47"/>
      <c r="L183" s="48"/>
      <c r="M183" s="60" t="s">
        <v>279</v>
      </c>
    </row>
    <row r="184" customFormat="false" ht="30" hidden="false" customHeight="true" outlineLevel="0" collapsed="false">
      <c r="A184" s="50" t="s">
        <v>241</v>
      </c>
      <c r="B184" s="44"/>
      <c r="C184" s="45"/>
      <c r="D184" s="36"/>
      <c r="E184" s="36"/>
      <c r="F184" s="46"/>
      <c r="G184" s="46"/>
      <c r="H184" s="46"/>
      <c r="I184" s="46"/>
      <c r="J184" s="36" t="s">
        <v>18</v>
      </c>
      <c r="K184" s="47"/>
      <c r="L184" s="48"/>
      <c r="M184" s="60" t="s">
        <v>280</v>
      </c>
    </row>
    <row r="185" customFormat="false" ht="30" hidden="false" customHeight="true" outlineLevel="0" collapsed="false">
      <c r="A185" s="50" t="s">
        <v>241</v>
      </c>
      <c r="B185" s="44"/>
      <c r="C185" s="58" t="s">
        <v>27</v>
      </c>
      <c r="D185" s="36"/>
      <c r="E185" s="36"/>
      <c r="F185" s="46"/>
      <c r="G185" s="46"/>
      <c r="H185" s="46"/>
      <c r="I185" s="46"/>
      <c r="J185" s="36" t="s">
        <v>18</v>
      </c>
      <c r="K185" s="45" t="s">
        <v>21</v>
      </c>
      <c r="L185" s="48" t="s">
        <v>281</v>
      </c>
      <c r="M185" s="60" t="s">
        <v>282</v>
      </c>
    </row>
    <row r="186" customFormat="false" ht="30" hidden="false" customHeight="true" outlineLevel="0" collapsed="false">
      <c r="A186" s="43" t="s">
        <v>283</v>
      </c>
      <c r="B186" s="44"/>
      <c r="C186" s="58" t="s">
        <v>27</v>
      </c>
      <c r="D186" s="36"/>
      <c r="E186" s="36"/>
      <c r="F186" s="46"/>
      <c r="G186" s="36" t="s">
        <v>23</v>
      </c>
      <c r="H186" s="46"/>
      <c r="I186" s="46"/>
      <c r="J186" s="46"/>
      <c r="K186" s="47"/>
      <c r="L186" s="48"/>
      <c r="M186" s="60" t="s">
        <v>284</v>
      </c>
    </row>
    <row r="187" customFormat="false" ht="30" hidden="false" customHeight="true" outlineLevel="0" collapsed="false">
      <c r="A187" s="50" t="s">
        <v>283</v>
      </c>
      <c r="B187" s="44"/>
      <c r="C187" s="45"/>
      <c r="D187" s="36"/>
      <c r="E187" s="36"/>
      <c r="F187" s="46"/>
      <c r="G187" s="46"/>
      <c r="H187" s="36" t="s">
        <v>18</v>
      </c>
      <c r="I187" s="46"/>
      <c r="J187" s="46"/>
      <c r="K187" s="47"/>
      <c r="L187" s="48"/>
      <c r="M187" s="60" t="s">
        <v>285</v>
      </c>
    </row>
    <row r="188" customFormat="false" ht="30" hidden="false" customHeight="true" outlineLevel="0" collapsed="false">
      <c r="A188" s="50" t="s">
        <v>283</v>
      </c>
      <c r="B188" s="44"/>
      <c r="C188" s="58" t="s">
        <v>27</v>
      </c>
      <c r="D188" s="36"/>
      <c r="E188" s="36"/>
      <c r="F188" s="46"/>
      <c r="G188" s="46"/>
      <c r="H188" s="36" t="s">
        <v>18</v>
      </c>
      <c r="I188" s="45" t="s">
        <v>21</v>
      </c>
      <c r="J188" s="46"/>
      <c r="K188" s="47"/>
      <c r="L188" s="48" t="s">
        <v>286</v>
      </c>
      <c r="M188" s="60" t="s">
        <v>287</v>
      </c>
    </row>
    <row r="189" customFormat="false" ht="30" hidden="false" customHeight="true" outlineLevel="0" collapsed="false">
      <c r="A189" s="50" t="s">
        <v>283</v>
      </c>
      <c r="B189" s="44"/>
      <c r="C189" s="45"/>
      <c r="D189" s="36"/>
      <c r="E189" s="36"/>
      <c r="F189" s="46"/>
      <c r="G189" s="46"/>
      <c r="H189" s="46"/>
      <c r="I189" s="36" t="s">
        <v>18</v>
      </c>
      <c r="J189" s="46"/>
      <c r="K189" s="47"/>
      <c r="L189" s="48"/>
      <c r="M189" s="60" t="s">
        <v>288</v>
      </c>
    </row>
    <row r="190" customFormat="false" ht="30" hidden="false" customHeight="true" outlineLevel="0" collapsed="false">
      <c r="A190" s="50" t="s">
        <v>283</v>
      </c>
      <c r="B190" s="44"/>
      <c r="C190" s="58" t="s">
        <v>27</v>
      </c>
      <c r="D190" s="36"/>
      <c r="E190" s="36"/>
      <c r="F190" s="46"/>
      <c r="G190" s="46"/>
      <c r="H190" s="46"/>
      <c r="I190" s="36" t="s">
        <v>18</v>
      </c>
      <c r="J190" s="45" t="s">
        <v>21</v>
      </c>
      <c r="K190" s="47"/>
      <c r="L190" s="48"/>
      <c r="M190" s="60" t="s">
        <v>289</v>
      </c>
    </row>
    <row r="191" customFormat="false" ht="30" hidden="false" customHeight="true" outlineLevel="0" collapsed="false">
      <c r="A191" s="50" t="s">
        <v>283</v>
      </c>
      <c r="B191" s="44"/>
      <c r="C191" s="58" t="s">
        <v>27</v>
      </c>
      <c r="D191" s="36"/>
      <c r="E191" s="36"/>
      <c r="F191" s="46"/>
      <c r="G191" s="46"/>
      <c r="H191" s="46"/>
      <c r="I191" s="46"/>
      <c r="J191" s="36" t="s">
        <v>23</v>
      </c>
      <c r="K191" s="47"/>
      <c r="L191" s="48"/>
      <c r="M191" s="60" t="s">
        <v>290</v>
      </c>
    </row>
    <row r="192" customFormat="false" ht="30" hidden="false" customHeight="true" outlineLevel="0" collapsed="false">
      <c r="A192" s="50" t="s">
        <v>283</v>
      </c>
      <c r="B192" s="44"/>
      <c r="C192" s="58" t="s">
        <v>27</v>
      </c>
      <c r="D192" s="36"/>
      <c r="E192" s="36"/>
      <c r="F192" s="46"/>
      <c r="G192" s="46"/>
      <c r="H192" s="46"/>
      <c r="I192" s="36" t="s">
        <v>18</v>
      </c>
      <c r="J192" s="45" t="s">
        <v>21</v>
      </c>
      <c r="K192" s="47"/>
      <c r="L192" s="48"/>
      <c r="M192" s="60" t="s">
        <v>291</v>
      </c>
    </row>
    <row r="193" customFormat="false" ht="30" hidden="false" customHeight="true" outlineLevel="0" collapsed="false">
      <c r="A193" s="50" t="s">
        <v>283</v>
      </c>
      <c r="B193" s="44"/>
      <c r="C193" s="58" t="s">
        <v>27</v>
      </c>
      <c r="D193" s="36"/>
      <c r="E193" s="36"/>
      <c r="F193" s="46"/>
      <c r="G193" s="46"/>
      <c r="H193" s="46"/>
      <c r="I193" s="46"/>
      <c r="J193" s="36" t="s">
        <v>23</v>
      </c>
      <c r="K193" s="47"/>
      <c r="L193" s="48"/>
      <c r="M193" s="60" t="s">
        <v>292</v>
      </c>
    </row>
    <row r="194" customFormat="false" ht="30" hidden="false" customHeight="true" outlineLevel="0" collapsed="false">
      <c r="A194" s="50" t="s">
        <v>283</v>
      </c>
      <c r="B194" s="44"/>
      <c r="C194" s="58" t="s">
        <v>27</v>
      </c>
      <c r="D194" s="36"/>
      <c r="E194" s="36"/>
      <c r="F194" s="46"/>
      <c r="G194" s="46"/>
      <c r="H194" s="46"/>
      <c r="I194" s="36" t="s">
        <v>18</v>
      </c>
      <c r="J194" s="45" t="s">
        <v>21</v>
      </c>
      <c r="K194" s="47"/>
      <c r="L194" s="48"/>
      <c r="M194" s="60" t="s">
        <v>293</v>
      </c>
    </row>
    <row r="195" customFormat="false" ht="47.25" hidden="false" customHeight="true" outlineLevel="0" collapsed="false">
      <c r="A195" s="50" t="s">
        <v>283</v>
      </c>
      <c r="B195" s="44"/>
      <c r="C195" s="58" t="s">
        <v>27</v>
      </c>
      <c r="D195" s="36"/>
      <c r="E195" s="36"/>
      <c r="F195" s="46"/>
      <c r="G195" s="46"/>
      <c r="H195" s="46"/>
      <c r="I195" s="36" t="s">
        <v>23</v>
      </c>
      <c r="J195" s="46"/>
      <c r="K195" s="47"/>
      <c r="L195" s="48"/>
      <c r="M195" s="60" t="s">
        <v>294</v>
      </c>
    </row>
    <row r="196" customFormat="false" ht="30" hidden="false" customHeight="true" outlineLevel="0" collapsed="false">
      <c r="A196" s="50" t="s">
        <v>283</v>
      </c>
      <c r="B196" s="44"/>
      <c r="C196" s="45"/>
      <c r="D196" s="36"/>
      <c r="E196" s="36"/>
      <c r="F196" s="46"/>
      <c r="G196" s="46"/>
      <c r="H196" s="46"/>
      <c r="I196" s="46"/>
      <c r="J196" s="38" t="s">
        <v>24</v>
      </c>
      <c r="K196" s="47"/>
      <c r="L196" s="48"/>
      <c r="M196" s="60" t="s">
        <v>295</v>
      </c>
    </row>
    <row r="197" customFormat="false" ht="17.65" hidden="false" customHeight="false" outlineLevel="0" collapsed="false">
      <c r="A197" s="50" t="s">
        <v>283</v>
      </c>
      <c r="B197" s="44"/>
      <c r="C197" s="58" t="s">
        <v>27</v>
      </c>
      <c r="D197" s="36"/>
      <c r="E197" s="36"/>
      <c r="F197" s="46"/>
      <c r="G197" s="46"/>
      <c r="H197" s="46"/>
      <c r="I197" s="46"/>
      <c r="J197" s="46"/>
      <c r="K197" s="36" t="s">
        <v>23</v>
      </c>
      <c r="L197" s="48"/>
      <c r="M197" s="60" t="s">
        <v>296</v>
      </c>
    </row>
    <row r="198" customFormat="false" ht="30" hidden="false" customHeight="true" outlineLevel="0" collapsed="false">
      <c r="A198" s="50" t="s">
        <v>283</v>
      </c>
      <c r="B198" s="44"/>
      <c r="C198" s="58" t="s">
        <v>27</v>
      </c>
      <c r="D198" s="36"/>
      <c r="E198" s="36"/>
      <c r="F198" s="46"/>
      <c r="G198" s="46"/>
      <c r="H198" s="45" t="s">
        <v>21</v>
      </c>
      <c r="I198" s="46"/>
      <c r="J198" s="46"/>
      <c r="K198" s="47"/>
      <c r="L198" s="48" t="s">
        <v>297</v>
      </c>
      <c r="M198" s="60" t="s">
        <v>298</v>
      </c>
    </row>
    <row r="199" customFormat="false" ht="30" hidden="false" customHeight="true" outlineLevel="0" collapsed="false">
      <c r="A199" s="50" t="s">
        <v>283</v>
      </c>
      <c r="B199" s="44"/>
      <c r="C199" s="58" t="s">
        <v>27</v>
      </c>
      <c r="D199" s="36"/>
      <c r="E199" s="36"/>
      <c r="F199" s="46"/>
      <c r="G199" s="46"/>
      <c r="H199" s="45" t="s">
        <v>21</v>
      </c>
      <c r="I199" s="46"/>
      <c r="J199" s="46"/>
      <c r="K199" s="47"/>
      <c r="L199" s="48" t="s">
        <v>299</v>
      </c>
      <c r="M199" s="60" t="s">
        <v>300</v>
      </c>
    </row>
    <row r="200" customFormat="false" ht="30" hidden="false" customHeight="true" outlineLevel="0" collapsed="false">
      <c r="A200" s="50" t="s">
        <v>283</v>
      </c>
      <c r="B200" s="51"/>
      <c r="C200" s="65"/>
      <c r="D200" s="53"/>
      <c r="E200" s="53"/>
      <c r="F200" s="54"/>
      <c r="G200" s="54"/>
      <c r="H200" s="54"/>
      <c r="I200" s="65" t="s">
        <v>21</v>
      </c>
      <c r="J200" s="54"/>
      <c r="K200" s="55"/>
      <c r="L200" s="56" t="s">
        <v>301</v>
      </c>
      <c r="M200" s="63" t="s">
        <v>302</v>
      </c>
    </row>
    <row r="201" customFormat="false" ht="47.25" hidden="false" customHeight="true" outlineLevel="0" collapsed="false">
      <c r="A201" s="50" t="s">
        <v>283</v>
      </c>
      <c r="B201" s="44"/>
      <c r="C201" s="58" t="s">
        <v>27</v>
      </c>
      <c r="D201" s="36" t="s">
        <v>18</v>
      </c>
      <c r="E201" s="36"/>
      <c r="F201" s="46"/>
      <c r="G201" s="46"/>
      <c r="H201" s="46"/>
      <c r="I201" s="46"/>
      <c r="J201" s="46"/>
      <c r="K201" s="47"/>
      <c r="L201" s="48"/>
      <c r="M201" s="64" t="s">
        <v>303</v>
      </c>
    </row>
    <row r="202" customFormat="false" ht="30" hidden="false" customHeight="true" outlineLevel="0" collapsed="false">
      <c r="A202" s="50" t="s">
        <v>283</v>
      </c>
      <c r="B202" s="44"/>
      <c r="C202" s="58" t="s">
        <v>27</v>
      </c>
      <c r="D202" s="36"/>
      <c r="E202" s="36" t="s">
        <v>23</v>
      </c>
      <c r="F202" s="46"/>
      <c r="G202" s="46"/>
      <c r="H202" s="46"/>
      <c r="I202" s="46"/>
      <c r="J202" s="46"/>
      <c r="K202" s="47"/>
      <c r="L202" s="48"/>
      <c r="M202" s="60" t="s">
        <v>304</v>
      </c>
    </row>
    <row r="203" customFormat="false" ht="17.65" hidden="false" customHeight="false" outlineLevel="0" collapsed="false">
      <c r="A203" s="50" t="s">
        <v>283</v>
      </c>
      <c r="B203" s="44"/>
      <c r="C203" s="45"/>
      <c r="D203" s="36"/>
      <c r="E203" s="36"/>
      <c r="F203" s="38" t="s">
        <v>24</v>
      </c>
      <c r="G203" s="46"/>
      <c r="H203" s="46"/>
      <c r="I203" s="46"/>
      <c r="J203" s="46"/>
      <c r="K203" s="47"/>
      <c r="L203" s="48"/>
      <c r="M203" s="60" t="s">
        <v>305</v>
      </c>
    </row>
    <row r="204" customFormat="false" ht="30" hidden="false" customHeight="true" outlineLevel="0" collapsed="false">
      <c r="A204" s="50" t="s">
        <v>283</v>
      </c>
      <c r="B204" s="44"/>
      <c r="C204" s="58" t="s">
        <v>27</v>
      </c>
      <c r="D204" s="36"/>
      <c r="E204" s="36"/>
      <c r="F204" s="46"/>
      <c r="G204" s="36" t="s">
        <v>23</v>
      </c>
      <c r="H204" s="46"/>
      <c r="I204" s="46"/>
      <c r="J204" s="46"/>
      <c r="K204" s="47"/>
      <c r="L204" s="48" t="s">
        <v>306</v>
      </c>
      <c r="M204" s="60" t="s">
        <v>307</v>
      </c>
    </row>
    <row r="205" customFormat="false" ht="30" hidden="false" customHeight="true" outlineLevel="0" collapsed="false">
      <c r="A205" s="50" t="s">
        <v>283</v>
      </c>
      <c r="B205" s="44"/>
      <c r="C205" s="45"/>
      <c r="D205" s="36"/>
      <c r="E205" s="36"/>
      <c r="F205" s="36" t="s">
        <v>18</v>
      </c>
      <c r="G205" s="46"/>
      <c r="H205" s="46"/>
      <c r="I205" s="46"/>
      <c r="J205" s="46"/>
      <c r="K205" s="47"/>
      <c r="L205" s="48"/>
      <c r="M205" s="60" t="s">
        <v>308</v>
      </c>
    </row>
    <row r="206" customFormat="false" ht="47.25" hidden="false" customHeight="true" outlineLevel="0" collapsed="false">
      <c r="A206" s="50" t="s">
        <v>283</v>
      </c>
      <c r="B206" s="44"/>
      <c r="C206" s="58" t="s">
        <v>27</v>
      </c>
      <c r="D206" s="36"/>
      <c r="E206" s="36"/>
      <c r="F206" s="46"/>
      <c r="G206" s="36" t="s">
        <v>23</v>
      </c>
      <c r="H206" s="46"/>
      <c r="I206" s="46"/>
      <c r="J206" s="46"/>
      <c r="K206" s="47"/>
      <c r="L206" s="48"/>
      <c r="M206" s="60" t="s">
        <v>309</v>
      </c>
    </row>
    <row r="207" customFormat="false" ht="30" hidden="false" customHeight="true" outlineLevel="0" collapsed="false">
      <c r="A207" s="50" t="s">
        <v>283</v>
      </c>
      <c r="B207" s="44"/>
      <c r="C207" s="58" t="s">
        <v>27</v>
      </c>
      <c r="D207" s="36"/>
      <c r="E207" s="36"/>
      <c r="F207" s="36" t="s">
        <v>18</v>
      </c>
      <c r="G207" s="46"/>
      <c r="H207" s="46"/>
      <c r="I207" s="46"/>
      <c r="J207" s="46"/>
      <c r="K207" s="47"/>
      <c r="L207" s="48"/>
      <c r="M207" s="60" t="s">
        <v>310</v>
      </c>
    </row>
    <row r="208" customFormat="false" ht="30" hidden="false" customHeight="true" outlineLevel="0" collapsed="false">
      <c r="A208" s="50" t="s">
        <v>283</v>
      </c>
      <c r="B208" s="44"/>
      <c r="C208" s="58" t="s">
        <v>27</v>
      </c>
      <c r="D208" s="36"/>
      <c r="E208" s="36"/>
      <c r="F208" s="46"/>
      <c r="G208" s="36" t="s">
        <v>23</v>
      </c>
      <c r="H208" s="46"/>
      <c r="I208" s="46"/>
      <c r="J208" s="46"/>
      <c r="K208" s="47"/>
      <c r="L208" s="48" t="s">
        <v>311</v>
      </c>
      <c r="M208" s="60" t="s">
        <v>312</v>
      </c>
    </row>
    <row r="209" customFormat="false" ht="30" hidden="false" customHeight="true" outlineLevel="0" collapsed="false">
      <c r="A209" s="50" t="s">
        <v>283</v>
      </c>
      <c r="B209" s="44"/>
      <c r="C209" s="45"/>
      <c r="D209" s="36"/>
      <c r="E209" s="36"/>
      <c r="F209" s="46"/>
      <c r="G209" s="46"/>
      <c r="H209" s="36" t="s">
        <v>18</v>
      </c>
      <c r="I209" s="46"/>
      <c r="J209" s="46"/>
      <c r="K209" s="47"/>
      <c r="L209" s="48"/>
      <c r="M209" s="60" t="s">
        <v>313</v>
      </c>
    </row>
    <row r="210" customFormat="false" ht="30" hidden="false" customHeight="true" outlineLevel="0" collapsed="false">
      <c r="A210" s="50" t="s">
        <v>283</v>
      </c>
      <c r="B210" s="44"/>
      <c r="C210" s="58" t="s">
        <v>27</v>
      </c>
      <c r="D210" s="36"/>
      <c r="E210" s="36"/>
      <c r="F210" s="46"/>
      <c r="G210" s="46"/>
      <c r="H210" s="46"/>
      <c r="I210" s="36" t="s">
        <v>23</v>
      </c>
      <c r="J210" s="46"/>
      <c r="K210" s="47"/>
      <c r="L210" s="48"/>
      <c r="M210" s="60" t="s">
        <v>314</v>
      </c>
    </row>
    <row r="211" customFormat="false" ht="30" hidden="false" customHeight="true" outlineLevel="0" collapsed="false">
      <c r="A211" s="50" t="s">
        <v>283</v>
      </c>
      <c r="B211" s="44"/>
      <c r="C211" s="45"/>
      <c r="D211" s="36"/>
      <c r="E211" s="36"/>
      <c r="F211" s="46"/>
      <c r="G211" s="46"/>
      <c r="H211" s="36" t="s">
        <v>18</v>
      </c>
      <c r="I211" s="46"/>
      <c r="J211" s="46"/>
      <c r="K211" s="47"/>
      <c r="L211" s="48"/>
      <c r="M211" s="60" t="s">
        <v>315</v>
      </c>
    </row>
    <row r="212" customFormat="false" ht="30" hidden="false" customHeight="true" outlineLevel="0" collapsed="false">
      <c r="A212" s="50" t="s">
        <v>283</v>
      </c>
      <c r="B212" s="44"/>
      <c r="C212" s="58" t="s">
        <v>27</v>
      </c>
      <c r="D212" s="36"/>
      <c r="E212" s="36"/>
      <c r="F212" s="46"/>
      <c r="G212" s="46"/>
      <c r="H212" s="36" t="s">
        <v>18</v>
      </c>
      <c r="I212" s="45" t="s">
        <v>21</v>
      </c>
      <c r="J212" s="46"/>
      <c r="K212" s="47"/>
      <c r="L212" s="48" t="s">
        <v>316</v>
      </c>
      <c r="M212" s="60" t="s">
        <v>317</v>
      </c>
    </row>
    <row r="213" customFormat="false" ht="30" hidden="false" customHeight="true" outlineLevel="0" collapsed="false">
      <c r="A213" s="50" t="s">
        <v>283</v>
      </c>
      <c r="B213" s="44"/>
      <c r="C213" s="58" t="s">
        <v>27</v>
      </c>
      <c r="D213" s="36"/>
      <c r="E213" s="36"/>
      <c r="F213" s="46"/>
      <c r="G213" s="36" t="s">
        <v>23</v>
      </c>
      <c r="H213" s="46"/>
      <c r="I213" s="46"/>
      <c r="J213" s="46"/>
      <c r="K213" s="47"/>
      <c r="L213" s="48" t="s">
        <v>318</v>
      </c>
      <c r="M213" s="60" t="s">
        <v>319</v>
      </c>
    </row>
    <row r="214" customFormat="false" ht="17.65" hidden="false" customHeight="false" outlineLevel="0" collapsed="false">
      <c r="A214" s="50" t="s">
        <v>283</v>
      </c>
      <c r="B214" s="39" t="s">
        <v>25</v>
      </c>
      <c r="C214" s="58" t="s">
        <v>27</v>
      </c>
      <c r="D214" s="38" t="s">
        <v>24</v>
      </c>
      <c r="E214" s="36"/>
      <c r="F214" s="46"/>
      <c r="G214" s="46"/>
      <c r="H214" s="46"/>
      <c r="I214" s="46"/>
      <c r="J214" s="46"/>
      <c r="K214" s="47"/>
      <c r="L214" s="48"/>
      <c r="M214" s="60" t="s">
        <v>320</v>
      </c>
    </row>
    <row r="215" customFormat="false" ht="30" hidden="false" customHeight="true" outlineLevel="0" collapsed="false">
      <c r="A215" s="50" t="s">
        <v>283</v>
      </c>
      <c r="B215" s="44"/>
      <c r="C215" s="58" t="s">
        <v>27</v>
      </c>
      <c r="D215" s="36"/>
      <c r="E215" s="36" t="s">
        <v>23</v>
      </c>
      <c r="F215" s="45" t="s">
        <v>21</v>
      </c>
      <c r="G215" s="46"/>
      <c r="H215" s="46"/>
      <c r="I215" s="46"/>
      <c r="J215" s="46"/>
      <c r="K215" s="47"/>
      <c r="L215" s="48"/>
      <c r="M215" s="60" t="s">
        <v>321</v>
      </c>
    </row>
    <row r="216" customFormat="false" ht="30" hidden="false" customHeight="true" outlineLevel="0" collapsed="false">
      <c r="A216" s="43" t="s">
        <v>322</v>
      </c>
      <c r="B216" s="44"/>
      <c r="C216" s="58" t="s">
        <v>27</v>
      </c>
      <c r="D216" s="36"/>
      <c r="E216" s="36" t="s">
        <v>23</v>
      </c>
      <c r="F216" s="45" t="s">
        <v>21</v>
      </c>
      <c r="G216" s="46"/>
      <c r="H216" s="46"/>
      <c r="I216" s="46"/>
      <c r="J216" s="46"/>
      <c r="K216" s="47"/>
      <c r="L216" s="48"/>
      <c r="M216" s="60" t="s">
        <v>323</v>
      </c>
    </row>
    <row r="217" customFormat="false" ht="30" hidden="false" customHeight="true" outlineLevel="0" collapsed="false">
      <c r="A217" s="50" t="s">
        <v>322</v>
      </c>
      <c r="B217" s="44"/>
      <c r="C217" s="45"/>
      <c r="D217" s="36"/>
      <c r="E217" s="36" t="s">
        <v>23</v>
      </c>
      <c r="F217" s="46"/>
      <c r="G217" s="36" t="s">
        <v>18</v>
      </c>
      <c r="H217" s="46"/>
      <c r="I217" s="46"/>
      <c r="J217" s="46"/>
      <c r="K217" s="47"/>
      <c r="L217" s="48"/>
      <c r="M217" s="60" t="s">
        <v>324</v>
      </c>
    </row>
    <row r="218" customFormat="false" ht="30" hidden="false" customHeight="true" outlineLevel="0" collapsed="false">
      <c r="A218" s="50" t="s">
        <v>322</v>
      </c>
      <c r="B218" s="44"/>
      <c r="C218" s="45"/>
      <c r="D218" s="36"/>
      <c r="E218" s="36" t="s">
        <v>23</v>
      </c>
      <c r="F218" s="46"/>
      <c r="G218" s="46"/>
      <c r="H218" s="36" t="s">
        <v>23</v>
      </c>
      <c r="I218" s="46"/>
      <c r="J218" s="46"/>
      <c r="K218" s="47"/>
      <c r="L218" s="48"/>
      <c r="M218" s="60" t="s">
        <v>325</v>
      </c>
    </row>
    <row r="219" customFormat="false" ht="30" hidden="false" customHeight="true" outlineLevel="0" collapsed="false">
      <c r="A219" s="50" t="s">
        <v>322</v>
      </c>
      <c r="B219" s="44"/>
      <c r="C219" s="58" t="s">
        <v>27</v>
      </c>
      <c r="D219" s="36"/>
      <c r="E219" s="36" t="s">
        <v>23</v>
      </c>
      <c r="F219" s="59" t="s">
        <v>26</v>
      </c>
      <c r="G219" s="46"/>
      <c r="H219" s="46"/>
      <c r="I219" s="46"/>
      <c r="J219" s="46"/>
      <c r="K219" s="47"/>
      <c r="L219" s="48"/>
      <c r="M219" s="60" t="s">
        <v>326</v>
      </c>
    </row>
    <row r="220" customFormat="false" ht="30" hidden="false" customHeight="true" outlineLevel="0" collapsed="false">
      <c r="A220" s="50" t="s">
        <v>322</v>
      </c>
      <c r="B220" s="44"/>
      <c r="C220" s="58" t="s">
        <v>27</v>
      </c>
      <c r="D220" s="36"/>
      <c r="E220" s="36" t="s">
        <v>23</v>
      </c>
      <c r="F220" s="46"/>
      <c r="G220" s="45" t="s">
        <v>21</v>
      </c>
      <c r="H220" s="46"/>
      <c r="I220" s="46"/>
      <c r="J220" s="46"/>
      <c r="K220" s="47"/>
      <c r="L220" s="48"/>
      <c r="M220" s="60" t="s">
        <v>327</v>
      </c>
    </row>
    <row r="221" customFormat="false" ht="47.25" hidden="false" customHeight="true" outlineLevel="0" collapsed="false">
      <c r="A221" s="50" t="s">
        <v>322</v>
      </c>
      <c r="B221" s="44"/>
      <c r="C221" s="58" t="s">
        <v>27</v>
      </c>
      <c r="D221" s="36"/>
      <c r="E221" s="36" t="s">
        <v>23</v>
      </c>
      <c r="F221" s="46"/>
      <c r="G221" s="46"/>
      <c r="H221" s="45" t="s">
        <v>21</v>
      </c>
      <c r="I221" s="46"/>
      <c r="J221" s="46"/>
      <c r="K221" s="47"/>
      <c r="L221" s="48" t="s">
        <v>328</v>
      </c>
      <c r="M221" s="60" t="s">
        <v>329</v>
      </c>
    </row>
    <row r="222" customFormat="false" ht="47.25" hidden="false" customHeight="true" outlineLevel="0" collapsed="false">
      <c r="A222" s="50" t="s">
        <v>322</v>
      </c>
      <c r="B222" s="44"/>
      <c r="C222" s="58" t="s">
        <v>27</v>
      </c>
      <c r="D222" s="36"/>
      <c r="E222" s="36" t="s">
        <v>23</v>
      </c>
      <c r="F222" s="46"/>
      <c r="G222" s="45" t="s">
        <v>21</v>
      </c>
      <c r="H222" s="46"/>
      <c r="I222" s="46"/>
      <c r="J222" s="46"/>
      <c r="K222" s="47"/>
      <c r="L222" s="48"/>
      <c r="M222" s="60" t="s">
        <v>330</v>
      </c>
    </row>
    <row r="223" customFormat="false" ht="47.25" hidden="false" customHeight="true" outlineLevel="0" collapsed="false">
      <c r="A223" s="50" t="s">
        <v>322</v>
      </c>
      <c r="B223" s="44"/>
      <c r="C223" s="58" t="s">
        <v>27</v>
      </c>
      <c r="D223" s="36"/>
      <c r="E223" s="36" t="s">
        <v>23</v>
      </c>
      <c r="F223" s="46"/>
      <c r="G223" s="46"/>
      <c r="H223" s="59" t="s">
        <v>26</v>
      </c>
      <c r="I223" s="46"/>
      <c r="J223" s="46"/>
      <c r="K223" s="47"/>
      <c r="L223" s="48" t="s">
        <v>331</v>
      </c>
      <c r="M223" s="60" t="s">
        <v>332</v>
      </c>
    </row>
    <row r="224" customFormat="false" ht="30" hidden="false" customHeight="true" outlineLevel="0" collapsed="false">
      <c r="A224" s="50" t="s">
        <v>322</v>
      </c>
      <c r="B224" s="44"/>
      <c r="C224" s="58" t="s">
        <v>27</v>
      </c>
      <c r="D224" s="36"/>
      <c r="E224" s="36" t="s">
        <v>23</v>
      </c>
      <c r="F224" s="46"/>
      <c r="G224" s="59" t="s">
        <v>26</v>
      </c>
      <c r="H224" s="46"/>
      <c r="I224" s="46"/>
      <c r="J224" s="46"/>
      <c r="K224" s="47"/>
      <c r="L224" s="48"/>
      <c r="M224" s="60" t="s">
        <v>333</v>
      </c>
    </row>
    <row r="225" customFormat="false" ht="35.25" hidden="false" customHeight="false" outlineLevel="0" collapsed="false">
      <c r="A225" s="50" t="s">
        <v>322</v>
      </c>
      <c r="B225" s="44"/>
      <c r="C225" s="45"/>
      <c r="D225" s="36"/>
      <c r="E225" s="36" t="s">
        <v>23</v>
      </c>
      <c r="F225" s="46"/>
      <c r="G225" s="46"/>
      <c r="H225" s="45" t="s">
        <v>21</v>
      </c>
      <c r="I225" s="46"/>
      <c r="J225" s="46"/>
      <c r="K225" s="47"/>
      <c r="L225" s="48"/>
      <c r="M225" s="60" t="s">
        <v>334</v>
      </c>
    </row>
    <row r="226" customFormat="false" ht="52.9" hidden="false" customHeight="false" outlineLevel="0" collapsed="false">
      <c r="A226" s="50" t="s">
        <v>322</v>
      </c>
      <c r="B226" s="44"/>
      <c r="C226" s="58" t="s">
        <v>27</v>
      </c>
      <c r="D226" s="36"/>
      <c r="E226" s="36" t="s">
        <v>23</v>
      </c>
      <c r="F226" s="46"/>
      <c r="G226" s="59" t="s">
        <v>26</v>
      </c>
      <c r="H226" s="46"/>
      <c r="I226" s="46"/>
      <c r="J226" s="46"/>
      <c r="K226" s="47"/>
      <c r="L226" s="48"/>
      <c r="M226" s="60" t="s">
        <v>335</v>
      </c>
    </row>
    <row r="227" customFormat="false" ht="17.65" hidden="false" customHeight="false" outlineLevel="0" collapsed="false">
      <c r="A227" s="50" t="s">
        <v>322</v>
      </c>
      <c r="B227" s="44"/>
      <c r="C227" s="45"/>
      <c r="D227" s="36"/>
      <c r="E227" s="36" t="s">
        <v>23</v>
      </c>
      <c r="F227" s="46"/>
      <c r="G227" s="46"/>
      <c r="H227" s="38" t="s">
        <v>24</v>
      </c>
      <c r="I227" s="46"/>
      <c r="J227" s="46"/>
      <c r="K227" s="47"/>
      <c r="L227" s="48"/>
      <c r="M227" s="60" t="s">
        <v>336</v>
      </c>
    </row>
    <row r="228" customFormat="false" ht="17.65" hidden="false" customHeight="false" outlineLevel="0" collapsed="false">
      <c r="A228" s="50" t="s">
        <v>322</v>
      </c>
      <c r="B228" s="44"/>
      <c r="C228" s="58" t="s">
        <v>27</v>
      </c>
      <c r="D228" s="36"/>
      <c r="E228" s="36" t="s">
        <v>23</v>
      </c>
      <c r="F228" s="46"/>
      <c r="G228" s="46"/>
      <c r="H228" s="46"/>
      <c r="I228" s="36" t="s">
        <v>23</v>
      </c>
      <c r="J228" s="46"/>
      <c r="K228" s="47"/>
      <c r="L228" s="48" t="s">
        <v>337</v>
      </c>
      <c r="M228" s="60" t="s">
        <v>338</v>
      </c>
    </row>
    <row r="229" customFormat="false" ht="52.9" hidden="false" customHeight="false" outlineLevel="0" collapsed="false">
      <c r="A229" s="50" t="s">
        <v>322</v>
      </c>
      <c r="B229" s="44"/>
      <c r="C229" s="58" t="s">
        <v>27</v>
      </c>
      <c r="D229" s="36"/>
      <c r="E229" s="36" t="s">
        <v>23</v>
      </c>
      <c r="F229" s="46"/>
      <c r="G229" s="59" t="s">
        <v>26</v>
      </c>
      <c r="H229" s="46"/>
      <c r="I229" s="46"/>
      <c r="J229" s="46"/>
      <c r="K229" s="47"/>
      <c r="L229" s="48"/>
      <c r="M229" s="60" t="s">
        <v>339</v>
      </c>
    </row>
    <row r="230" customFormat="false" ht="17.65" hidden="false" customHeight="false" outlineLevel="0" collapsed="false">
      <c r="A230" s="50" t="s">
        <v>322</v>
      </c>
      <c r="B230" s="44"/>
      <c r="C230" s="58" t="s">
        <v>27</v>
      </c>
      <c r="D230" s="36"/>
      <c r="E230" s="36" t="s">
        <v>23</v>
      </c>
      <c r="F230" s="46"/>
      <c r="G230" s="37"/>
      <c r="H230" s="45" t="s">
        <v>21</v>
      </c>
      <c r="I230" s="46"/>
      <c r="J230" s="46"/>
      <c r="K230" s="47"/>
      <c r="L230" s="48"/>
      <c r="M230" s="60" t="s">
        <v>340</v>
      </c>
    </row>
    <row r="231" customFormat="false" ht="17.65" hidden="false" customHeight="false" outlineLevel="0" collapsed="false">
      <c r="A231" s="50" t="s">
        <v>322</v>
      </c>
      <c r="B231" s="44"/>
      <c r="C231" s="45"/>
      <c r="D231" s="36"/>
      <c r="E231" s="36" t="s">
        <v>23</v>
      </c>
      <c r="F231" s="46"/>
      <c r="G231" s="59" t="s">
        <v>26</v>
      </c>
      <c r="H231" s="46"/>
      <c r="I231" s="46"/>
      <c r="J231" s="46"/>
      <c r="K231" s="47"/>
      <c r="L231" s="48"/>
      <c r="M231" s="60" t="s">
        <v>341</v>
      </c>
    </row>
    <row r="232" customFormat="false" ht="35.25" hidden="false" customHeight="false" outlineLevel="0" collapsed="false">
      <c r="A232" s="50" t="s">
        <v>322</v>
      </c>
      <c r="B232" s="44"/>
      <c r="C232" s="58" t="s">
        <v>27</v>
      </c>
      <c r="D232" s="36"/>
      <c r="E232" s="36"/>
      <c r="F232" s="59" t="s">
        <v>26</v>
      </c>
      <c r="G232" s="46"/>
      <c r="H232" s="46"/>
      <c r="I232" s="46"/>
      <c r="J232" s="46"/>
      <c r="K232" s="47"/>
      <c r="L232" s="48"/>
      <c r="M232" s="60" t="s">
        <v>342</v>
      </c>
    </row>
    <row r="233" customFormat="false" ht="17.65" hidden="false" customHeight="false" outlineLevel="0" collapsed="false">
      <c r="A233" s="50" t="s">
        <v>322</v>
      </c>
      <c r="B233" s="44"/>
      <c r="C233" s="58" t="s">
        <v>27</v>
      </c>
      <c r="D233" s="36"/>
      <c r="E233" s="36"/>
      <c r="F233" s="46"/>
      <c r="G233" s="59" t="s">
        <v>26</v>
      </c>
      <c r="H233" s="46"/>
      <c r="I233" s="46"/>
      <c r="J233" s="46"/>
      <c r="K233" s="47"/>
      <c r="L233" s="48"/>
      <c r="M233" s="60" t="s">
        <v>343</v>
      </c>
    </row>
    <row r="234" customFormat="false" ht="17.65" hidden="false" customHeight="false" outlineLevel="0" collapsed="false">
      <c r="A234" s="50" t="s">
        <v>322</v>
      </c>
      <c r="B234" s="44"/>
      <c r="C234" s="58" t="s">
        <v>27</v>
      </c>
      <c r="D234" s="36"/>
      <c r="E234" s="36"/>
      <c r="F234" s="45" t="s">
        <v>21</v>
      </c>
      <c r="G234" s="59"/>
      <c r="H234" s="46"/>
      <c r="I234" s="46"/>
      <c r="J234" s="46"/>
      <c r="K234" s="47"/>
      <c r="L234" s="48"/>
      <c r="M234" s="66" t="s">
        <v>344</v>
      </c>
    </row>
    <row r="235" customFormat="false" ht="18" hidden="false" customHeight="false" outlineLevel="0" collapsed="false">
      <c r="A235" s="50" t="s">
        <v>322</v>
      </c>
      <c r="B235" s="51"/>
      <c r="C235" s="61" t="s">
        <v>27</v>
      </c>
      <c r="D235" s="53"/>
      <c r="E235" s="53"/>
      <c r="F235" s="54"/>
      <c r="G235" s="67" t="s">
        <v>26</v>
      </c>
      <c r="H235" s="54"/>
      <c r="I235" s="54"/>
      <c r="J235" s="54"/>
      <c r="K235" s="55"/>
      <c r="L235" s="56"/>
      <c r="M235" s="63" t="s">
        <v>345</v>
      </c>
    </row>
    <row r="236" customFormat="false" ht="52.9" hidden="false" customHeight="false" outlineLevel="0" collapsed="false">
      <c r="A236" s="50" t="s">
        <v>322</v>
      </c>
      <c r="B236" s="44"/>
      <c r="C236" s="58" t="s">
        <v>27</v>
      </c>
      <c r="D236" s="45"/>
      <c r="E236" s="36" t="s">
        <v>23</v>
      </c>
      <c r="F236" s="45" t="s">
        <v>21</v>
      </c>
      <c r="G236" s="46"/>
      <c r="H236" s="46"/>
      <c r="I236" s="46"/>
      <c r="J236" s="46"/>
      <c r="K236" s="47"/>
      <c r="L236" s="48"/>
      <c r="M236" s="64" t="s">
        <v>346</v>
      </c>
    </row>
    <row r="237" customFormat="false" ht="17.65" hidden="false" customHeight="false" outlineLevel="0" collapsed="false">
      <c r="A237" s="50" t="s">
        <v>322</v>
      </c>
      <c r="B237" s="44"/>
      <c r="C237" s="58" t="s">
        <v>27</v>
      </c>
      <c r="D237" s="36"/>
      <c r="E237" s="36" t="s">
        <v>23</v>
      </c>
      <c r="F237" s="46"/>
      <c r="G237" s="45" t="s">
        <v>21</v>
      </c>
      <c r="H237" s="46"/>
      <c r="I237" s="46"/>
      <c r="J237" s="46"/>
      <c r="K237" s="47"/>
      <c r="L237" s="48"/>
      <c r="M237" s="60" t="s">
        <v>347</v>
      </c>
    </row>
    <row r="238" customFormat="false" ht="17.65" hidden="false" customHeight="false" outlineLevel="0" collapsed="false">
      <c r="A238" s="50" t="s">
        <v>322</v>
      </c>
      <c r="B238" s="44"/>
      <c r="C238" s="45"/>
      <c r="D238" s="36"/>
      <c r="E238" s="36" t="s">
        <v>23</v>
      </c>
      <c r="F238" s="45"/>
      <c r="G238" s="46"/>
      <c r="H238" s="45" t="s">
        <v>21</v>
      </c>
      <c r="I238" s="46"/>
      <c r="J238" s="46"/>
      <c r="K238" s="47"/>
      <c r="L238" s="48"/>
      <c r="M238" s="60" t="s">
        <v>348</v>
      </c>
    </row>
    <row r="239" customFormat="false" ht="17.65" hidden="false" customHeight="false" outlineLevel="0" collapsed="false">
      <c r="A239" s="50" t="s">
        <v>322</v>
      </c>
      <c r="B239" s="44"/>
      <c r="C239" s="58" t="s">
        <v>27</v>
      </c>
      <c r="D239" s="36"/>
      <c r="E239" s="36" t="s">
        <v>23</v>
      </c>
      <c r="F239" s="38"/>
      <c r="G239" s="46"/>
      <c r="H239" s="38" t="s">
        <v>24</v>
      </c>
      <c r="I239" s="46"/>
      <c r="J239" s="46"/>
      <c r="K239" s="47"/>
      <c r="L239" s="48"/>
      <c r="M239" s="60" t="s">
        <v>349</v>
      </c>
    </row>
    <row r="240" customFormat="false" ht="17.65" hidden="false" customHeight="false" outlineLevel="0" collapsed="false">
      <c r="A240" s="50" t="s">
        <v>322</v>
      </c>
      <c r="B240" s="44"/>
      <c r="C240" s="58" t="s">
        <v>27</v>
      </c>
      <c r="D240" s="36"/>
      <c r="E240" s="36" t="s">
        <v>23</v>
      </c>
      <c r="F240" s="46"/>
      <c r="G240" s="46"/>
      <c r="H240" s="46"/>
      <c r="I240" s="36" t="s">
        <v>23</v>
      </c>
      <c r="J240" s="46"/>
      <c r="K240" s="47"/>
      <c r="L240" s="48"/>
      <c r="M240" s="60" t="s">
        <v>350</v>
      </c>
    </row>
    <row r="241" customFormat="false" ht="17.65" hidden="false" customHeight="false" outlineLevel="0" collapsed="false">
      <c r="A241" s="50" t="s">
        <v>322</v>
      </c>
      <c r="B241" s="44"/>
      <c r="C241" s="58" t="s">
        <v>27</v>
      </c>
      <c r="D241" s="36"/>
      <c r="E241" s="36"/>
      <c r="F241" s="36" t="s">
        <v>18</v>
      </c>
      <c r="G241" s="46"/>
      <c r="H241" s="46"/>
      <c r="I241" s="46"/>
      <c r="J241" s="46"/>
      <c r="K241" s="47"/>
      <c r="L241" s="48"/>
      <c r="M241" s="60" t="s">
        <v>351</v>
      </c>
    </row>
    <row r="242" customFormat="false" ht="17.65" hidden="false" customHeight="false" outlineLevel="0" collapsed="false">
      <c r="A242" s="50" t="s">
        <v>322</v>
      </c>
      <c r="B242" s="44"/>
      <c r="C242" s="58" t="s">
        <v>27</v>
      </c>
      <c r="D242" s="36"/>
      <c r="E242" s="36" t="s">
        <v>23</v>
      </c>
      <c r="F242" s="46"/>
      <c r="G242" s="46"/>
      <c r="H242" s="46"/>
      <c r="I242" s="46"/>
      <c r="J242" s="46"/>
      <c r="K242" s="47"/>
      <c r="L242" s="48" t="s">
        <v>352</v>
      </c>
      <c r="M242" s="60" t="s">
        <v>353</v>
      </c>
    </row>
    <row r="243" customFormat="false" ht="17.65" hidden="false" customHeight="false" outlineLevel="0" collapsed="false">
      <c r="A243" s="50" t="s">
        <v>322</v>
      </c>
      <c r="B243" s="44"/>
      <c r="C243" s="45"/>
      <c r="D243" s="36"/>
      <c r="E243" s="36"/>
      <c r="F243" s="36" t="s">
        <v>18</v>
      </c>
      <c r="G243" s="46"/>
      <c r="H243" s="46"/>
      <c r="I243" s="46"/>
      <c r="J243" s="46"/>
      <c r="K243" s="47"/>
      <c r="L243" s="48"/>
      <c r="M243" s="60" t="s">
        <v>354</v>
      </c>
    </row>
    <row r="244" customFormat="false" ht="17.65" hidden="false" customHeight="false" outlineLevel="0" collapsed="false">
      <c r="A244" s="50" t="s">
        <v>322</v>
      </c>
      <c r="B244" s="44"/>
      <c r="C244" s="58" t="s">
        <v>27</v>
      </c>
      <c r="D244" s="36"/>
      <c r="E244" s="36"/>
      <c r="F244" s="46"/>
      <c r="G244" s="36" t="s">
        <v>23</v>
      </c>
      <c r="H244" s="46"/>
      <c r="I244" s="46"/>
      <c r="J244" s="46"/>
      <c r="K244" s="47"/>
      <c r="L244" s="48"/>
      <c r="M244" s="60" t="s">
        <v>355</v>
      </c>
    </row>
    <row r="245" customFormat="false" ht="17.65" hidden="false" customHeight="false" outlineLevel="0" collapsed="false">
      <c r="A245" s="50" t="s">
        <v>322</v>
      </c>
      <c r="B245" s="44"/>
      <c r="C245" s="58" t="s">
        <v>27</v>
      </c>
      <c r="D245" s="36" t="s">
        <v>18</v>
      </c>
      <c r="E245" s="36"/>
      <c r="F245" s="46"/>
      <c r="G245" s="46"/>
      <c r="H245" s="46"/>
      <c r="I245" s="46"/>
      <c r="J245" s="46"/>
      <c r="K245" s="47"/>
      <c r="L245" s="48"/>
      <c r="M245" s="60" t="s">
        <v>356</v>
      </c>
    </row>
    <row r="246" customFormat="false" ht="17.65" hidden="false" customHeight="false" outlineLevel="0" collapsed="false">
      <c r="A246" s="50" t="s">
        <v>322</v>
      </c>
      <c r="B246" s="44"/>
      <c r="C246" s="58" t="s">
        <v>27</v>
      </c>
      <c r="D246" s="36"/>
      <c r="E246" s="36" t="s">
        <v>23</v>
      </c>
      <c r="F246" s="45" t="s">
        <v>21</v>
      </c>
      <c r="G246" s="46"/>
      <c r="H246" s="46"/>
      <c r="I246" s="46"/>
      <c r="J246" s="46"/>
      <c r="K246" s="47"/>
      <c r="L246" s="48"/>
      <c r="M246" s="60" t="s">
        <v>357</v>
      </c>
    </row>
    <row r="247" customFormat="false" ht="17.65" hidden="false" customHeight="false" outlineLevel="0" collapsed="false">
      <c r="A247" s="50" t="s">
        <v>322</v>
      </c>
      <c r="B247" s="44"/>
      <c r="C247" s="45"/>
      <c r="D247" s="36"/>
      <c r="E247" s="36" t="s">
        <v>23</v>
      </c>
      <c r="F247" s="46"/>
      <c r="G247" s="38" t="s">
        <v>24</v>
      </c>
      <c r="H247" s="46"/>
      <c r="I247" s="46"/>
      <c r="J247" s="46"/>
      <c r="K247" s="47"/>
      <c r="L247" s="48"/>
      <c r="M247" s="60" t="s">
        <v>358</v>
      </c>
    </row>
    <row r="248" customFormat="false" ht="17.65" hidden="false" customHeight="false" outlineLevel="0" collapsed="false">
      <c r="A248" s="50" t="s">
        <v>322</v>
      </c>
      <c r="B248" s="44"/>
      <c r="C248" s="45"/>
      <c r="D248" s="36"/>
      <c r="E248" s="36" t="s">
        <v>23</v>
      </c>
      <c r="F248" s="46"/>
      <c r="G248" s="46"/>
      <c r="H248" s="36" t="s">
        <v>23</v>
      </c>
      <c r="I248" s="46"/>
      <c r="J248" s="46"/>
      <c r="K248" s="47"/>
      <c r="L248" s="48"/>
      <c r="M248" s="60" t="s">
        <v>359</v>
      </c>
    </row>
    <row r="249" customFormat="false" ht="17.65" hidden="false" customHeight="false" outlineLevel="0" collapsed="false">
      <c r="A249" s="50" t="s">
        <v>322</v>
      </c>
      <c r="B249" s="44"/>
      <c r="C249" s="58" t="s">
        <v>27</v>
      </c>
      <c r="D249" s="36"/>
      <c r="E249" s="36"/>
      <c r="F249" s="36" t="s">
        <v>18</v>
      </c>
      <c r="G249" s="46"/>
      <c r="H249" s="46"/>
      <c r="I249" s="46"/>
      <c r="J249" s="46"/>
      <c r="K249" s="47"/>
      <c r="L249" s="48"/>
      <c r="M249" s="60" t="s">
        <v>360</v>
      </c>
    </row>
    <row r="250" customFormat="false" ht="35.25" hidden="false" customHeight="false" outlineLevel="0" collapsed="false">
      <c r="A250" s="50" t="s">
        <v>322</v>
      </c>
      <c r="B250" s="44"/>
      <c r="C250" s="58" t="s">
        <v>27</v>
      </c>
      <c r="D250" s="36"/>
      <c r="E250" s="36" t="s">
        <v>23</v>
      </c>
      <c r="F250" s="45" t="s">
        <v>21</v>
      </c>
      <c r="G250" s="46"/>
      <c r="H250" s="46"/>
      <c r="I250" s="46"/>
      <c r="J250" s="46"/>
      <c r="K250" s="47"/>
      <c r="L250" s="48" t="s">
        <v>361</v>
      </c>
      <c r="M250" s="60" t="s">
        <v>362</v>
      </c>
    </row>
    <row r="251" customFormat="false" ht="17.65" hidden="false" customHeight="false" outlineLevel="0" collapsed="false">
      <c r="A251" s="50" t="s">
        <v>322</v>
      </c>
      <c r="B251" s="44"/>
      <c r="C251" s="45"/>
      <c r="D251" s="36"/>
      <c r="E251" s="36" t="s">
        <v>23</v>
      </c>
      <c r="F251" s="46"/>
      <c r="G251" s="38" t="s">
        <v>24</v>
      </c>
      <c r="H251" s="46"/>
      <c r="I251" s="46"/>
      <c r="J251" s="46"/>
      <c r="K251" s="47"/>
      <c r="L251" s="48"/>
      <c r="M251" s="60" t="s">
        <v>363</v>
      </c>
    </row>
    <row r="252" customFormat="false" ht="17.65" hidden="false" customHeight="false" outlineLevel="0" collapsed="false">
      <c r="A252" s="50" t="s">
        <v>322</v>
      </c>
      <c r="B252" s="44"/>
      <c r="C252" s="45"/>
      <c r="D252" s="36"/>
      <c r="E252" s="36" t="s">
        <v>23</v>
      </c>
      <c r="F252" s="46"/>
      <c r="G252" s="46"/>
      <c r="H252" s="36" t="s">
        <v>23</v>
      </c>
      <c r="I252" s="46"/>
      <c r="J252" s="46"/>
      <c r="K252" s="47"/>
      <c r="L252" s="48"/>
      <c r="M252" s="60" t="s">
        <v>364</v>
      </c>
    </row>
    <row r="253" customFormat="false" ht="35.25" hidden="false" customHeight="false" outlineLevel="0" collapsed="false">
      <c r="A253" s="50" t="s">
        <v>322</v>
      </c>
      <c r="B253" s="44"/>
      <c r="C253" s="58" t="s">
        <v>27</v>
      </c>
      <c r="D253" s="36"/>
      <c r="E253" s="36"/>
      <c r="F253" s="36" t="s">
        <v>18</v>
      </c>
      <c r="G253" s="46"/>
      <c r="H253" s="46"/>
      <c r="I253" s="46"/>
      <c r="J253" s="46"/>
      <c r="K253" s="47"/>
      <c r="L253" s="48"/>
      <c r="M253" s="60" t="s">
        <v>365</v>
      </c>
    </row>
    <row r="254" customFormat="false" ht="35.25" hidden="false" customHeight="false" outlineLevel="0" collapsed="false">
      <c r="A254" s="50" t="s">
        <v>322</v>
      </c>
      <c r="B254" s="44"/>
      <c r="C254" s="58" t="s">
        <v>27</v>
      </c>
      <c r="D254" s="36"/>
      <c r="E254" s="36" t="s">
        <v>23</v>
      </c>
      <c r="F254" s="46"/>
      <c r="G254" s="46"/>
      <c r="H254" s="46"/>
      <c r="I254" s="46"/>
      <c r="J254" s="46"/>
      <c r="K254" s="47"/>
      <c r="L254" s="48" t="s">
        <v>366</v>
      </c>
      <c r="M254" s="60" t="s">
        <v>367</v>
      </c>
    </row>
    <row r="255" customFormat="false" ht="17.65" hidden="false" customHeight="false" outlineLevel="0" collapsed="false">
      <c r="A255" s="50" t="s">
        <v>322</v>
      </c>
      <c r="B255" s="44"/>
      <c r="C255" s="58" t="s">
        <v>27</v>
      </c>
      <c r="D255" s="36" t="s">
        <v>18</v>
      </c>
      <c r="E255" s="36"/>
      <c r="F255" s="46"/>
      <c r="G255" s="46"/>
      <c r="H255" s="46"/>
      <c r="I255" s="46"/>
      <c r="J255" s="46"/>
      <c r="K255" s="47"/>
      <c r="L255" s="48"/>
      <c r="M255" s="60" t="s">
        <v>368</v>
      </c>
    </row>
    <row r="256" customFormat="false" ht="17.65" hidden="false" customHeight="false" outlineLevel="0" collapsed="false">
      <c r="A256" s="50" t="s">
        <v>322</v>
      </c>
      <c r="B256" s="44"/>
      <c r="C256" s="58" t="s">
        <v>27</v>
      </c>
      <c r="D256" s="36"/>
      <c r="E256" s="36" t="s">
        <v>23</v>
      </c>
      <c r="F256" s="45" t="s">
        <v>21</v>
      </c>
      <c r="G256" s="46"/>
      <c r="H256" s="46"/>
      <c r="I256" s="46"/>
      <c r="J256" s="46"/>
      <c r="K256" s="47"/>
      <c r="L256" s="48"/>
      <c r="M256" s="60" t="s">
        <v>369</v>
      </c>
    </row>
    <row r="257" customFormat="false" ht="17.65" hidden="false" customHeight="false" outlineLevel="0" collapsed="false">
      <c r="A257" s="43" t="s">
        <v>370</v>
      </c>
      <c r="B257" s="44"/>
      <c r="C257" s="45"/>
      <c r="D257" s="36"/>
      <c r="E257" s="36" t="s">
        <v>23</v>
      </c>
      <c r="F257" s="46"/>
      <c r="G257" s="45" t="s">
        <v>21</v>
      </c>
      <c r="H257" s="46"/>
      <c r="I257" s="46"/>
      <c r="J257" s="46"/>
      <c r="K257" s="47"/>
      <c r="L257" s="48"/>
      <c r="M257" s="60" t="s">
        <v>371</v>
      </c>
    </row>
    <row r="258" customFormat="false" ht="17.65" hidden="false" customHeight="false" outlineLevel="0" collapsed="false">
      <c r="A258" s="50" t="s">
        <v>370</v>
      </c>
      <c r="B258" s="44"/>
      <c r="C258" s="58" t="s">
        <v>27</v>
      </c>
      <c r="D258" s="36"/>
      <c r="E258" s="36"/>
      <c r="F258" s="36" t="s">
        <v>18</v>
      </c>
      <c r="G258" s="46"/>
      <c r="H258" s="46"/>
      <c r="I258" s="46"/>
      <c r="J258" s="46"/>
      <c r="K258" s="47"/>
      <c r="L258" s="48"/>
      <c r="M258" s="60" t="s">
        <v>372</v>
      </c>
    </row>
    <row r="259" customFormat="false" ht="17.65" hidden="false" customHeight="false" outlineLevel="0" collapsed="false">
      <c r="A259" s="50" t="s">
        <v>370</v>
      </c>
      <c r="B259" s="44"/>
      <c r="C259" s="58" t="s">
        <v>27</v>
      </c>
      <c r="D259" s="36"/>
      <c r="E259" s="36"/>
      <c r="F259" s="46"/>
      <c r="G259" s="36" t="s">
        <v>23</v>
      </c>
      <c r="H259" s="46"/>
      <c r="I259" s="46"/>
      <c r="J259" s="46"/>
      <c r="K259" s="47"/>
      <c r="L259" s="48"/>
      <c r="M259" s="60" t="s">
        <v>373</v>
      </c>
    </row>
    <row r="260" customFormat="false" ht="17.65" hidden="false" customHeight="false" outlineLevel="0" collapsed="false">
      <c r="A260" s="50" t="s">
        <v>370</v>
      </c>
      <c r="B260" s="44"/>
      <c r="C260" s="58" t="s">
        <v>27</v>
      </c>
      <c r="D260" s="36"/>
      <c r="E260" s="36"/>
      <c r="F260" s="46"/>
      <c r="G260" s="46"/>
      <c r="H260" s="36" t="s">
        <v>18</v>
      </c>
      <c r="I260" s="46"/>
      <c r="J260" s="46"/>
      <c r="K260" s="47"/>
      <c r="L260" s="48"/>
      <c r="M260" s="60" t="s">
        <v>374</v>
      </c>
    </row>
    <row r="261" customFormat="false" ht="17.65" hidden="false" customHeight="false" outlineLevel="0" collapsed="false">
      <c r="A261" s="50" t="s">
        <v>370</v>
      </c>
      <c r="B261" s="44"/>
      <c r="C261" s="58" t="s">
        <v>27</v>
      </c>
      <c r="D261" s="36"/>
      <c r="E261" s="36"/>
      <c r="F261" s="46"/>
      <c r="G261" s="46"/>
      <c r="H261" s="46"/>
      <c r="I261" s="36" t="s">
        <v>23</v>
      </c>
      <c r="J261" s="46"/>
      <c r="K261" s="47"/>
      <c r="L261" s="48"/>
      <c r="M261" s="60" t="s">
        <v>375</v>
      </c>
    </row>
    <row r="262" customFormat="false" ht="17.65" hidden="false" customHeight="false" outlineLevel="0" collapsed="false">
      <c r="A262" s="50" t="s">
        <v>370</v>
      </c>
      <c r="B262" s="44"/>
      <c r="C262" s="58" t="s">
        <v>27</v>
      </c>
      <c r="D262" s="36"/>
      <c r="E262" s="36"/>
      <c r="F262" s="36" t="s">
        <v>18</v>
      </c>
      <c r="G262" s="46"/>
      <c r="H262" s="46"/>
      <c r="I262" s="46"/>
      <c r="J262" s="46"/>
      <c r="K262" s="47"/>
      <c r="L262" s="48" t="s">
        <v>376</v>
      </c>
      <c r="M262" s="60" t="s">
        <v>377</v>
      </c>
    </row>
    <row r="263" customFormat="false" ht="17.65" hidden="false" customHeight="false" outlineLevel="0" collapsed="false">
      <c r="A263" s="50" t="s">
        <v>370</v>
      </c>
      <c r="B263" s="44"/>
      <c r="C263" s="58" t="s">
        <v>27</v>
      </c>
      <c r="D263" s="36"/>
      <c r="E263" s="36"/>
      <c r="F263" s="46"/>
      <c r="G263" s="36" t="s">
        <v>23</v>
      </c>
      <c r="H263" s="46"/>
      <c r="I263" s="46"/>
      <c r="J263" s="46"/>
      <c r="K263" s="47"/>
      <c r="L263" s="48" t="s">
        <v>378</v>
      </c>
      <c r="M263" s="60" t="s">
        <v>379</v>
      </c>
    </row>
    <row r="264" customFormat="false" ht="35.25" hidden="false" customHeight="false" outlineLevel="0" collapsed="false">
      <c r="A264" s="50" t="s">
        <v>370</v>
      </c>
      <c r="B264" s="44"/>
      <c r="C264" s="58" t="s">
        <v>27</v>
      </c>
      <c r="D264" s="45" t="s">
        <v>21</v>
      </c>
      <c r="E264" s="36"/>
      <c r="F264" s="46"/>
      <c r="G264" s="46"/>
      <c r="H264" s="46"/>
      <c r="I264" s="46"/>
      <c r="J264" s="46"/>
      <c r="K264" s="47"/>
      <c r="L264" s="48" t="s">
        <v>108</v>
      </c>
      <c r="M264" s="60" t="s">
        <v>380</v>
      </c>
    </row>
    <row r="265" customFormat="false" ht="35.25" hidden="false" customHeight="false" outlineLevel="0" collapsed="false">
      <c r="A265" s="50" t="s">
        <v>370</v>
      </c>
      <c r="B265" s="44"/>
      <c r="C265" s="58" t="s">
        <v>27</v>
      </c>
      <c r="D265" s="45" t="s">
        <v>21</v>
      </c>
      <c r="E265" s="36"/>
      <c r="F265" s="46"/>
      <c r="G265" s="46"/>
      <c r="H265" s="46"/>
      <c r="I265" s="46"/>
      <c r="J265" s="46"/>
      <c r="K265" s="47"/>
      <c r="L265" s="48" t="s">
        <v>381</v>
      </c>
      <c r="M265" s="60" t="s">
        <v>382</v>
      </c>
    </row>
    <row r="266" customFormat="false" ht="17.65" hidden="false" customHeight="false" outlineLevel="0" collapsed="false">
      <c r="A266" s="50" t="s">
        <v>370</v>
      </c>
      <c r="B266" s="44"/>
      <c r="C266" s="45"/>
      <c r="D266" s="36"/>
      <c r="E266" s="59" t="s">
        <v>26</v>
      </c>
      <c r="F266" s="46"/>
      <c r="G266" s="46"/>
      <c r="H266" s="46"/>
      <c r="I266" s="46"/>
      <c r="J266" s="46"/>
      <c r="K266" s="47"/>
      <c r="L266" s="48"/>
      <c r="M266" s="60" t="s">
        <v>383</v>
      </c>
    </row>
    <row r="267" customFormat="false" ht="17.65" hidden="false" customHeight="false" outlineLevel="0" collapsed="false">
      <c r="A267" s="50" t="s">
        <v>370</v>
      </c>
      <c r="B267" s="44"/>
      <c r="C267" s="45"/>
      <c r="D267" s="36"/>
      <c r="E267" s="36" t="s">
        <v>18</v>
      </c>
      <c r="F267" s="46"/>
      <c r="G267" s="46"/>
      <c r="H267" s="46"/>
      <c r="I267" s="46"/>
      <c r="J267" s="46"/>
      <c r="K267" s="47"/>
      <c r="L267" s="48"/>
      <c r="M267" s="60" t="s">
        <v>384</v>
      </c>
    </row>
    <row r="268" customFormat="false" ht="17.65" hidden="false" customHeight="false" outlineLevel="0" collapsed="false">
      <c r="A268" s="50" t="s">
        <v>370</v>
      </c>
      <c r="B268" s="44"/>
      <c r="C268" s="58" t="s">
        <v>27</v>
      </c>
      <c r="D268" s="36"/>
      <c r="E268" s="36"/>
      <c r="F268" s="36" t="s">
        <v>23</v>
      </c>
      <c r="G268" s="46"/>
      <c r="H268" s="46"/>
      <c r="I268" s="46"/>
      <c r="J268" s="46"/>
      <c r="K268" s="47"/>
      <c r="L268" s="48" t="s">
        <v>138</v>
      </c>
      <c r="M268" s="60" t="s">
        <v>385</v>
      </c>
    </row>
    <row r="269" customFormat="false" ht="17.65" hidden="false" customHeight="false" outlineLevel="0" collapsed="false">
      <c r="A269" s="50" t="s">
        <v>370</v>
      </c>
      <c r="B269" s="44"/>
      <c r="C269" s="58" t="s">
        <v>27</v>
      </c>
      <c r="D269" s="45" t="s">
        <v>21</v>
      </c>
      <c r="E269" s="36"/>
      <c r="F269" s="46"/>
      <c r="G269" s="46"/>
      <c r="H269" s="46"/>
      <c r="I269" s="46"/>
      <c r="J269" s="46"/>
      <c r="K269" s="47"/>
      <c r="L269" s="48" t="s">
        <v>108</v>
      </c>
      <c r="M269" s="60" t="s">
        <v>386</v>
      </c>
    </row>
    <row r="270" customFormat="false" ht="17.65" hidden="false" customHeight="false" outlineLevel="0" collapsed="false">
      <c r="A270" s="50" t="s">
        <v>370</v>
      </c>
      <c r="B270" s="44"/>
      <c r="C270" s="58" t="s">
        <v>27</v>
      </c>
      <c r="D270" s="36"/>
      <c r="E270" s="38" t="s">
        <v>24</v>
      </c>
      <c r="F270" s="46"/>
      <c r="G270" s="46"/>
      <c r="H270" s="46"/>
      <c r="I270" s="46"/>
      <c r="J270" s="46"/>
      <c r="K270" s="47"/>
      <c r="L270" s="48" t="s">
        <v>387</v>
      </c>
      <c r="M270" s="60" t="s">
        <v>388</v>
      </c>
    </row>
    <row r="271" customFormat="false" ht="35.25" hidden="false" customHeight="false" outlineLevel="0" collapsed="false">
      <c r="A271" s="50" t="s">
        <v>370</v>
      </c>
      <c r="B271" s="44"/>
      <c r="C271" s="58" t="s">
        <v>27</v>
      </c>
      <c r="D271" s="36"/>
      <c r="E271" s="36"/>
      <c r="F271" s="36" t="s">
        <v>23</v>
      </c>
      <c r="G271" s="45" t="s">
        <v>21</v>
      </c>
      <c r="H271" s="46"/>
      <c r="I271" s="46"/>
      <c r="J271" s="46"/>
      <c r="K271" s="47"/>
      <c r="L271" s="48" t="s">
        <v>389</v>
      </c>
      <c r="M271" s="60" t="s">
        <v>390</v>
      </c>
    </row>
    <row r="272" customFormat="false" ht="17.65" hidden="false" customHeight="false" outlineLevel="0" collapsed="false">
      <c r="A272" s="50" t="s">
        <v>370</v>
      </c>
      <c r="B272" s="44"/>
      <c r="C272" s="58" t="s">
        <v>27</v>
      </c>
      <c r="D272" s="36"/>
      <c r="E272" s="36"/>
      <c r="F272" s="46"/>
      <c r="G272" s="36" t="s">
        <v>18</v>
      </c>
      <c r="H272" s="46"/>
      <c r="I272" s="46"/>
      <c r="J272" s="46"/>
      <c r="K272" s="47"/>
      <c r="L272" s="48" t="s">
        <v>391</v>
      </c>
      <c r="M272" s="60" t="s">
        <v>392</v>
      </c>
    </row>
    <row r="273" customFormat="false" ht="17.65" hidden="false" customHeight="false" outlineLevel="0" collapsed="false">
      <c r="A273" s="50" t="s">
        <v>370</v>
      </c>
      <c r="B273" s="44"/>
      <c r="C273" s="58" t="s">
        <v>27</v>
      </c>
      <c r="D273" s="45" t="s">
        <v>21</v>
      </c>
      <c r="E273" s="36"/>
      <c r="F273" s="46"/>
      <c r="G273" s="46"/>
      <c r="H273" s="46"/>
      <c r="I273" s="46"/>
      <c r="J273" s="46"/>
      <c r="K273" s="47"/>
      <c r="L273" s="48" t="s">
        <v>393</v>
      </c>
      <c r="M273" s="60" t="s">
        <v>394</v>
      </c>
    </row>
    <row r="274" customFormat="false" ht="17.65" hidden="false" customHeight="false" outlineLevel="0" collapsed="false">
      <c r="A274" s="50" t="s">
        <v>370</v>
      </c>
      <c r="B274" s="44"/>
      <c r="C274" s="45"/>
      <c r="D274" s="36"/>
      <c r="E274" s="37" t="s">
        <v>22</v>
      </c>
      <c r="F274" s="46"/>
      <c r="G274" s="46"/>
      <c r="H274" s="46"/>
      <c r="I274" s="46"/>
      <c r="J274" s="46"/>
      <c r="K274" s="47"/>
      <c r="L274" s="48" t="s">
        <v>395</v>
      </c>
      <c r="M274" s="60" t="s">
        <v>396</v>
      </c>
    </row>
    <row r="275" customFormat="false" ht="17.65" hidden="false" customHeight="false" outlineLevel="0" collapsed="false">
      <c r="A275" s="50" t="s">
        <v>370</v>
      </c>
      <c r="B275" s="44"/>
      <c r="C275" s="58" t="s">
        <v>27</v>
      </c>
      <c r="D275" s="36"/>
      <c r="E275" s="37" t="s">
        <v>22</v>
      </c>
      <c r="F275" s="45" t="s">
        <v>21</v>
      </c>
      <c r="G275" s="46"/>
      <c r="H275" s="46"/>
      <c r="I275" s="46"/>
      <c r="J275" s="46"/>
      <c r="K275" s="47"/>
      <c r="L275" s="48" t="s">
        <v>397</v>
      </c>
      <c r="M275" s="60" t="s">
        <v>398</v>
      </c>
    </row>
    <row r="276" customFormat="false" ht="17.65" hidden="false" customHeight="false" outlineLevel="0" collapsed="false">
      <c r="A276" s="50" t="s">
        <v>370</v>
      </c>
      <c r="B276" s="44"/>
      <c r="C276" s="58" t="s">
        <v>27</v>
      </c>
      <c r="D276" s="45" t="s">
        <v>21</v>
      </c>
      <c r="E276" s="36"/>
      <c r="F276" s="46"/>
      <c r="G276" s="46"/>
      <c r="H276" s="46"/>
      <c r="I276" s="46"/>
      <c r="J276" s="46"/>
      <c r="K276" s="47"/>
      <c r="L276" s="48" t="s">
        <v>399</v>
      </c>
      <c r="M276" s="60" t="s">
        <v>400</v>
      </c>
    </row>
    <row r="277" customFormat="false" ht="17.65" hidden="false" customHeight="false" outlineLevel="0" collapsed="false">
      <c r="A277" s="50" t="s">
        <v>370</v>
      </c>
      <c r="B277" s="44"/>
      <c r="C277" s="45"/>
      <c r="D277" s="36"/>
      <c r="E277" s="36" t="s">
        <v>18</v>
      </c>
      <c r="F277" s="46"/>
      <c r="G277" s="46"/>
      <c r="H277" s="46"/>
      <c r="I277" s="46"/>
      <c r="J277" s="46"/>
      <c r="K277" s="47"/>
      <c r="L277" s="48" t="s">
        <v>401</v>
      </c>
      <c r="M277" s="60" t="s">
        <v>402</v>
      </c>
    </row>
    <row r="278" customFormat="false" ht="17.65" hidden="false" customHeight="false" outlineLevel="0" collapsed="false">
      <c r="A278" s="50" t="s">
        <v>370</v>
      </c>
      <c r="B278" s="44"/>
      <c r="C278" s="58" t="s">
        <v>27</v>
      </c>
      <c r="D278" s="45" t="s">
        <v>21</v>
      </c>
      <c r="E278" s="36"/>
      <c r="F278" s="46"/>
      <c r="G278" s="46"/>
      <c r="H278" s="46"/>
      <c r="I278" s="46"/>
      <c r="J278" s="46"/>
      <c r="K278" s="47"/>
      <c r="L278" s="48" t="s">
        <v>403</v>
      </c>
      <c r="M278" s="60" t="s">
        <v>404</v>
      </c>
    </row>
    <row r="279" customFormat="false" ht="17.65" hidden="false" customHeight="false" outlineLevel="0" collapsed="false">
      <c r="A279" s="50" t="s">
        <v>370</v>
      </c>
      <c r="B279" s="44"/>
      <c r="C279" s="45"/>
      <c r="D279" s="36"/>
      <c r="E279" s="36" t="s">
        <v>18</v>
      </c>
      <c r="F279" s="46"/>
      <c r="G279" s="46"/>
      <c r="H279" s="46"/>
      <c r="I279" s="46"/>
      <c r="J279" s="46"/>
      <c r="K279" s="47"/>
      <c r="L279" s="48" t="s">
        <v>401</v>
      </c>
      <c r="M279" s="60" t="s">
        <v>405</v>
      </c>
    </row>
    <row r="280" customFormat="false" ht="17.65" hidden="false" customHeight="false" outlineLevel="0" collapsed="false">
      <c r="A280" s="50" t="s">
        <v>370</v>
      </c>
      <c r="B280" s="44"/>
      <c r="C280" s="58" t="s">
        <v>27</v>
      </c>
      <c r="D280" s="36"/>
      <c r="E280" s="36"/>
      <c r="F280" s="36" t="s">
        <v>23</v>
      </c>
      <c r="G280" s="46"/>
      <c r="H280" s="46"/>
      <c r="I280" s="46"/>
      <c r="J280" s="46"/>
      <c r="K280" s="47"/>
      <c r="L280" s="48" t="s">
        <v>399</v>
      </c>
      <c r="M280" s="60" t="s">
        <v>406</v>
      </c>
    </row>
    <row r="281" customFormat="false" ht="35.25" hidden="false" customHeight="false" outlineLevel="0" collapsed="false">
      <c r="A281" s="50" t="s">
        <v>370</v>
      </c>
      <c r="B281" s="44"/>
      <c r="C281" s="58" t="s">
        <v>27</v>
      </c>
      <c r="D281" s="38" t="s">
        <v>24</v>
      </c>
      <c r="E281" s="59" t="s">
        <v>26</v>
      </c>
      <c r="F281" s="46"/>
      <c r="G281" s="46"/>
      <c r="H281" s="46"/>
      <c r="I281" s="46"/>
      <c r="J281" s="46"/>
      <c r="K281" s="47"/>
      <c r="L281" s="48" t="s">
        <v>407</v>
      </c>
      <c r="M281" s="60" t="s">
        <v>408</v>
      </c>
    </row>
    <row r="282" customFormat="false" ht="35.25" hidden="false" customHeight="false" outlineLevel="0" collapsed="false">
      <c r="A282" s="50" t="s">
        <v>370</v>
      </c>
      <c r="B282" s="44"/>
      <c r="C282" s="58" t="s">
        <v>27</v>
      </c>
      <c r="D282" s="36"/>
      <c r="E282" s="36" t="s">
        <v>23</v>
      </c>
      <c r="F282" s="46"/>
      <c r="G282" s="46"/>
      <c r="H282" s="46"/>
      <c r="I282" s="46"/>
      <c r="J282" s="46"/>
      <c r="K282" s="47"/>
      <c r="L282" s="48" t="s">
        <v>409</v>
      </c>
      <c r="M282" s="60" t="s">
        <v>410</v>
      </c>
    </row>
    <row r="283" customFormat="false" ht="52.9" hidden="false" customHeight="false" outlineLevel="0" collapsed="false">
      <c r="A283" s="50" t="s">
        <v>370</v>
      </c>
      <c r="B283" s="44"/>
      <c r="C283" s="45"/>
      <c r="D283" s="36"/>
      <c r="E283" s="36" t="s">
        <v>23</v>
      </c>
      <c r="F283" s="45" t="s">
        <v>21</v>
      </c>
      <c r="G283" s="46"/>
      <c r="H283" s="46"/>
      <c r="I283" s="46"/>
      <c r="J283" s="46"/>
      <c r="K283" s="47"/>
      <c r="L283" s="48" t="s">
        <v>411</v>
      </c>
      <c r="M283" s="60" t="s">
        <v>412</v>
      </c>
    </row>
    <row r="284" customFormat="false" ht="52.9" hidden="false" customHeight="false" outlineLevel="0" collapsed="false">
      <c r="A284" s="50" t="s">
        <v>370</v>
      </c>
      <c r="B284" s="44"/>
      <c r="C284" s="58" t="s">
        <v>27</v>
      </c>
      <c r="D284" s="36"/>
      <c r="E284" s="36"/>
      <c r="F284" s="36" t="s">
        <v>18</v>
      </c>
      <c r="G284" s="45" t="s">
        <v>21</v>
      </c>
      <c r="H284" s="46"/>
      <c r="I284" s="46"/>
      <c r="J284" s="46"/>
      <c r="K284" s="47"/>
      <c r="L284" s="48" t="s">
        <v>413</v>
      </c>
      <c r="M284" s="60" t="s">
        <v>414</v>
      </c>
    </row>
    <row r="285" customFormat="false" ht="17.65" hidden="false" customHeight="false" outlineLevel="0" collapsed="false">
      <c r="A285" s="50" t="s">
        <v>370</v>
      </c>
      <c r="B285" s="44"/>
      <c r="C285" s="58" t="s">
        <v>27</v>
      </c>
      <c r="D285" s="36"/>
      <c r="E285" s="36"/>
      <c r="F285" s="46"/>
      <c r="G285" s="36" t="s">
        <v>23</v>
      </c>
      <c r="H285" s="46"/>
      <c r="I285" s="46"/>
      <c r="J285" s="46"/>
      <c r="K285" s="47"/>
      <c r="L285" s="48" t="s">
        <v>138</v>
      </c>
      <c r="M285" s="60" t="s">
        <v>415</v>
      </c>
    </row>
    <row r="286" customFormat="false" ht="17.65" hidden="false" customHeight="false" outlineLevel="0" collapsed="false">
      <c r="A286" s="50" t="s">
        <v>370</v>
      </c>
      <c r="B286" s="44"/>
      <c r="C286" s="58" t="s">
        <v>27</v>
      </c>
      <c r="D286" s="36"/>
      <c r="E286" s="36"/>
      <c r="F286" s="46"/>
      <c r="G286" s="46"/>
      <c r="H286" s="36" t="s">
        <v>18</v>
      </c>
      <c r="I286" s="46"/>
      <c r="J286" s="46"/>
      <c r="K286" s="47"/>
      <c r="L286" s="48"/>
      <c r="M286" s="60" t="s">
        <v>416</v>
      </c>
    </row>
    <row r="287" customFormat="false" ht="17.65" hidden="false" customHeight="false" outlineLevel="0" collapsed="false">
      <c r="A287" s="50" t="s">
        <v>370</v>
      </c>
      <c r="B287" s="44"/>
      <c r="C287" s="58" t="s">
        <v>27</v>
      </c>
      <c r="D287" s="36"/>
      <c r="E287" s="36"/>
      <c r="F287" s="46"/>
      <c r="G287" s="46"/>
      <c r="H287" s="46"/>
      <c r="I287" s="36" t="s">
        <v>23</v>
      </c>
      <c r="J287" s="45" t="s">
        <v>21</v>
      </c>
      <c r="K287" s="47"/>
      <c r="L287" s="48"/>
      <c r="M287" s="60" t="s">
        <v>417</v>
      </c>
    </row>
    <row r="288" customFormat="false" ht="17.65" hidden="false" customHeight="false" outlineLevel="0" collapsed="false">
      <c r="A288" s="50" t="s">
        <v>370</v>
      </c>
      <c r="B288" s="44"/>
      <c r="C288" s="45"/>
      <c r="D288" s="36"/>
      <c r="E288" s="36"/>
      <c r="F288" s="46"/>
      <c r="G288" s="46"/>
      <c r="H288" s="46"/>
      <c r="I288" s="36" t="s">
        <v>23</v>
      </c>
      <c r="J288" s="46"/>
      <c r="K288" s="38" t="s">
        <v>24</v>
      </c>
      <c r="L288" s="48"/>
      <c r="M288" s="60" t="s">
        <v>418</v>
      </c>
    </row>
    <row r="289" customFormat="false" ht="17.65" hidden="false" customHeight="false" outlineLevel="0" collapsed="false">
      <c r="A289" s="50" t="s">
        <v>370</v>
      </c>
      <c r="B289" s="44"/>
      <c r="C289" s="45"/>
      <c r="D289" s="36"/>
      <c r="E289" s="36"/>
      <c r="F289" s="46"/>
      <c r="G289" s="46"/>
      <c r="H289" s="46"/>
      <c r="I289" s="36" t="s">
        <v>23</v>
      </c>
      <c r="J289" s="46"/>
      <c r="K289" s="36" t="s">
        <v>23</v>
      </c>
      <c r="L289" s="48"/>
      <c r="M289" s="60" t="s">
        <v>419</v>
      </c>
    </row>
    <row r="290" customFormat="false" ht="17.65" hidden="false" customHeight="false" outlineLevel="0" collapsed="false">
      <c r="A290" s="50" t="s">
        <v>370</v>
      </c>
      <c r="B290" s="44"/>
      <c r="C290" s="58" t="s">
        <v>27</v>
      </c>
      <c r="D290" s="36"/>
      <c r="E290" s="36"/>
      <c r="F290" s="46"/>
      <c r="G290" s="46"/>
      <c r="H290" s="36" t="s">
        <v>18</v>
      </c>
      <c r="I290" s="46"/>
      <c r="J290" s="46"/>
      <c r="K290" s="47"/>
      <c r="L290" s="48"/>
      <c r="M290" s="60" t="s">
        <v>420</v>
      </c>
    </row>
    <row r="291" customFormat="false" ht="17.65" hidden="false" customHeight="false" outlineLevel="0" collapsed="false">
      <c r="A291" s="50" t="s">
        <v>370</v>
      </c>
      <c r="B291" s="44"/>
      <c r="C291" s="58" t="s">
        <v>27</v>
      </c>
      <c r="D291" s="36"/>
      <c r="E291" s="36"/>
      <c r="F291" s="46"/>
      <c r="G291" s="46"/>
      <c r="H291" s="46"/>
      <c r="I291" s="36" t="s">
        <v>23</v>
      </c>
      <c r="J291" s="45" t="s">
        <v>21</v>
      </c>
      <c r="K291" s="47"/>
      <c r="L291" s="48"/>
      <c r="M291" s="60" t="s">
        <v>421</v>
      </c>
    </row>
    <row r="292" customFormat="false" ht="17.65" hidden="false" customHeight="false" outlineLevel="0" collapsed="false">
      <c r="A292" s="50" t="s">
        <v>370</v>
      </c>
      <c r="B292" s="44"/>
      <c r="C292" s="58" t="s">
        <v>27</v>
      </c>
      <c r="D292" s="36"/>
      <c r="E292" s="36"/>
      <c r="F292" s="46"/>
      <c r="G292" s="46"/>
      <c r="H292" s="36" t="s">
        <v>18</v>
      </c>
      <c r="I292" s="46"/>
      <c r="J292" s="46"/>
      <c r="K292" s="47"/>
      <c r="L292" s="48"/>
      <c r="M292" s="60" t="s">
        <v>422</v>
      </c>
    </row>
    <row r="293" customFormat="false" ht="17.65" hidden="false" customHeight="false" outlineLevel="0" collapsed="false">
      <c r="A293" s="50" t="s">
        <v>370</v>
      </c>
      <c r="B293" s="44"/>
      <c r="C293" s="58" t="s">
        <v>27</v>
      </c>
      <c r="D293" s="36"/>
      <c r="E293" s="36"/>
      <c r="F293" s="46"/>
      <c r="G293" s="46"/>
      <c r="H293" s="46"/>
      <c r="I293" s="36" t="s">
        <v>23</v>
      </c>
      <c r="J293" s="45" t="s">
        <v>21</v>
      </c>
      <c r="K293" s="47"/>
      <c r="L293" s="48"/>
      <c r="M293" s="60" t="s">
        <v>423</v>
      </c>
    </row>
    <row r="294" customFormat="false" ht="17.65" hidden="false" customHeight="false" outlineLevel="0" collapsed="false">
      <c r="A294" s="50" t="s">
        <v>370</v>
      </c>
      <c r="B294" s="44"/>
      <c r="C294" s="45"/>
      <c r="D294" s="36"/>
      <c r="E294" s="36"/>
      <c r="F294" s="46"/>
      <c r="G294" s="46"/>
      <c r="H294" s="46"/>
      <c r="I294" s="46"/>
      <c r="J294" s="38" t="s">
        <v>24</v>
      </c>
      <c r="K294" s="47"/>
      <c r="L294" s="48"/>
      <c r="M294" s="60" t="s">
        <v>424</v>
      </c>
    </row>
    <row r="295" customFormat="false" ht="17.65" hidden="false" customHeight="false" outlineLevel="0" collapsed="false">
      <c r="A295" s="50" t="s">
        <v>370</v>
      </c>
      <c r="B295" s="44"/>
      <c r="C295" s="45"/>
      <c r="D295" s="36"/>
      <c r="E295" s="36"/>
      <c r="F295" s="46"/>
      <c r="G295" s="46"/>
      <c r="H295" s="46"/>
      <c r="I295" s="46"/>
      <c r="J295" s="46"/>
      <c r="K295" s="36" t="s">
        <v>23</v>
      </c>
      <c r="L295" s="48" t="s">
        <v>425</v>
      </c>
      <c r="M295" s="60" t="s">
        <v>426</v>
      </c>
    </row>
    <row r="296" customFormat="false" ht="17.65" hidden="false" customHeight="false" outlineLevel="0" collapsed="false">
      <c r="A296" s="50" t="s">
        <v>370</v>
      </c>
      <c r="B296" s="44"/>
      <c r="C296" s="58" t="s">
        <v>27</v>
      </c>
      <c r="D296" s="36"/>
      <c r="E296" s="36"/>
      <c r="F296" s="46"/>
      <c r="G296" s="46"/>
      <c r="H296" s="45" t="s">
        <v>21</v>
      </c>
      <c r="I296" s="46"/>
      <c r="J296" s="46"/>
      <c r="K296" s="47"/>
      <c r="L296" s="48" t="s">
        <v>427</v>
      </c>
      <c r="M296" s="60" t="s">
        <v>428</v>
      </c>
    </row>
    <row r="297" customFormat="false" ht="35.25" hidden="false" customHeight="false" outlineLevel="0" collapsed="false">
      <c r="A297" s="50" t="s">
        <v>370</v>
      </c>
      <c r="B297" s="44"/>
      <c r="C297" s="58" t="s">
        <v>27</v>
      </c>
      <c r="D297" s="36"/>
      <c r="E297" s="36"/>
      <c r="F297" s="46"/>
      <c r="G297" s="45" t="s">
        <v>21</v>
      </c>
      <c r="H297" s="46"/>
      <c r="I297" s="46"/>
      <c r="J297" s="46"/>
      <c r="K297" s="47"/>
      <c r="L297" s="48" t="s">
        <v>429</v>
      </c>
      <c r="M297" s="60" t="s">
        <v>430</v>
      </c>
    </row>
    <row r="298" customFormat="false" ht="35.25" hidden="false" customHeight="false" outlineLevel="0" collapsed="false">
      <c r="A298" s="50" t="s">
        <v>370</v>
      </c>
      <c r="B298" s="44"/>
      <c r="C298" s="45"/>
      <c r="D298" s="36"/>
      <c r="E298" s="36"/>
      <c r="F298" s="46"/>
      <c r="G298" s="46"/>
      <c r="H298" s="45" t="s">
        <v>21</v>
      </c>
      <c r="I298" s="46"/>
      <c r="J298" s="46"/>
      <c r="K298" s="47"/>
      <c r="L298" s="48" t="s">
        <v>431</v>
      </c>
      <c r="M298" s="60" t="s">
        <v>432</v>
      </c>
    </row>
    <row r="299" customFormat="false" ht="52.9" hidden="false" customHeight="false" outlineLevel="0" collapsed="false">
      <c r="A299" s="43" t="s">
        <v>433</v>
      </c>
      <c r="B299" s="44"/>
      <c r="C299" s="58" t="s">
        <v>27</v>
      </c>
      <c r="D299" s="36"/>
      <c r="E299" s="36"/>
      <c r="F299" s="46"/>
      <c r="G299" s="45" t="s">
        <v>21</v>
      </c>
      <c r="H299" s="46"/>
      <c r="I299" s="46"/>
      <c r="J299" s="46"/>
      <c r="K299" s="47"/>
      <c r="L299" s="48"/>
      <c r="M299" s="60" t="s">
        <v>434</v>
      </c>
    </row>
    <row r="300" customFormat="false" ht="17.65" hidden="false" customHeight="false" outlineLevel="0" collapsed="false">
      <c r="A300" s="50" t="s">
        <v>433</v>
      </c>
      <c r="B300" s="44"/>
      <c r="C300" s="58" t="s">
        <v>27</v>
      </c>
      <c r="D300" s="36"/>
      <c r="E300" s="36"/>
      <c r="F300" s="46"/>
      <c r="G300" s="46"/>
      <c r="H300" s="45" t="s">
        <v>21</v>
      </c>
      <c r="I300" s="46"/>
      <c r="J300" s="46"/>
      <c r="K300" s="47"/>
      <c r="L300" s="48" t="s">
        <v>136</v>
      </c>
      <c r="M300" s="60" t="s">
        <v>435</v>
      </c>
    </row>
    <row r="301" customFormat="false" ht="17.65" hidden="false" customHeight="false" outlineLevel="0" collapsed="false">
      <c r="A301" s="50" t="s">
        <v>433</v>
      </c>
      <c r="B301" s="44"/>
      <c r="C301" s="58" t="s">
        <v>27</v>
      </c>
      <c r="D301" s="36"/>
      <c r="E301" s="36"/>
      <c r="F301" s="46"/>
      <c r="G301" s="46"/>
      <c r="H301" s="46"/>
      <c r="I301" s="45" t="s">
        <v>21</v>
      </c>
      <c r="J301" s="46"/>
      <c r="K301" s="47"/>
      <c r="L301" s="48"/>
      <c r="M301" s="60" t="s">
        <v>436</v>
      </c>
    </row>
    <row r="302" customFormat="false" ht="17.65" hidden="false" customHeight="false" outlineLevel="0" collapsed="false">
      <c r="A302" s="50" t="s">
        <v>433</v>
      </c>
      <c r="B302" s="44"/>
      <c r="C302" s="58" t="s">
        <v>27</v>
      </c>
      <c r="D302" s="36"/>
      <c r="E302" s="38" t="s">
        <v>24</v>
      </c>
      <c r="F302" s="46"/>
      <c r="G302" s="46"/>
      <c r="H302" s="46"/>
      <c r="I302" s="46"/>
      <c r="J302" s="46"/>
      <c r="K302" s="47"/>
      <c r="L302" s="48"/>
      <c r="M302" s="60" t="s">
        <v>437</v>
      </c>
    </row>
    <row r="303" customFormat="false" ht="17.65" hidden="false" customHeight="false" outlineLevel="0" collapsed="false">
      <c r="A303" s="50" t="s">
        <v>433</v>
      </c>
      <c r="B303" s="44"/>
      <c r="C303" s="58" t="s">
        <v>27</v>
      </c>
      <c r="D303" s="36"/>
      <c r="E303" s="59"/>
      <c r="F303" s="36" t="s">
        <v>23</v>
      </c>
      <c r="G303" s="59" t="s">
        <v>26</v>
      </c>
      <c r="H303" s="46"/>
      <c r="I303" s="46"/>
      <c r="J303" s="46"/>
      <c r="K303" s="47"/>
      <c r="L303" s="48" t="s">
        <v>438</v>
      </c>
      <c r="M303" s="60" t="s">
        <v>439</v>
      </c>
    </row>
    <row r="304" customFormat="false" ht="17.65" hidden="false" customHeight="false" outlineLevel="0" collapsed="false">
      <c r="A304" s="50" t="s">
        <v>433</v>
      </c>
      <c r="B304" s="44"/>
      <c r="C304" s="58" t="s">
        <v>27</v>
      </c>
      <c r="D304" s="36"/>
      <c r="E304" s="36"/>
      <c r="F304" s="36"/>
      <c r="G304" s="36" t="s">
        <v>18</v>
      </c>
      <c r="H304" s="46"/>
      <c r="I304" s="46"/>
      <c r="J304" s="46"/>
      <c r="K304" s="47"/>
      <c r="L304" s="48"/>
      <c r="M304" s="60" t="s">
        <v>440</v>
      </c>
    </row>
    <row r="305" customFormat="false" ht="17.65" hidden="false" customHeight="false" outlineLevel="0" collapsed="false">
      <c r="A305" s="50" t="s">
        <v>433</v>
      </c>
      <c r="B305" s="44"/>
      <c r="C305" s="58" t="s">
        <v>27</v>
      </c>
      <c r="D305" s="36"/>
      <c r="E305" s="36"/>
      <c r="F305" s="46"/>
      <c r="G305" s="36"/>
      <c r="H305" s="36" t="s">
        <v>23</v>
      </c>
      <c r="I305" s="59" t="s">
        <v>26</v>
      </c>
      <c r="J305" s="46"/>
      <c r="K305" s="47"/>
      <c r="L305" s="48" t="s">
        <v>441</v>
      </c>
      <c r="M305" s="60" t="s">
        <v>442</v>
      </c>
    </row>
    <row r="306" customFormat="false" ht="17.65" hidden="false" customHeight="false" outlineLevel="0" collapsed="false">
      <c r="A306" s="50" t="s">
        <v>433</v>
      </c>
      <c r="B306" s="44"/>
      <c r="C306" s="58" t="s">
        <v>27</v>
      </c>
      <c r="D306" s="36"/>
      <c r="E306" s="36"/>
      <c r="F306" s="46"/>
      <c r="G306" s="46"/>
      <c r="H306" s="36" t="s">
        <v>23</v>
      </c>
      <c r="I306" s="46"/>
      <c r="J306" s="46"/>
      <c r="K306" s="47"/>
      <c r="L306" s="48" t="s">
        <v>443</v>
      </c>
      <c r="M306" s="60" t="s">
        <v>444</v>
      </c>
    </row>
    <row r="307" customFormat="false" ht="35.25" hidden="false" customHeight="false" outlineLevel="0" collapsed="false">
      <c r="A307" s="50" t="s">
        <v>433</v>
      </c>
      <c r="B307" s="44"/>
      <c r="C307" s="45"/>
      <c r="D307" s="36"/>
      <c r="E307" s="36"/>
      <c r="F307" s="46"/>
      <c r="G307" s="46"/>
      <c r="H307" s="46"/>
      <c r="I307" s="59" t="s">
        <v>26</v>
      </c>
      <c r="J307" s="46"/>
      <c r="K307" s="47"/>
      <c r="L307" s="48"/>
      <c r="M307" s="60" t="s">
        <v>445</v>
      </c>
    </row>
    <row r="308" customFormat="false" ht="17.65" hidden="false" customHeight="false" outlineLevel="0" collapsed="false">
      <c r="A308" s="50" t="s">
        <v>433</v>
      </c>
      <c r="B308" s="44"/>
      <c r="C308" s="45"/>
      <c r="D308" s="36"/>
      <c r="E308" s="36"/>
      <c r="F308" s="46"/>
      <c r="G308" s="46"/>
      <c r="H308" s="46"/>
      <c r="I308" s="46"/>
      <c r="J308" s="36" t="s">
        <v>18</v>
      </c>
      <c r="K308" s="47"/>
      <c r="L308" s="48" t="s">
        <v>446</v>
      </c>
      <c r="M308" s="60" t="s">
        <v>447</v>
      </c>
    </row>
    <row r="309" customFormat="false" ht="17.65" hidden="false" customHeight="false" outlineLevel="0" collapsed="false">
      <c r="A309" s="50" t="s">
        <v>433</v>
      </c>
      <c r="B309" s="44"/>
      <c r="C309" s="45"/>
      <c r="D309" s="36"/>
      <c r="E309" s="36"/>
      <c r="F309" s="46"/>
      <c r="G309" s="46"/>
      <c r="H309" s="46"/>
      <c r="I309" s="46"/>
      <c r="J309" s="46"/>
      <c r="K309" s="36" t="s">
        <v>23</v>
      </c>
      <c r="L309" s="48" t="s">
        <v>448</v>
      </c>
      <c r="M309" s="60" t="s">
        <v>449</v>
      </c>
    </row>
    <row r="310" customFormat="false" ht="17.65" hidden="false" customHeight="false" outlineLevel="0" collapsed="false">
      <c r="A310" s="50" t="s">
        <v>433</v>
      </c>
      <c r="B310" s="44"/>
      <c r="C310" s="45"/>
      <c r="D310" s="36"/>
      <c r="E310" s="36"/>
      <c r="F310" s="46"/>
      <c r="G310" s="46"/>
      <c r="H310" s="46"/>
      <c r="I310" s="46"/>
      <c r="J310" s="46"/>
      <c r="K310" s="36" t="s">
        <v>18</v>
      </c>
      <c r="L310" s="48" t="s">
        <v>450</v>
      </c>
      <c r="M310" s="60" t="s">
        <v>451</v>
      </c>
    </row>
    <row r="311" customFormat="false" ht="17.65" hidden="false" customHeight="false" outlineLevel="0" collapsed="false">
      <c r="A311" s="50" t="s">
        <v>433</v>
      </c>
      <c r="B311" s="44"/>
      <c r="C311" s="45"/>
      <c r="D311" s="36"/>
      <c r="E311" s="36"/>
      <c r="F311" s="46"/>
      <c r="G311" s="46"/>
      <c r="H311" s="46"/>
      <c r="I311" s="46"/>
      <c r="J311" s="46"/>
      <c r="K311" s="36" t="s">
        <v>23</v>
      </c>
      <c r="L311" s="48" t="s">
        <v>452</v>
      </c>
      <c r="M311" s="60" t="s">
        <v>453</v>
      </c>
    </row>
    <row r="312" customFormat="false" ht="17.65" hidden="false" customHeight="false" outlineLevel="0" collapsed="false">
      <c r="A312" s="50" t="s">
        <v>433</v>
      </c>
      <c r="B312" s="44"/>
      <c r="C312" s="45"/>
      <c r="D312" s="36"/>
      <c r="E312" s="36"/>
      <c r="F312" s="46"/>
      <c r="G312" s="46"/>
      <c r="H312" s="46"/>
      <c r="I312" s="46"/>
      <c r="J312" s="46"/>
      <c r="K312" s="36" t="s">
        <v>18</v>
      </c>
      <c r="L312" s="48" t="s">
        <v>450</v>
      </c>
      <c r="M312" s="60" t="s">
        <v>454</v>
      </c>
    </row>
    <row r="313" customFormat="false" ht="17.65" hidden="false" customHeight="false" outlineLevel="0" collapsed="false">
      <c r="A313" s="50" t="s">
        <v>433</v>
      </c>
      <c r="B313" s="44"/>
      <c r="C313" s="45"/>
      <c r="D313" s="36"/>
      <c r="E313" s="36"/>
      <c r="F313" s="46"/>
      <c r="G313" s="46"/>
      <c r="H313" s="46"/>
      <c r="I313" s="46"/>
      <c r="J313" s="46"/>
      <c r="K313" s="36" t="s">
        <v>23</v>
      </c>
      <c r="L313" s="48" t="s">
        <v>450</v>
      </c>
      <c r="M313" s="60" t="s">
        <v>455</v>
      </c>
    </row>
    <row r="314" customFormat="false" ht="17.65" hidden="false" customHeight="false" outlineLevel="0" collapsed="false">
      <c r="A314" s="50" t="s">
        <v>433</v>
      </c>
      <c r="B314" s="44"/>
      <c r="C314" s="45"/>
      <c r="D314" s="36"/>
      <c r="E314" s="36"/>
      <c r="F314" s="46"/>
      <c r="G314" s="46"/>
      <c r="H314" s="46"/>
      <c r="I314" s="46"/>
      <c r="J314" s="46"/>
      <c r="K314" s="36" t="s">
        <v>18</v>
      </c>
      <c r="L314" s="48" t="s">
        <v>450</v>
      </c>
      <c r="M314" s="60" t="s">
        <v>456</v>
      </c>
    </row>
    <row r="315" customFormat="false" ht="17.65" hidden="false" customHeight="false" outlineLevel="0" collapsed="false">
      <c r="A315" s="50" t="s">
        <v>433</v>
      </c>
      <c r="B315" s="44"/>
      <c r="C315" s="45"/>
      <c r="D315" s="36"/>
      <c r="E315" s="36"/>
      <c r="F315" s="46"/>
      <c r="G315" s="46"/>
      <c r="H315" s="46"/>
      <c r="I315" s="46"/>
      <c r="J315" s="46"/>
      <c r="K315" s="36" t="s">
        <v>23</v>
      </c>
      <c r="L315" s="48" t="s">
        <v>450</v>
      </c>
      <c r="M315" s="60" t="s">
        <v>457</v>
      </c>
    </row>
    <row r="316" customFormat="false" ht="17.65" hidden="false" customHeight="false" outlineLevel="0" collapsed="false">
      <c r="A316" s="50" t="s">
        <v>433</v>
      </c>
      <c r="B316" s="44"/>
      <c r="C316" s="45"/>
      <c r="D316" s="36"/>
      <c r="E316" s="36"/>
      <c r="F316" s="46"/>
      <c r="G316" s="46"/>
      <c r="H316" s="46"/>
      <c r="I316" s="46"/>
      <c r="J316" s="45" t="s">
        <v>21</v>
      </c>
      <c r="K316" s="36" t="s">
        <v>23</v>
      </c>
      <c r="L316" s="48" t="s">
        <v>458</v>
      </c>
      <c r="M316" s="60" t="s">
        <v>459</v>
      </c>
    </row>
    <row r="317" customFormat="false" ht="17.65" hidden="false" customHeight="false" outlineLevel="0" collapsed="false">
      <c r="A317" s="50" t="s">
        <v>433</v>
      </c>
      <c r="B317" s="44"/>
      <c r="C317" s="58" t="s">
        <v>27</v>
      </c>
      <c r="D317" s="45" t="s">
        <v>21</v>
      </c>
      <c r="E317" s="36"/>
      <c r="F317" s="46"/>
      <c r="G317" s="46"/>
      <c r="H317" s="46"/>
      <c r="I317" s="46"/>
      <c r="J317" s="46"/>
      <c r="K317" s="47"/>
      <c r="L317" s="48" t="s">
        <v>460</v>
      </c>
      <c r="M317" s="60" t="s">
        <v>461</v>
      </c>
    </row>
    <row r="318" customFormat="false" ht="17.65" hidden="false" customHeight="false" outlineLevel="0" collapsed="false">
      <c r="A318" s="50" t="s">
        <v>433</v>
      </c>
      <c r="B318" s="44"/>
      <c r="C318" s="58" t="s">
        <v>27</v>
      </c>
      <c r="D318" s="36"/>
      <c r="E318" s="45" t="s">
        <v>21</v>
      </c>
      <c r="F318" s="46"/>
      <c r="G318" s="46"/>
      <c r="H318" s="46"/>
      <c r="I318" s="46"/>
      <c r="J318" s="46"/>
      <c r="K318" s="47"/>
      <c r="L318" s="48" t="s">
        <v>462</v>
      </c>
      <c r="M318" s="60" t="s">
        <v>463</v>
      </c>
    </row>
    <row r="319" customFormat="false" ht="17.65" hidden="false" customHeight="false" outlineLevel="0" collapsed="false">
      <c r="A319" s="50" t="s">
        <v>433</v>
      </c>
      <c r="B319" s="44"/>
      <c r="C319" s="58" t="s">
        <v>27</v>
      </c>
      <c r="D319" s="36"/>
      <c r="E319" s="36"/>
      <c r="F319" s="45" t="s">
        <v>21</v>
      </c>
      <c r="G319" s="46"/>
      <c r="H319" s="46"/>
      <c r="I319" s="46"/>
      <c r="J319" s="46"/>
      <c r="K319" s="47"/>
      <c r="L319" s="48" t="s">
        <v>138</v>
      </c>
      <c r="M319" s="60" t="s">
        <v>464</v>
      </c>
    </row>
    <row r="320" customFormat="false" ht="17.65" hidden="false" customHeight="false" outlineLevel="0" collapsed="false">
      <c r="A320" s="50" t="s">
        <v>433</v>
      </c>
      <c r="B320" s="44"/>
      <c r="C320" s="58" t="s">
        <v>27</v>
      </c>
      <c r="D320" s="45" t="s">
        <v>21</v>
      </c>
      <c r="E320" s="36"/>
      <c r="F320" s="46"/>
      <c r="G320" s="46"/>
      <c r="H320" s="46"/>
      <c r="I320" s="46"/>
      <c r="J320" s="46"/>
      <c r="K320" s="47"/>
      <c r="L320" s="48" t="s">
        <v>465</v>
      </c>
      <c r="M320" s="60" t="s">
        <v>466</v>
      </c>
    </row>
    <row r="321" customFormat="false" ht="17.65" hidden="false" customHeight="false" outlineLevel="0" collapsed="false">
      <c r="A321" s="50" t="s">
        <v>433</v>
      </c>
      <c r="B321" s="44"/>
      <c r="C321" s="45"/>
      <c r="D321" s="36"/>
      <c r="E321" s="59" t="s">
        <v>26</v>
      </c>
      <c r="F321" s="46"/>
      <c r="G321" s="46"/>
      <c r="H321" s="46"/>
      <c r="I321" s="46"/>
      <c r="J321" s="46"/>
      <c r="K321" s="47"/>
      <c r="L321" s="48" t="s">
        <v>467</v>
      </c>
      <c r="M321" s="60" t="s">
        <v>468</v>
      </c>
    </row>
    <row r="322" customFormat="false" ht="17.65" hidden="false" customHeight="false" outlineLevel="0" collapsed="false">
      <c r="A322" s="50" t="s">
        <v>433</v>
      </c>
      <c r="B322" s="44"/>
      <c r="C322" s="45"/>
      <c r="D322" s="36"/>
      <c r="E322" s="59" t="s">
        <v>26</v>
      </c>
      <c r="F322" s="46"/>
      <c r="G322" s="46"/>
      <c r="H322" s="46"/>
      <c r="I322" s="46"/>
      <c r="J322" s="46"/>
      <c r="K322" s="47"/>
      <c r="L322" s="48" t="s">
        <v>469</v>
      </c>
      <c r="M322" s="60" t="s">
        <v>470</v>
      </c>
    </row>
    <row r="323" customFormat="false" ht="17.65" hidden="false" customHeight="false" outlineLevel="0" collapsed="false">
      <c r="A323" s="50" t="s">
        <v>433</v>
      </c>
      <c r="B323" s="44"/>
      <c r="C323" s="45"/>
      <c r="D323" s="36"/>
      <c r="E323" s="59" t="s">
        <v>26</v>
      </c>
      <c r="F323" s="46"/>
      <c r="G323" s="46"/>
      <c r="H323" s="46"/>
      <c r="I323" s="46"/>
      <c r="J323" s="46"/>
      <c r="K323" s="47"/>
      <c r="L323" s="48" t="s">
        <v>393</v>
      </c>
      <c r="M323" s="60" t="s">
        <v>471</v>
      </c>
    </row>
    <row r="324" customFormat="false" ht="17.65" hidden="false" customHeight="false" outlineLevel="0" collapsed="false">
      <c r="A324" s="50" t="s">
        <v>433</v>
      </c>
      <c r="B324" s="44"/>
      <c r="C324" s="58" t="s">
        <v>27</v>
      </c>
      <c r="D324" s="45" t="s">
        <v>21</v>
      </c>
      <c r="E324" s="36"/>
      <c r="F324" s="36" t="s">
        <v>20</v>
      </c>
      <c r="G324" s="46"/>
      <c r="H324" s="46"/>
      <c r="I324" s="46"/>
      <c r="J324" s="46"/>
      <c r="K324" s="47"/>
      <c r="L324" s="48" t="s">
        <v>472</v>
      </c>
      <c r="M324" s="60" t="s">
        <v>473</v>
      </c>
    </row>
    <row r="325" customFormat="false" ht="17.65" hidden="false" customHeight="false" outlineLevel="0" collapsed="false">
      <c r="A325" s="50" t="s">
        <v>433</v>
      </c>
      <c r="B325" s="44"/>
      <c r="C325" s="58" t="s">
        <v>27</v>
      </c>
      <c r="D325" s="36"/>
      <c r="E325" s="45" t="s">
        <v>21</v>
      </c>
      <c r="F325" s="36" t="s">
        <v>20</v>
      </c>
      <c r="G325" s="46"/>
      <c r="H325" s="46"/>
      <c r="I325" s="46"/>
      <c r="J325" s="46"/>
      <c r="K325" s="47"/>
      <c r="L325" s="48" t="s">
        <v>443</v>
      </c>
      <c r="M325" s="60" t="s">
        <v>474</v>
      </c>
    </row>
    <row r="326" customFormat="false" ht="17.65" hidden="false" customHeight="false" outlineLevel="0" collapsed="false">
      <c r="A326" s="50" t="s">
        <v>433</v>
      </c>
      <c r="B326" s="44"/>
      <c r="C326" s="45"/>
      <c r="D326" s="59" t="s">
        <v>26</v>
      </c>
      <c r="E326" s="36"/>
      <c r="F326" s="46"/>
      <c r="G326" s="46"/>
      <c r="H326" s="46"/>
      <c r="I326" s="46"/>
      <c r="J326" s="46"/>
      <c r="K326" s="47"/>
      <c r="L326" s="48"/>
      <c r="M326" s="60" t="s">
        <v>475</v>
      </c>
    </row>
    <row r="327" customFormat="false" ht="52.9" hidden="false" customHeight="false" outlineLevel="0" collapsed="false">
      <c r="A327" s="50" t="s">
        <v>433</v>
      </c>
      <c r="B327" s="44"/>
      <c r="C327" s="58" t="s">
        <v>27</v>
      </c>
      <c r="D327" s="36"/>
      <c r="E327" s="59" t="s">
        <v>26</v>
      </c>
      <c r="F327" s="45" t="s">
        <v>21</v>
      </c>
      <c r="G327" s="46"/>
      <c r="H327" s="46"/>
      <c r="I327" s="46"/>
      <c r="J327" s="46"/>
      <c r="K327" s="47"/>
      <c r="L327" s="48" t="s">
        <v>476</v>
      </c>
      <c r="M327" s="60" t="s">
        <v>477</v>
      </c>
    </row>
    <row r="328" customFormat="false" ht="52.9" hidden="false" customHeight="false" outlineLevel="0" collapsed="false">
      <c r="A328" s="50" t="s">
        <v>433</v>
      </c>
      <c r="B328" s="44"/>
      <c r="C328" s="58" t="s">
        <v>27</v>
      </c>
      <c r="D328" s="36"/>
      <c r="E328" s="36"/>
      <c r="F328" s="45" t="s">
        <v>21</v>
      </c>
      <c r="G328" s="46"/>
      <c r="H328" s="46"/>
      <c r="I328" s="46"/>
      <c r="J328" s="46"/>
      <c r="K328" s="47"/>
      <c r="L328" s="48" t="s">
        <v>478</v>
      </c>
      <c r="M328" s="60" t="s">
        <v>479</v>
      </c>
    </row>
    <row r="329" customFormat="false" ht="35.25" hidden="false" customHeight="false" outlineLevel="0" collapsed="false">
      <c r="A329" s="50" t="s">
        <v>433</v>
      </c>
      <c r="B329" s="44"/>
      <c r="C329" s="58" t="s">
        <v>27</v>
      </c>
      <c r="D329" s="36"/>
      <c r="E329" s="36"/>
      <c r="F329" s="46"/>
      <c r="G329" s="45" t="s">
        <v>21</v>
      </c>
      <c r="H329" s="46"/>
      <c r="I329" s="46"/>
      <c r="J329" s="46"/>
      <c r="K329" s="47"/>
      <c r="L329" s="48" t="s">
        <v>480</v>
      </c>
      <c r="M329" s="60" t="s">
        <v>481</v>
      </c>
    </row>
    <row r="330" customFormat="false" ht="70.5" hidden="false" customHeight="false" outlineLevel="0" collapsed="false">
      <c r="A330" s="50" t="s">
        <v>433</v>
      </c>
      <c r="B330" s="44"/>
      <c r="C330" s="58" t="s">
        <v>27</v>
      </c>
      <c r="D330" s="38" t="s">
        <v>24</v>
      </c>
      <c r="E330" s="36"/>
      <c r="F330" s="46"/>
      <c r="G330" s="46"/>
      <c r="H330" s="46"/>
      <c r="I330" s="46"/>
      <c r="J330" s="46"/>
      <c r="K330" s="47"/>
      <c r="L330" s="48" t="s">
        <v>482</v>
      </c>
      <c r="M330" s="60" t="s">
        <v>483</v>
      </c>
    </row>
    <row r="331" customFormat="false" ht="17.65" hidden="false" customHeight="false" outlineLevel="0" collapsed="false">
      <c r="A331" s="50" t="s">
        <v>433</v>
      </c>
      <c r="B331" s="44"/>
      <c r="C331" s="45"/>
      <c r="D331" s="36"/>
      <c r="E331" s="36" t="s">
        <v>18</v>
      </c>
      <c r="F331" s="46"/>
      <c r="G331" s="46"/>
      <c r="H331" s="46"/>
      <c r="I331" s="46"/>
      <c r="J331" s="46"/>
      <c r="K331" s="47"/>
      <c r="L331" s="48"/>
      <c r="M331" s="60" t="s">
        <v>484</v>
      </c>
    </row>
    <row r="332" customFormat="false" ht="35.25" hidden="false" customHeight="false" outlineLevel="0" collapsed="false">
      <c r="A332" s="50" t="s">
        <v>433</v>
      </c>
      <c r="B332" s="44"/>
      <c r="C332" s="58" t="s">
        <v>27</v>
      </c>
      <c r="D332" s="38" t="s">
        <v>24</v>
      </c>
      <c r="E332" s="45" t="s">
        <v>21</v>
      </c>
      <c r="F332" s="46"/>
      <c r="G332" s="46"/>
      <c r="H332" s="46"/>
      <c r="I332" s="46"/>
      <c r="J332" s="46"/>
      <c r="K332" s="47"/>
      <c r="L332" s="48" t="s">
        <v>485</v>
      </c>
      <c r="M332" s="60" t="s">
        <v>486</v>
      </c>
    </row>
    <row r="333" customFormat="false" ht="17.65" hidden="false" customHeight="false" outlineLevel="0" collapsed="false">
      <c r="A333" s="50" t="s">
        <v>433</v>
      </c>
      <c r="B333" s="44"/>
      <c r="C333" s="58" t="s">
        <v>27</v>
      </c>
      <c r="D333" s="38" t="s">
        <v>24</v>
      </c>
      <c r="E333" s="36"/>
      <c r="F333" s="46"/>
      <c r="G333" s="46"/>
      <c r="H333" s="46"/>
      <c r="I333" s="46"/>
      <c r="J333" s="46"/>
      <c r="K333" s="47"/>
      <c r="L333" s="48"/>
      <c r="M333" s="60" t="s">
        <v>487</v>
      </c>
    </row>
    <row r="334" customFormat="false" ht="35.25" hidden="false" customHeight="false" outlineLevel="0" collapsed="false">
      <c r="A334" s="50" t="s">
        <v>433</v>
      </c>
      <c r="B334" s="44"/>
      <c r="C334" s="58" t="s">
        <v>27</v>
      </c>
      <c r="D334" s="36"/>
      <c r="E334" s="36" t="s">
        <v>23</v>
      </c>
      <c r="F334" s="59" t="s">
        <v>26</v>
      </c>
      <c r="G334" s="46"/>
      <c r="H334" s="46"/>
      <c r="I334" s="46"/>
      <c r="J334" s="46"/>
      <c r="K334" s="47"/>
      <c r="L334" s="48" t="s">
        <v>488</v>
      </c>
      <c r="M334" s="60" t="s">
        <v>489</v>
      </c>
    </row>
    <row r="335" customFormat="false" ht="17.65" hidden="false" customHeight="false" outlineLevel="0" collapsed="false">
      <c r="A335" s="50" t="s">
        <v>433</v>
      </c>
      <c r="B335" s="44"/>
      <c r="C335" s="58" t="s">
        <v>27</v>
      </c>
      <c r="D335" s="36"/>
      <c r="E335" s="36"/>
      <c r="F335" s="59" t="s">
        <v>26</v>
      </c>
      <c r="G335" s="46"/>
      <c r="H335" s="46"/>
      <c r="I335" s="46"/>
      <c r="J335" s="46"/>
      <c r="K335" s="47"/>
      <c r="L335" s="48" t="s">
        <v>490</v>
      </c>
      <c r="M335" s="60" t="s">
        <v>491</v>
      </c>
    </row>
    <row r="336" customFormat="false" ht="35.25" hidden="false" customHeight="false" outlineLevel="0" collapsed="false">
      <c r="A336" s="50" t="s">
        <v>433</v>
      </c>
      <c r="B336" s="44"/>
      <c r="C336" s="45"/>
      <c r="D336" s="36"/>
      <c r="E336" s="36"/>
      <c r="F336" s="59"/>
      <c r="G336" s="38" t="s">
        <v>24</v>
      </c>
      <c r="H336" s="46"/>
      <c r="I336" s="46"/>
      <c r="J336" s="46"/>
      <c r="K336" s="47"/>
      <c r="L336" s="48" t="s">
        <v>492</v>
      </c>
      <c r="M336" s="60" t="s">
        <v>493</v>
      </c>
    </row>
    <row r="337" customFormat="false" ht="17.65" hidden="false" customHeight="false" outlineLevel="0" collapsed="false">
      <c r="A337" s="50" t="s">
        <v>433</v>
      </c>
      <c r="B337" s="44"/>
      <c r="C337" s="58" t="s">
        <v>27</v>
      </c>
      <c r="D337" s="36"/>
      <c r="E337" s="36"/>
      <c r="F337" s="59"/>
      <c r="G337" s="38" t="s">
        <v>24</v>
      </c>
      <c r="H337" s="45" t="s">
        <v>21</v>
      </c>
      <c r="I337" s="36" t="s">
        <v>20</v>
      </c>
      <c r="J337" s="46"/>
      <c r="K337" s="47"/>
      <c r="L337" s="48" t="s">
        <v>494</v>
      </c>
      <c r="M337" s="60" t="s">
        <v>495</v>
      </c>
    </row>
    <row r="338" customFormat="false" ht="17.65" hidden="false" customHeight="false" outlineLevel="0" collapsed="false">
      <c r="A338" s="50" t="s">
        <v>433</v>
      </c>
      <c r="B338" s="44"/>
      <c r="C338" s="45"/>
      <c r="D338" s="36"/>
      <c r="E338" s="36"/>
      <c r="F338" s="59"/>
      <c r="G338" s="38" t="s">
        <v>24</v>
      </c>
      <c r="H338" s="46"/>
      <c r="I338" s="46"/>
      <c r="J338" s="46"/>
      <c r="K338" s="47"/>
      <c r="L338" s="48"/>
      <c r="M338" s="60" t="s">
        <v>496</v>
      </c>
    </row>
    <row r="339" customFormat="false" ht="35.25" hidden="false" customHeight="false" outlineLevel="0" collapsed="false">
      <c r="A339" s="50" t="s">
        <v>433</v>
      </c>
      <c r="B339" s="44"/>
      <c r="C339" s="58" t="s">
        <v>27</v>
      </c>
      <c r="D339" s="36"/>
      <c r="E339" s="36"/>
      <c r="F339" s="59"/>
      <c r="G339" s="38" t="s">
        <v>24</v>
      </c>
      <c r="H339" s="45" t="s">
        <v>21</v>
      </c>
      <c r="I339" s="36" t="s">
        <v>20</v>
      </c>
      <c r="J339" s="46"/>
      <c r="K339" s="47"/>
      <c r="L339" s="48" t="s">
        <v>497</v>
      </c>
      <c r="M339" s="60" t="s">
        <v>498</v>
      </c>
    </row>
    <row r="340" customFormat="false" ht="17.65" hidden="false" customHeight="false" outlineLevel="0" collapsed="false">
      <c r="A340" s="50" t="s">
        <v>433</v>
      </c>
      <c r="B340" s="44"/>
      <c r="C340" s="58" t="s">
        <v>27</v>
      </c>
      <c r="D340" s="36"/>
      <c r="E340" s="36"/>
      <c r="F340" s="59"/>
      <c r="G340" s="46"/>
      <c r="H340" s="36" t="s">
        <v>23</v>
      </c>
      <c r="I340" s="46"/>
      <c r="J340" s="46"/>
      <c r="K340" s="47"/>
      <c r="L340" s="48" t="s">
        <v>499</v>
      </c>
      <c r="M340" s="60" t="s">
        <v>500</v>
      </c>
    </row>
    <row r="341" customFormat="false" ht="17.65" hidden="false" customHeight="false" outlineLevel="0" collapsed="false">
      <c r="A341" s="50" t="s">
        <v>433</v>
      </c>
      <c r="B341" s="44"/>
      <c r="C341" s="58" t="s">
        <v>27</v>
      </c>
      <c r="D341" s="38" t="s">
        <v>24</v>
      </c>
      <c r="E341" s="36"/>
      <c r="F341" s="46"/>
      <c r="G341" s="46"/>
      <c r="H341" s="46"/>
      <c r="I341" s="46"/>
      <c r="J341" s="46"/>
      <c r="K341" s="47"/>
      <c r="L341" s="48" t="s">
        <v>501</v>
      </c>
      <c r="M341" s="60" t="s">
        <v>502</v>
      </c>
    </row>
    <row r="342" customFormat="false" ht="35.25" hidden="false" customHeight="false" outlineLevel="0" collapsed="false">
      <c r="A342" s="43" t="s">
        <v>503</v>
      </c>
      <c r="B342" s="44"/>
      <c r="C342" s="58" t="s">
        <v>27</v>
      </c>
      <c r="D342" s="36"/>
      <c r="E342" s="36" t="s">
        <v>23</v>
      </c>
      <c r="F342" s="59" t="s">
        <v>26</v>
      </c>
      <c r="G342" s="46"/>
      <c r="H342" s="46"/>
      <c r="I342" s="46"/>
      <c r="J342" s="46"/>
      <c r="K342" s="47"/>
      <c r="L342" s="48" t="s">
        <v>504</v>
      </c>
      <c r="M342" s="60" t="s">
        <v>505</v>
      </c>
    </row>
    <row r="343" customFormat="false" ht="35.25" hidden="false" customHeight="false" outlineLevel="0" collapsed="false">
      <c r="A343" s="50" t="s">
        <v>503</v>
      </c>
      <c r="B343" s="44"/>
      <c r="C343" s="58" t="s">
        <v>27</v>
      </c>
      <c r="D343" s="36"/>
      <c r="E343" s="36"/>
      <c r="F343" s="38" t="s">
        <v>24</v>
      </c>
      <c r="G343" s="46"/>
      <c r="H343" s="46"/>
      <c r="I343" s="46"/>
      <c r="J343" s="46"/>
      <c r="K343" s="47"/>
      <c r="L343" s="48" t="s">
        <v>506</v>
      </c>
      <c r="M343" s="60" t="s">
        <v>507</v>
      </c>
    </row>
    <row r="344" customFormat="false" ht="35.25" hidden="false" customHeight="false" outlineLevel="0" collapsed="false">
      <c r="A344" s="50" t="s">
        <v>503</v>
      </c>
      <c r="B344" s="44"/>
      <c r="C344" s="58" t="s">
        <v>27</v>
      </c>
      <c r="D344" s="36"/>
      <c r="E344" s="36"/>
      <c r="F344" s="46"/>
      <c r="G344" s="36" t="s">
        <v>23</v>
      </c>
      <c r="H344" s="46"/>
      <c r="I344" s="46"/>
      <c r="J344" s="46"/>
      <c r="K344" s="47"/>
      <c r="L344" s="48" t="s">
        <v>508</v>
      </c>
      <c r="M344" s="60" t="s">
        <v>509</v>
      </c>
    </row>
    <row r="345" customFormat="false" ht="17.65" hidden="false" customHeight="false" outlineLevel="0" collapsed="false">
      <c r="A345" s="50" t="s">
        <v>503</v>
      </c>
      <c r="B345" s="44"/>
      <c r="C345" s="45"/>
      <c r="D345" s="36"/>
      <c r="E345" s="36"/>
      <c r="F345" s="46"/>
      <c r="G345" s="46"/>
      <c r="H345" s="59" t="s">
        <v>26</v>
      </c>
      <c r="I345" s="46"/>
      <c r="J345" s="46"/>
      <c r="K345" s="47"/>
      <c r="L345" s="48" t="s">
        <v>510</v>
      </c>
      <c r="M345" s="60" t="s">
        <v>511</v>
      </c>
    </row>
    <row r="346" customFormat="false" ht="35.25" hidden="false" customHeight="false" outlineLevel="0" collapsed="false">
      <c r="A346" s="50" t="s">
        <v>503</v>
      </c>
      <c r="B346" s="44"/>
      <c r="C346" s="45"/>
      <c r="D346" s="36"/>
      <c r="E346" s="36"/>
      <c r="F346" s="46"/>
      <c r="G346" s="46"/>
      <c r="H346" s="46"/>
      <c r="I346" s="38" t="s">
        <v>24</v>
      </c>
      <c r="J346" s="46"/>
      <c r="K346" s="47"/>
      <c r="L346" s="48" t="s">
        <v>512</v>
      </c>
      <c r="M346" s="60" t="s">
        <v>513</v>
      </c>
    </row>
    <row r="347" customFormat="false" ht="35.25" hidden="false" customHeight="false" outlineLevel="0" collapsed="false">
      <c r="A347" s="50" t="s">
        <v>503</v>
      </c>
      <c r="B347" s="44"/>
      <c r="C347" s="45"/>
      <c r="D347" s="36"/>
      <c r="E347" s="36"/>
      <c r="F347" s="46"/>
      <c r="G347" s="46"/>
      <c r="H347" s="46"/>
      <c r="I347" s="46"/>
      <c r="J347" s="36" t="s">
        <v>23</v>
      </c>
      <c r="K347" s="47"/>
      <c r="L347" s="48" t="s">
        <v>514</v>
      </c>
      <c r="M347" s="60" t="s">
        <v>509</v>
      </c>
    </row>
    <row r="348" customFormat="false" ht="17.65" hidden="false" customHeight="false" outlineLevel="0" collapsed="false">
      <c r="A348" s="50" t="s">
        <v>503</v>
      </c>
      <c r="B348" s="44"/>
      <c r="C348" s="45"/>
      <c r="D348" s="36"/>
      <c r="E348" s="36"/>
      <c r="F348" s="59" t="s">
        <v>26</v>
      </c>
      <c r="G348" s="46"/>
      <c r="H348" s="59"/>
      <c r="I348" s="46"/>
      <c r="J348" s="46"/>
      <c r="K348" s="47"/>
      <c r="L348" s="48" t="s">
        <v>467</v>
      </c>
      <c r="M348" s="60" t="s">
        <v>515</v>
      </c>
    </row>
    <row r="349" customFormat="false" ht="17.65" hidden="false" customHeight="false" outlineLevel="0" collapsed="false">
      <c r="A349" s="50" t="s">
        <v>503</v>
      </c>
      <c r="B349" s="44"/>
      <c r="C349" s="45"/>
      <c r="D349" s="36"/>
      <c r="E349" s="36"/>
      <c r="F349" s="59" t="s">
        <v>26</v>
      </c>
      <c r="G349" s="46"/>
      <c r="H349" s="59"/>
      <c r="I349" s="46"/>
      <c r="J349" s="46"/>
      <c r="K349" s="47"/>
      <c r="L349" s="48" t="s">
        <v>261</v>
      </c>
      <c r="M349" s="60" t="s">
        <v>516</v>
      </c>
    </row>
    <row r="350" customFormat="false" ht="17.65" hidden="false" customHeight="false" outlineLevel="0" collapsed="false">
      <c r="A350" s="50" t="s">
        <v>503</v>
      </c>
      <c r="B350" s="44"/>
      <c r="C350" s="45"/>
      <c r="D350" s="36"/>
      <c r="E350" s="36"/>
      <c r="F350" s="59" t="s">
        <v>26</v>
      </c>
      <c r="G350" s="46"/>
      <c r="H350" s="59"/>
      <c r="I350" s="46"/>
      <c r="J350" s="46"/>
      <c r="K350" s="47"/>
      <c r="L350" s="48" t="s">
        <v>393</v>
      </c>
      <c r="M350" s="60" t="s">
        <v>517</v>
      </c>
    </row>
    <row r="351" customFormat="false" ht="17.65" hidden="false" customHeight="false" outlineLevel="0" collapsed="false">
      <c r="A351" s="50" t="s">
        <v>503</v>
      </c>
      <c r="B351" s="44"/>
      <c r="C351" s="45"/>
      <c r="D351" s="36"/>
      <c r="E351" s="36"/>
      <c r="F351" s="59" t="s">
        <v>26</v>
      </c>
      <c r="G351" s="46"/>
      <c r="H351" s="59"/>
      <c r="I351" s="46"/>
      <c r="J351" s="46"/>
      <c r="K351" s="47"/>
      <c r="L351" s="48" t="s">
        <v>518</v>
      </c>
      <c r="M351" s="60" t="s">
        <v>519</v>
      </c>
    </row>
    <row r="352" customFormat="false" ht="35.25" hidden="false" customHeight="false" outlineLevel="0" collapsed="false">
      <c r="A352" s="50" t="s">
        <v>503</v>
      </c>
      <c r="B352" s="44"/>
      <c r="C352" s="58" t="s">
        <v>27</v>
      </c>
      <c r="D352" s="36"/>
      <c r="E352" s="36"/>
      <c r="F352" s="46"/>
      <c r="G352" s="36" t="s">
        <v>18</v>
      </c>
      <c r="H352" s="45" t="s">
        <v>21</v>
      </c>
      <c r="I352" s="36" t="s">
        <v>20</v>
      </c>
      <c r="J352" s="46"/>
      <c r="K352" s="47"/>
      <c r="L352" s="48" t="s">
        <v>520</v>
      </c>
      <c r="M352" s="60" t="s">
        <v>521</v>
      </c>
    </row>
    <row r="353" customFormat="false" ht="17.65" hidden="false" customHeight="false" outlineLevel="0" collapsed="false">
      <c r="A353" s="50" t="s">
        <v>503</v>
      </c>
      <c r="B353" s="44"/>
      <c r="C353" s="58" t="s">
        <v>27</v>
      </c>
      <c r="D353" s="36"/>
      <c r="E353" s="36"/>
      <c r="F353" s="46"/>
      <c r="G353" s="36" t="s">
        <v>18</v>
      </c>
      <c r="H353" s="45" t="s">
        <v>21</v>
      </c>
      <c r="I353" s="36" t="s">
        <v>20</v>
      </c>
      <c r="J353" s="46"/>
      <c r="K353" s="47"/>
      <c r="L353" s="48" t="s">
        <v>522</v>
      </c>
      <c r="M353" s="60" t="s">
        <v>523</v>
      </c>
    </row>
    <row r="354" customFormat="false" ht="17.65" hidden="false" customHeight="false" outlineLevel="0" collapsed="false">
      <c r="A354" s="50" t="s">
        <v>503</v>
      </c>
      <c r="B354" s="44"/>
      <c r="C354" s="58" t="s">
        <v>27</v>
      </c>
      <c r="D354" s="36"/>
      <c r="E354" s="36"/>
      <c r="F354" s="46"/>
      <c r="G354" s="36" t="s">
        <v>18</v>
      </c>
      <c r="H354" s="45"/>
      <c r="I354" s="45" t="s">
        <v>21</v>
      </c>
      <c r="J354" s="46"/>
      <c r="K354" s="47"/>
      <c r="L354" s="48" t="s">
        <v>524</v>
      </c>
      <c r="M354" s="60" t="s">
        <v>525</v>
      </c>
    </row>
    <row r="355" customFormat="false" ht="17.65" hidden="false" customHeight="false" outlineLevel="0" collapsed="false">
      <c r="A355" s="50" t="s">
        <v>503</v>
      </c>
      <c r="B355" s="44"/>
      <c r="C355" s="58" t="s">
        <v>27</v>
      </c>
      <c r="D355" s="36"/>
      <c r="E355" s="36"/>
      <c r="F355" s="46"/>
      <c r="G355" s="46"/>
      <c r="H355" s="36" t="s">
        <v>23</v>
      </c>
      <c r="I355" s="46"/>
      <c r="J355" s="46"/>
      <c r="K355" s="47"/>
      <c r="L355" s="48" t="s">
        <v>138</v>
      </c>
      <c r="M355" s="60" t="s">
        <v>526</v>
      </c>
    </row>
    <row r="356" customFormat="false" ht="17.65" hidden="false" customHeight="false" outlineLevel="0" collapsed="false">
      <c r="A356" s="50" t="s">
        <v>503</v>
      </c>
      <c r="B356" s="44"/>
      <c r="C356" s="58" t="s">
        <v>27</v>
      </c>
      <c r="D356" s="36"/>
      <c r="E356" s="36"/>
      <c r="F356" s="46"/>
      <c r="G356" s="46"/>
      <c r="H356" s="46"/>
      <c r="I356" s="36" t="s">
        <v>18</v>
      </c>
      <c r="J356" s="46"/>
      <c r="K356" s="47"/>
      <c r="L356" s="48" t="s">
        <v>527</v>
      </c>
      <c r="M356" s="60" t="s">
        <v>528</v>
      </c>
    </row>
    <row r="357" customFormat="false" ht="17.65" hidden="false" customHeight="false" outlineLevel="0" collapsed="false">
      <c r="A357" s="50" t="s">
        <v>503</v>
      </c>
      <c r="B357" s="44"/>
      <c r="C357" s="58" t="s">
        <v>27</v>
      </c>
      <c r="D357" s="36"/>
      <c r="E357" s="36"/>
      <c r="F357" s="46"/>
      <c r="G357" s="46"/>
      <c r="H357" s="46"/>
      <c r="I357" s="36" t="s">
        <v>18</v>
      </c>
      <c r="J357" s="46"/>
      <c r="K357" s="47"/>
      <c r="L357" s="48"/>
      <c r="M357" s="60" t="s">
        <v>529</v>
      </c>
    </row>
    <row r="358" customFormat="false" ht="17.65" hidden="false" customHeight="false" outlineLevel="0" collapsed="false">
      <c r="A358" s="50" t="s">
        <v>503</v>
      </c>
      <c r="B358" s="44"/>
      <c r="C358" s="58" t="s">
        <v>27</v>
      </c>
      <c r="D358" s="36"/>
      <c r="E358" s="36"/>
      <c r="F358" s="46"/>
      <c r="G358" s="46"/>
      <c r="H358" s="46"/>
      <c r="I358" s="36" t="s">
        <v>18</v>
      </c>
      <c r="J358" s="46"/>
      <c r="K358" s="47"/>
      <c r="L358" s="48" t="s">
        <v>530</v>
      </c>
      <c r="M358" s="60" t="s">
        <v>531</v>
      </c>
    </row>
    <row r="359" customFormat="false" ht="17.65" hidden="false" customHeight="false" outlineLevel="0" collapsed="false">
      <c r="A359" s="50" t="s">
        <v>503</v>
      </c>
      <c r="B359" s="44"/>
      <c r="C359" s="58" t="s">
        <v>27</v>
      </c>
      <c r="D359" s="36"/>
      <c r="E359" s="36"/>
      <c r="F359" s="46"/>
      <c r="G359" s="46"/>
      <c r="H359" s="46"/>
      <c r="I359" s="36" t="s">
        <v>18</v>
      </c>
      <c r="J359" s="45" t="s">
        <v>21</v>
      </c>
      <c r="K359" s="47"/>
      <c r="L359" s="48" t="s">
        <v>532</v>
      </c>
      <c r="M359" s="60" t="s">
        <v>533</v>
      </c>
    </row>
    <row r="360" customFormat="false" ht="17.65" hidden="false" customHeight="false" outlineLevel="0" collapsed="false">
      <c r="A360" s="50" t="s">
        <v>503</v>
      </c>
      <c r="B360" s="44"/>
      <c r="C360" s="45"/>
      <c r="D360" s="36"/>
      <c r="E360" s="36"/>
      <c r="F360" s="46"/>
      <c r="G360" s="46"/>
      <c r="H360" s="46"/>
      <c r="I360" s="36" t="s">
        <v>18</v>
      </c>
      <c r="J360" s="46"/>
      <c r="K360" s="47"/>
      <c r="L360" s="48"/>
      <c r="M360" s="60" t="s">
        <v>534</v>
      </c>
    </row>
    <row r="361" customFormat="false" ht="17.65" hidden="false" customHeight="false" outlineLevel="0" collapsed="false">
      <c r="A361" s="50" t="s">
        <v>503</v>
      </c>
      <c r="B361" s="44"/>
      <c r="C361" s="58" t="s">
        <v>27</v>
      </c>
      <c r="D361" s="36"/>
      <c r="E361" s="36"/>
      <c r="F361" s="46"/>
      <c r="G361" s="46"/>
      <c r="H361" s="36" t="s">
        <v>23</v>
      </c>
      <c r="I361" s="46"/>
      <c r="J361" s="46"/>
      <c r="K361" s="47"/>
      <c r="L361" s="48" t="s">
        <v>535</v>
      </c>
      <c r="M361" s="60" t="s">
        <v>536</v>
      </c>
    </row>
    <row r="362" customFormat="false" ht="17.65" hidden="false" customHeight="false" outlineLevel="0" collapsed="false">
      <c r="A362" s="50" t="s">
        <v>503</v>
      </c>
      <c r="B362" s="44"/>
      <c r="C362" s="58" t="s">
        <v>27</v>
      </c>
      <c r="D362" s="36"/>
      <c r="E362" s="36"/>
      <c r="F362" s="46"/>
      <c r="G362" s="46"/>
      <c r="H362" s="36" t="s">
        <v>23</v>
      </c>
      <c r="I362" s="45" t="s">
        <v>21</v>
      </c>
      <c r="J362" s="36" t="s">
        <v>20</v>
      </c>
      <c r="K362" s="47"/>
      <c r="L362" s="48" t="s">
        <v>537</v>
      </c>
      <c r="M362" s="60" t="s">
        <v>538</v>
      </c>
    </row>
    <row r="363" customFormat="false" ht="17.65" hidden="false" customHeight="false" outlineLevel="0" collapsed="false">
      <c r="A363" s="50" t="s">
        <v>503</v>
      </c>
      <c r="B363" s="44"/>
      <c r="C363" s="58" t="s">
        <v>27</v>
      </c>
      <c r="D363" s="36"/>
      <c r="E363" s="36"/>
      <c r="F363" s="46"/>
      <c r="G363" s="46"/>
      <c r="H363" s="36" t="s">
        <v>23</v>
      </c>
      <c r="I363" s="45" t="s">
        <v>21</v>
      </c>
      <c r="J363" s="36" t="s">
        <v>20</v>
      </c>
      <c r="K363" s="47"/>
      <c r="L363" s="48" t="s">
        <v>539</v>
      </c>
      <c r="M363" s="60" t="s">
        <v>540</v>
      </c>
    </row>
    <row r="364" customFormat="false" ht="17.65" hidden="false" customHeight="false" outlineLevel="0" collapsed="false">
      <c r="A364" s="50" t="s">
        <v>503</v>
      </c>
      <c r="B364" s="44"/>
      <c r="C364" s="58" t="s">
        <v>27</v>
      </c>
      <c r="D364" s="45" t="s">
        <v>21</v>
      </c>
      <c r="E364" s="36"/>
      <c r="F364" s="46"/>
      <c r="G364" s="46"/>
      <c r="H364" s="46"/>
      <c r="I364" s="46"/>
      <c r="J364" s="46"/>
      <c r="K364" s="47"/>
      <c r="L364" s="48" t="s">
        <v>108</v>
      </c>
      <c r="M364" s="60" t="s">
        <v>541</v>
      </c>
    </row>
    <row r="365" customFormat="false" ht="17.65" hidden="false" customHeight="false" outlineLevel="0" collapsed="false">
      <c r="A365" s="50" t="s">
        <v>503</v>
      </c>
      <c r="B365" s="44"/>
      <c r="C365" s="45"/>
      <c r="D365" s="36"/>
      <c r="E365" s="36" t="s">
        <v>18</v>
      </c>
      <c r="F365" s="46"/>
      <c r="G365" s="46"/>
      <c r="H365" s="46"/>
      <c r="I365" s="46"/>
      <c r="J365" s="46"/>
      <c r="K365" s="47"/>
      <c r="L365" s="48"/>
      <c r="M365" s="60" t="s">
        <v>542</v>
      </c>
    </row>
    <row r="366" customFormat="false" ht="17.65" hidden="false" customHeight="false" outlineLevel="0" collapsed="false">
      <c r="A366" s="50" t="s">
        <v>503</v>
      </c>
      <c r="B366" s="44"/>
      <c r="C366" s="58" t="s">
        <v>27</v>
      </c>
      <c r="D366" s="36"/>
      <c r="E366" s="36"/>
      <c r="F366" s="36" t="s">
        <v>23</v>
      </c>
      <c r="G366" s="46"/>
      <c r="H366" s="46"/>
      <c r="I366" s="46"/>
      <c r="J366" s="46"/>
      <c r="K366" s="47"/>
      <c r="L366" s="48"/>
      <c r="M366" s="60" t="s">
        <v>543</v>
      </c>
    </row>
    <row r="367" customFormat="false" ht="17.65" hidden="false" customHeight="false" outlineLevel="0" collapsed="false">
      <c r="A367" s="50" t="s">
        <v>503</v>
      </c>
      <c r="B367" s="44"/>
      <c r="C367" s="45"/>
      <c r="D367" s="36"/>
      <c r="E367" s="36"/>
      <c r="F367" s="46"/>
      <c r="G367" s="36" t="s">
        <v>18</v>
      </c>
      <c r="H367" s="46"/>
      <c r="I367" s="46"/>
      <c r="J367" s="46"/>
      <c r="K367" s="47"/>
      <c r="L367" s="48"/>
      <c r="M367" s="60" t="s">
        <v>544</v>
      </c>
    </row>
    <row r="368" customFormat="false" ht="17.65" hidden="false" customHeight="false" outlineLevel="0" collapsed="false">
      <c r="A368" s="50" t="s">
        <v>503</v>
      </c>
      <c r="B368" s="44"/>
      <c r="C368" s="45"/>
      <c r="D368" s="36"/>
      <c r="E368" s="36"/>
      <c r="F368" s="46"/>
      <c r="G368" s="36"/>
      <c r="H368" s="36" t="s">
        <v>23</v>
      </c>
      <c r="I368" s="46"/>
      <c r="J368" s="46"/>
      <c r="K368" s="47"/>
      <c r="L368" s="48"/>
      <c r="M368" s="60" t="s">
        <v>545</v>
      </c>
    </row>
    <row r="369" customFormat="false" ht="17.65" hidden="false" customHeight="false" outlineLevel="0" collapsed="false">
      <c r="A369" s="50" t="s">
        <v>503</v>
      </c>
      <c r="B369" s="44"/>
      <c r="C369" s="45"/>
      <c r="D369" s="36"/>
      <c r="E369" s="36"/>
      <c r="F369" s="46"/>
      <c r="G369" s="46"/>
      <c r="H369" s="36" t="s">
        <v>23</v>
      </c>
      <c r="I369" s="45" t="s">
        <v>21</v>
      </c>
      <c r="J369" s="46"/>
      <c r="K369" s="47"/>
      <c r="L369" s="48" t="s">
        <v>546</v>
      </c>
      <c r="M369" s="60" t="s">
        <v>547</v>
      </c>
    </row>
    <row r="370" customFormat="false" ht="17.65" hidden="false" customHeight="false" outlineLevel="0" collapsed="false">
      <c r="A370" s="50" t="s">
        <v>503</v>
      </c>
      <c r="B370" s="44"/>
      <c r="C370" s="58" t="s">
        <v>27</v>
      </c>
      <c r="D370" s="36"/>
      <c r="E370" s="36"/>
      <c r="F370" s="46"/>
      <c r="G370" s="36" t="s">
        <v>18</v>
      </c>
      <c r="H370" s="46"/>
      <c r="I370" s="46"/>
      <c r="J370" s="46"/>
      <c r="K370" s="47"/>
      <c r="L370" s="48"/>
      <c r="M370" s="60" t="s">
        <v>548</v>
      </c>
    </row>
    <row r="371" customFormat="false" ht="17.65" hidden="false" customHeight="false" outlineLevel="0" collapsed="false">
      <c r="A371" s="50" t="s">
        <v>503</v>
      </c>
      <c r="B371" s="44"/>
      <c r="C371" s="58" t="s">
        <v>27</v>
      </c>
      <c r="D371" s="36"/>
      <c r="E371" s="36"/>
      <c r="F371" s="36" t="s">
        <v>23</v>
      </c>
      <c r="G371" s="46"/>
      <c r="H371" s="46"/>
      <c r="I371" s="46"/>
      <c r="J371" s="46"/>
      <c r="K371" s="47"/>
      <c r="L371" s="48"/>
      <c r="M371" s="60" t="s">
        <v>549</v>
      </c>
    </row>
    <row r="372" customFormat="false" ht="17.65" hidden="false" customHeight="false" outlineLevel="0" collapsed="false">
      <c r="A372" s="50" t="s">
        <v>503</v>
      </c>
      <c r="B372" s="44"/>
      <c r="C372" s="45"/>
      <c r="D372" s="36"/>
      <c r="E372" s="36"/>
      <c r="F372" s="36" t="s">
        <v>23</v>
      </c>
      <c r="G372" s="45" t="s">
        <v>21</v>
      </c>
      <c r="H372" s="46"/>
      <c r="I372" s="46"/>
      <c r="J372" s="46"/>
      <c r="K372" s="47"/>
      <c r="L372" s="48" t="s">
        <v>550</v>
      </c>
      <c r="M372" s="60" t="s">
        <v>551</v>
      </c>
    </row>
    <row r="373" customFormat="false" ht="18" hidden="false" customHeight="false" outlineLevel="0" collapsed="false">
      <c r="A373" s="50" t="s">
        <v>503</v>
      </c>
      <c r="B373" s="51"/>
      <c r="C373" s="65"/>
      <c r="D373" s="53"/>
      <c r="E373" s="53"/>
      <c r="F373" s="54"/>
      <c r="G373" s="67" t="s">
        <v>26</v>
      </c>
      <c r="H373" s="54"/>
      <c r="I373" s="54"/>
      <c r="J373" s="54"/>
      <c r="K373" s="55"/>
      <c r="L373" s="56" t="s">
        <v>469</v>
      </c>
      <c r="M373" s="63" t="s">
        <v>552</v>
      </c>
    </row>
    <row r="374" customFormat="false" ht="17.65" hidden="false" customHeight="false" outlineLevel="0" collapsed="false">
      <c r="A374" s="50" t="s">
        <v>503</v>
      </c>
      <c r="B374" s="39" t="s">
        <v>25</v>
      </c>
      <c r="C374" s="45" t="s">
        <v>21</v>
      </c>
      <c r="D374" s="36"/>
      <c r="E374" s="36"/>
      <c r="F374" s="46"/>
      <c r="G374" s="46"/>
      <c r="H374" s="46"/>
      <c r="I374" s="46"/>
      <c r="J374" s="46"/>
      <c r="K374" s="47"/>
      <c r="L374" s="48"/>
      <c r="M374" s="64" t="s">
        <v>553</v>
      </c>
    </row>
    <row r="375" customFormat="false" ht="17.65" hidden="false" customHeight="false" outlineLevel="0" collapsed="false">
      <c r="A375" s="50" t="s">
        <v>503</v>
      </c>
      <c r="B375" s="44"/>
      <c r="C375" s="45"/>
      <c r="D375" s="38" t="s">
        <v>24</v>
      </c>
      <c r="E375" s="36"/>
      <c r="F375" s="46"/>
      <c r="G375" s="46"/>
      <c r="H375" s="46"/>
      <c r="I375" s="46"/>
      <c r="J375" s="46"/>
      <c r="K375" s="47"/>
      <c r="L375" s="48"/>
      <c r="M375" s="60" t="s">
        <v>554</v>
      </c>
    </row>
    <row r="376" customFormat="false" ht="17.65" hidden="false" customHeight="false" outlineLevel="0" collapsed="false">
      <c r="A376" s="50" t="s">
        <v>503</v>
      </c>
      <c r="B376" s="44"/>
      <c r="C376" s="45"/>
      <c r="D376" s="36"/>
      <c r="E376" s="36" t="s">
        <v>23</v>
      </c>
      <c r="F376" s="46"/>
      <c r="G376" s="46"/>
      <c r="H376" s="46"/>
      <c r="I376" s="46"/>
      <c r="J376" s="46"/>
      <c r="K376" s="47"/>
      <c r="L376" s="48"/>
      <c r="M376" s="60" t="s">
        <v>555</v>
      </c>
    </row>
    <row r="377" customFormat="false" ht="17.65" hidden="false" customHeight="false" outlineLevel="0" collapsed="false">
      <c r="A377" s="50" t="s">
        <v>503</v>
      </c>
      <c r="B377" s="44"/>
      <c r="C377" s="58" t="s">
        <v>27</v>
      </c>
      <c r="D377" s="36"/>
      <c r="E377" s="36" t="s">
        <v>23</v>
      </c>
      <c r="F377" s="45" t="s">
        <v>21</v>
      </c>
      <c r="G377" s="36" t="s">
        <v>20</v>
      </c>
      <c r="H377" s="46"/>
      <c r="I377" s="46"/>
      <c r="J377" s="46"/>
      <c r="K377" s="47"/>
      <c r="L377" s="48" t="s">
        <v>556</v>
      </c>
      <c r="M377" s="60" t="s">
        <v>557</v>
      </c>
    </row>
    <row r="378" customFormat="false" ht="35.25" hidden="false" customHeight="false" outlineLevel="0" collapsed="false">
      <c r="A378" s="50" t="s">
        <v>503</v>
      </c>
      <c r="B378" s="44"/>
      <c r="C378" s="58" t="s">
        <v>27</v>
      </c>
      <c r="D378" s="36"/>
      <c r="E378" s="36" t="s">
        <v>23</v>
      </c>
      <c r="F378" s="45" t="s">
        <v>21</v>
      </c>
      <c r="G378" s="36" t="s">
        <v>20</v>
      </c>
      <c r="H378" s="46"/>
      <c r="I378" s="46"/>
      <c r="J378" s="46"/>
      <c r="K378" s="47"/>
      <c r="L378" s="48" t="s">
        <v>558</v>
      </c>
      <c r="M378" s="60" t="s">
        <v>553</v>
      </c>
    </row>
    <row r="379" customFormat="false" ht="17.65" hidden="false" customHeight="false" outlineLevel="0" collapsed="false">
      <c r="A379" s="50" t="s">
        <v>503</v>
      </c>
      <c r="B379" s="44"/>
      <c r="C379" s="58" t="s">
        <v>27</v>
      </c>
      <c r="D379" s="36"/>
      <c r="E379" s="36"/>
      <c r="F379" s="45" t="s">
        <v>21</v>
      </c>
      <c r="G379" s="36" t="s">
        <v>20</v>
      </c>
      <c r="H379" s="46"/>
      <c r="I379" s="46"/>
      <c r="J379" s="46"/>
      <c r="K379" s="47"/>
      <c r="L379" s="48" t="s">
        <v>559</v>
      </c>
      <c r="M379" s="60" t="s">
        <v>560</v>
      </c>
    </row>
    <row r="380" customFormat="false" ht="35.25" hidden="false" customHeight="false" outlineLevel="0" collapsed="false">
      <c r="A380" s="50" t="s">
        <v>503</v>
      </c>
      <c r="B380" s="44"/>
      <c r="C380" s="58" t="s">
        <v>27</v>
      </c>
      <c r="D380" s="36"/>
      <c r="E380" s="36"/>
      <c r="F380" s="45" t="s">
        <v>21</v>
      </c>
      <c r="G380" s="36" t="s">
        <v>20</v>
      </c>
      <c r="H380" s="46"/>
      <c r="I380" s="46"/>
      <c r="J380" s="46"/>
      <c r="K380" s="47"/>
      <c r="L380" s="48" t="s">
        <v>558</v>
      </c>
      <c r="M380" s="60" t="s">
        <v>561</v>
      </c>
    </row>
    <row r="381" customFormat="false" ht="17.65" hidden="false" customHeight="false" outlineLevel="0" collapsed="false">
      <c r="A381" s="50" t="s">
        <v>503</v>
      </c>
      <c r="B381" s="44"/>
      <c r="C381" s="45"/>
      <c r="D381" s="36"/>
      <c r="E381" s="36"/>
      <c r="F381" s="46"/>
      <c r="G381" s="38" t="s">
        <v>24</v>
      </c>
      <c r="H381" s="46"/>
      <c r="I381" s="46"/>
      <c r="J381" s="46"/>
      <c r="K381" s="47"/>
      <c r="L381" s="48"/>
      <c r="M381" s="60" t="s">
        <v>562</v>
      </c>
    </row>
    <row r="382" customFormat="false" ht="17.65" hidden="false" customHeight="false" outlineLevel="0" collapsed="false">
      <c r="A382" s="50" t="s">
        <v>503</v>
      </c>
      <c r="B382" s="44"/>
      <c r="C382" s="58" t="s">
        <v>27</v>
      </c>
      <c r="D382" s="36"/>
      <c r="E382" s="36"/>
      <c r="F382" s="46"/>
      <c r="G382" s="46"/>
      <c r="H382" s="36" t="s">
        <v>23</v>
      </c>
      <c r="I382" s="46"/>
      <c r="J382" s="46"/>
      <c r="K382" s="47"/>
      <c r="L382" s="48"/>
      <c r="M382" s="60" t="s">
        <v>563</v>
      </c>
    </row>
    <row r="383" customFormat="false" ht="17.65" hidden="false" customHeight="false" outlineLevel="0" collapsed="false">
      <c r="A383" s="50" t="s">
        <v>503</v>
      </c>
      <c r="B383" s="44"/>
      <c r="C383" s="45"/>
      <c r="D383" s="36"/>
      <c r="E383" s="36"/>
      <c r="F383" s="46"/>
      <c r="G383" s="38" t="s">
        <v>24</v>
      </c>
      <c r="H383" s="46"/>
      <c r="I383" s="46"/>
      <c r="J383" s="46"/>
      <c r="K383" s="47"/>
      <c r="L383" s="48"/>
      <c r="M383" s="60" t="s">
        <v>564</v>
      </c>
    </row>
    <row r="384" customFormat="false" ht="17.65" hidden="false" customHeight="false" outlineLevel="0" collapsed="false">
      <c r="A384" s="50" t="s">
        <v>503</v>
      </c>
      <c r="B384" s="44"/>
      <c r="C384" s="58" t="s">
        <v>27</v>
      </c>
      <c r="D384" s="36"/>
      <c r="E384" s="36"/>
      <c r="F384" s="46"/>
      <c r="G384" s="46"/>
      <c r="H384" s="36" t="s">
        <v>23</v>
      </c>
      <c r="I384" s="46"/>
      <c r="J384" s="46"/>
      <c r="K384" s="47"/>
      <c r="L384" s="48"/>
      <c r="M384" s="60" t="s">
        <v>565</v>
      </c>
    </row>
    <row r="385" customFormat="false" ht="17.65" hidden="false" customHeight="false" outlineLevel="0" collapsed="false">
      <c r="A385" s="50" t="s">
        <v>503</v>
      </c>
      <c r="B385" s="44"/>
      <c r="C385" s="45"/>
      <c r="D385" s="36"/>
      <c r="E385" s="36"/>
      <c r="F385" s="46"/>
      <c r="G385" s="46"/>
      <c r="H385" s="46"/>
      <c r="I385" s="38" t="s">
        <v>24</v>
      </c>
      <c r="J385" s="46"/>
      <c r="K385" s="47"/>
      <c r="L385" s="48" t="s">
        <v>566</v>
      </c>
      <c r="M385" s="60" t="s">
        <v>567</v>
      </c>
    </row>
    <row r="386" customFormat="false" ht="35.25" hidden="false" customHeight="false" outlineLevel="0" collapsed="false">
      <c r="A386" s="50" t="s">
        <v>503</v>
      </c>
      <c r="B386" s="44"/>
      <c r="C386" s="58" t="s">
        <v>27</v>
      </c>
      <c r="D386" s="36"/>
      <c r="E386" s="36"/>
      <c r="F386" s="46"/>
      <c r="G386" s="46"/>
      <c r="H386" s="46"/>
      <c r="I386" s="46"/>
      <c r="J386" s="36" t="s">
        <v>23</v>
      </c>
      <c r="K386" s="47"/>
      <c r="L386" s="48" t="s">
        <v>568</v>
      </c>
      <c r="M386" s="60" t="s">
        <v>569</v>
      </c>
    </row>
    <row r="387" customFormat="false" ht="17.65" hidden="false" customHeight="false" outlineLevel="0" collapsed="false">
      <c r="A387" s="50" t="s">
        <v>503</v>
      </c>
      <c r="B387" s="39" t="s">
        <v>25</v>
      </c>
      <c r="C387" s="58" t="s">
        <v>27</v>
      </c>
      <c r="D387" s="36"/>
      <c r="E387" s="36"/>
      <c r="F387" s="45" t="s">
        <v>21</v>
      </c>
      <c r="G387" s="46"/>
      <c r="H387" s="46"/>
      <c r="I387" s="46"/>
      <c r="J387" s="46"/>
      <c r="K387" s="47"/>
      <c r="L387" s="48"/>
      <c r="M387" s="60" t="s">
        <v>570</v>
      </c>
    </row>
    <row r="388" customFormat="false" ht="17.65" hidden="false" customHeight="false" outlineLevel="0" collapsed="false">
      <c r="A388" s="50" t="s">
        <v>503</v>
      </c>
      <c r="B388" s="44"/>
      <c r="C388" s="58" t="s">
        <v>27</v>
      </c>
      <c r="D388" s="36"/>
      <c r="E388" s="36"/>
      <c r="F388" s="46"/>
      <c r="G388" s="45" t="s">
        <v>21</v>
      </c>
      <c r="H388" s="46"/>
      <c r="I388" s="46"/>
      <c r="J388" s="46"/>
      <c r="K388" s="47"/>
      <c r="L388" s="48"/>
      <c r="M388" s="60" t="s">
        <v>571</v>
      </c>
    </row>
    <row r="389" customFormat="false" ht="18" hidden="false" customHeight="false" outlineLevel="0" collapsed="false">
      <c r="A389" s="50" t="s">
        <v>503</v>
      </c>
      <c r="B389" s="51"/>
      <c r="C389" s="61" t="s">
        <v>27</v>
      </c>
      <c r="D389" s="53"/>
      <c r="E389" s="53"/>
      <c r="F389" s="54"/>
      <c r="G389" s="65" t="s">
        <v>21</v>
      </c>
      <c r="H389" s="54"/>
      <c r="I389" s="54"/>
      <c r="J389" s="54"/>
      <c r="K389" s="55"/>
      <c r="L389" s="56" t="s">
        <v>572</v>
      </c>
      <c r="M389" s="63" t="s">
        <v>573</v>
      </c>
    </row>
  </sheetData>
  <mergeCells count="1">
    <mergeCell ref="A19:J19"/>
  </mergeCells>
  <conditionalFormatting sqref="M22:M389">
    <cfRule type="expression" priority="2" aboveAverage="0" equalAverage="0" bottom="0" percent="0" rank="0" text="" dxfId="0">
      <formula>OR(C22=$G$20,D22=$G$20,E22=$G$20,F22=$G$20,G22=$G$20,H22=$G$20,I22=$G$20,J22=$G$20,K22=$G$20)</formula>
    </cfRule>
    <cfRule type="expression" priority="3" aboveAverage="0" equalAverage="0" bottom="0" percent="0" rank="0" text="" dxfId="1">
      <formula>OR(C22=$H$20,C22=$B$20,D22=$H$20,D22=$B$20,E22=$H$20,E22=$B$20,F22=$H$20,F22=$B$20,G22=$H$20,G22=$B$20,H22=$H$20,H22=$B$20,I22=$H$20,I22=$B$20,J22=$H$20,J22=$B$20,K22=$H$20,K22=$B$20)</formula>
    </cfRule>
    <cfRule type="expression" priority="4" aboveAverage="0" equalAverage="0" bottom="0" percent="0" rank="0" text="" dxfId="2">
      <formula>OR(C22=$E$20,D22=$E$20,E22=$E$20,F22=$E$20,G22=$E$20,H22=$E$20,I22=$E$20,J22=$E$20,K22=$E$20)</formula>
    </cfRule>
  </conditionalFormatting>
  <conditionalFormatting sqref="L22:L389">
    <cfRule type="expression" priority="5" aboveAverage="0" equalAverage="0" bottom="0" percent="0" rank="0" text="" dxfId="3">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סה. - ע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2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68"/>
      <c r="L19" s="33"/>
      <c r="M19" s="34" t="s">
        <v>574</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69"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30" hidden="false" customHeight="true" outlineLevel="0" collapsed="false">
      <c r="A22" s="43" t="s">
        <v>575</v>
      </c>
      <c r="B22" s="43" t="s">
        <v>42</v>
      </c>
      <c r="C22" s="45" t="s">
        <v>21</v>
      </c>
      <c r="D22" s="45"/>
      <c r="E22" s="36"/>
      <c r="F22" s="46"/>
      <c r="G22" s="46"/>
      <c r="H22" s="46"/>
      <c r="I22" s="46"/>
      <c r="J22" s="46"/>
      <c r="K22" s="47"/>
      <c r="L22" s="49"/>
      <c r="M22" s="49" t="s">
        <v>576</v>
      </c>
    </row>
    <row r="23" customFormat="false" ht="57" hidden="false" customHeight="true" outlineLevel="0" collapsed="false">
      <c r="A23" s="50" t="s">
        <v>575</v>
      </c>
      <c r="B23" s="43"/>
      <c r="C23" s="45" t="s">
        <v>21</v>
      </c>
      <c r="D23" s="45"/>
      <c r="E23" s="36"/>
      <c r="F23" s="46"/>
      <c r="G23" s="46"/>
      <c r="H23" s="46"/>
      <c r="I23" s="46"/>
      <c r="J23" s="46"/>
      <c r="K23" s="47"/>
      <c r="L23" s="49"/>
      <c r="M23" s="49" t="s">
        <v>577</v>
      </c>
    </row>
    <row r="24" customFormat="false" ht="47.25" hidden="false" customHeight="true" outlineLevel="0" collapsed="false">
      <c r="A24" s="50" t="s">
        <v>575</v>
      </c>
      <c r="B24" s="43"/>
      <c r="C24" s="58" t="s">
        <v>27</v>
      </c>
      <c r="D24" s="45" t="s">
        <v>21</v>
      </c>
      <c r="E24" s="36"/>
      <c r="F24" s="46"/>
      <c r="G24" s="46"/>
      <c r="H24" s="46"/>
      <c r="I24" s="46"/>
      <c r="J24" s="46"/>
      <c r="K24" s="47"/>
      <c r="L24" s="49"/>
      <c r="M24" s="49" t="s">
        <v>578</v>
      </c>
    </row>
    <row r="25" customFormat="false" ht="47.25" hidden="false" customHeight="true" outlineLevel="0" collapsed="false">
      <c r="A25" s="50" t="s">
        <v>575</v>
      </c>
      <c r="B25" s="51"/>
      <c r="C25" s="52" t="s">
        <v>21</v>
      </c>
      <c r="D25" s="65"/>
      <c r="E25" s="53"/>
      <c r="F25" s="54"/>
      <c r="G25" s="54"/>
      <c r="H25" s="54"/>
      <c r="I25" s="54"/>
      <c r="J25" s="54"/>
      <c r="K25" s="55"/>
      <c r="L25" s="57"/>
      <c r="M25" s="57" t="s">
        <v>579</v>
      </c>
    </row>
    <row r="26" customFormat="false" ht="30" hidden="false" customHeight="true" outlineLevel="0" collapsed="false">
      <c r="A26" s="50" t="s">
        <v>575</v>
      </c>
      <c r="B26" s="43" t="s">
        <v>31</v>
      </c>
      <c r="C26" s="41"/>
      <c r="D26" s="36" t="s">
        <v>18</v>
      </c>
      <c r="E26" s="36"/>
      <c r="F26" s="46"/>
      <c r="G26" s="46"/>
      <c r="H26" s="46"/>
      <c r="I26" s="46"/>
      <c r="J26" s="46"/>
      <c r="K26" s="47"/>
      <c r="L26" s="48"/>
      <c r="M26" s="48" t="s">
        <v>580</v>
      </c>
    </row>
    <row r="27" customFormat="false" ht="30" hidden="false" customHeight="true" outlineLevel="0" collapsed="false">
      <c r="A27" s="50" t="s">
        <v>575</v>
      </c>
      <c r="B27" s="43"/>
      <c r="C27" s="58"/>
      <c r="D27" s="36" t="s">
        <v>18</v>
      </c>
      <c r="E27" s="45" t="s">
        <v>21</v>
      </c>
      <c r="F27" s="46"/>
      <c r="G27" s="46"/>
      <c r="H27" s="46"/>
      <c r="I27" s="46"/>
      <c r="J27" s="46"/>
      <c r="K27" s="47"/>
      <c r="L27" s="49" t="s">
        <v>581</v>
      </c>
      <c r="M27" s="49" t="s">
        <v>582</v>
      </c>
    </row>
    <row r="28" customFormat="false" ht="30" hidden="false" customHeight="true" outlineLevel="0" collapsed="false">
      <c r="A28" s="50" t="s">
        <v>575</v>
      </c>
      <c r="B28" s="43"/>
      <c r="C28" s="58" t="s">
        <v>27</v>
      </c>
      <c r="D28" s="36" t="s">
        <v>18</v>
      </c>
      <c r="E28" s="37"/>
      <c r="F28" s="46"/>
      <c r="G28" s="46"/>
      <c r="H28" s="46"/>
      <c r="I28" s="46"/>
      <c r="J28" s="46"/>
      <c r="K28" s="47"/>
      <c r="L28" s="49"/>
      <c r="M28" s="49" t="s">
        <v>583</v>
      </c>
    </row>
    <row r="29" customFormat="false" ht="30" hidden="false" customHeight="true" outlineLevel="0" collapsed="false">
      <c r="A29" s="50" t="s">
        <v>575</v>
      </c>
      <c r="B29" s="43"/>
      <c r="C29" s="58" t="s">
        <v>27</v>
      </c>
      <c r="D29" s="45"/>
      <c r="E29" s="36" t="s">
        <v>23</v>
      </c>
      <c r="F29" s="46"/>
      <c r="G29" s="46"/>
      <c r="H29" s="46"/>
      <c r="I29" s="46"/>
      <c r="J29" s="46"/>
      <c r="K29" s="47"/>
      <c r="L29" s="49"/>
      <c r="M29" s="49" t="s">
        <v>584</v>
      </c>
    </row>
    <row r="30" customFormat="false" ht="30" hidden="false" customHeight="true" outlineLevel="0" collapsed="false">
      <c r="A30" s="50" t="s">
        <v>575</v>
      </c>
      <c r="B30" s="43"/>
      <c r="C30" s="58" t="s">
        <v>27</v>
      </c>
      <c r="D30" s="45"/>
      <c r="E30" s="36" t="s">
        <v>23</v>
      </c>
      <c r="F30" s="38" t="s">
        <v>24</v>
      </c>
      <c r="G30" s="46"/>
      <c r="H30" s="46"/>
      <c r="I30" s="46"/>
      <c r="J30" s="46"/>
      <c r="K30" s="47"/>
      <c r="L30" s="49" t="s">
        <v>585</v>
      </c>
      <c r="M30" s="49" t="s">
        <v>586</v>
      </c>
    </row>
    <row r="31" customFormat="false" ht="30" hidden="false" customHeight="true" outlineLevel="0" collapsed="false">
      <c r="A31" s="50" t="s">
        <v>575</v>
      </c>
      <c r="B31" s="43"/>
      <c r="C31" s="58" t="s">
        <v>27</v>
      </c>
      <c r="D31" s="45"/>
      <c r="E31" s="36"/>
      <c r="F31" s="36"/>
      <c r="G31" s="36" t="s">
        <v>18</v>
      </c>
      <c r="H31" s="45" t="s">
        <v>21</v>
      </c>
      <c r="I31" s="45"/>
      <c r="J31" s="46"/>
      <c r="K31" s="47"/>
      <c r="L31" s="49" t="s">
        <v>587</v>
      </c>
      <c r="M31" s="49" t="s">
        <v>588</v>
      </c>
    </row>
    <row r="32" customFormat="false" ht="30" hidden="false" customHeight="true" outlineLevel="0" collapsed="false">
      <c r="A32" s="50" t="s">
        <v>575</v>
      </c>
      <c r="B32" s="43"/>
      <c r="C32" s="58"/>
      <c r="D32" s="45"/>
      <c r="E32" s="36"/>
      <c r="F32" s="36"/>
      <c r="G32" s="36" t="s">
        <v>18</v>
      </c>
      <c r="H32" s="46"/>
      <c r="I32" s="46"/>
      <c r="J32" s="46"/>
      <c r="K32" s="47"/>
      <c r="L32" s="49"/>
      <c r="M32" s="49" t="s">
        <v>589</v>
      </c>
    </row>
    <row r="33" customFormat="false" ht="30" hidden="false" customHeight="true" outlineLevel="0" collapsed="false">
      <c r="A33" s="50" t="s">
        <v>575</v>
      </c>
      <c r="B33" s="43"/>
      <c r="C33" s="58" t="s">
        <v>27</v>
      </c>
      <c r="D33" s="45"/>
      <c r="E33" s="36"/>
      <c r="F33" s="46"/>
      <c r="G33" s="46"/>
      <c r="H33" s="36" t="s">
        <v>23</v>
      </c>
      <c r="I33" s="36"/>
      <c r="J33" s="46"/>
      <c r="K33" s="47"/>
      <c r="L33" s="49"/>
      <c r="M33" s="49" t="s">
        <v>590</v>
      </c>
    </row>
    <row r="34" customFormat="false" ht="30" hidden="false" customHeight="true" outlineLevel="0" collapsed="false">
      <c r="A34" s="50" t="s">
        <v>575</v>
      </c>
      <c r="B34" s="43"/>
      <c r="C34" s="58"/>
      <c r="D34" s="45"/>
      <c r="E34" s="36"/>
      <c r="F34" s="46"/>
      <c r="G34" s="46"/>
      <c r="H34" s="36" t="s">
        <v>23</v>
      </c>
      <c r="I34" s="45" t="s">
        <v>21</v>
      </c>
      <c r="J34" s="46"/>
      <c r="K34" s="47"/>
      <c r="L34" s="49" t="s">
        <v>591</v>
      </c>
      <c r="M34" s="49" t="s">
        <v>592</v>
      </c>
    </row>
    <row r="35" customFormat="false" ht="30" hidden="false" customHeight="true" outlineLevel="0" collapsed="false">
      <c r="A35" s="50" t="s">
        <v>575</v>
      </c>
      <c r="B35" s="43"/>
      <c r="C35" s="58" t="s">
        <v>27</v>
      </c>
      <c r="D35" s="45"/>
      <c r="E35" s="36"/>
      <c r="F35" s="36"/>
      <c r="G35" s="36" t="s">
        <v>18</v>
      </c>
      <c r="H35" s="46"/>
      <c r="I35" s="46"/>
      <c r="J35" s="46"/>
      <c r="K35" s="47"/>
      <c r="L35" s="49"/>
      <c r="M35" s="49" t="s">
        <v>593</v>
      </c>
    </row>
    <row r="36" customFormat="false" ht="30" hidden="false" customHeight="true" outlineLevel="0" collapsed="false">
      <c r="A36" s="50" t="s">
        <v>575</v>
      </c>
      <c r="B36" s="43"/>
      <c r="C36" s="58" t="s">
        <v>27</v>
      </c>
      <c r="D36" s="45"/>
      <c r="E36" s="36"/>
      <c r="F36" s="46"/>
      <c r="G36" s="46"/>
      <c r="H36" s="36" t="s">
        <v>23</v>
      </c>
      <c r="I36" s="36"/>
      <c r="J36" s="46"/>
      <c r="K36" s="47"/>
      <c r="L36" s="49"/>
      <c r="M36" s="49" t="s">
        <v>594</v>
      </c>
    </row>
    <row r="37" customFormat="false" ht="30" hidden="false" customHeight="true" outlineLevel="0" collapsed="false">
      <c r="A37" s="43" t="s">
        <v>595</v>
      </c>
      <c r="B37" s="51"/>
      <c r="C37" s="61" t="s">
        <v>27</v>
      </c>
      <c r="D37" s="65"/>
      <c r="E37" s="53"/>
      <c r="F37" s="54"/>
      <c r="G37" s="54"/>
      <c r="H37" s="62" t="s">
        <v>23</v>
      </c>
      <c r="I37" s="65" t="s">
        <v>21</v>
      </c>
      <c r="J37" s="54"/>
      <c r="K37" s="55"/>
      <c r="L37" s="57" t="s">
        <v>596</v>
      </c>
      <c r="M37" s="57" t="s">
        <v>597</v>
      </c>
    </row>
    <row r="38" customFormat="false" ht="30" hidden="false" customHeight="true" outlineLevel="0" collapsed="false">
      <c r="A38" s="50" t="s">
        <v>595</v>
      </c>
      <c r="B38" s="39" t="s">
        <v>25</v>
      </c>
      <c r="C38" s="58" t="s">
        <v>27</v>
      </c>
      <c r="D38" s="45" t="s">
        <v>21</v>
      </c>
      <c r="E38" s="36"/>
      <c r="F38" s="46"/>
      <c r="G38" s="46"/>
      <c r="H38" s="46"/>
      <c r="I38" s="46"/>
      <c r="J38" s="46"/>
      <c r="K38" s="47"/>
      <c r="L38" s="48"/>
      <c r="M38" s="48" t="s">
        <v>598</v>
      </c>
    </row>
    <row r="39" customFormat="false" ht="30" hidden="false" customHeight="true" outlineLevel="0" collapsed="false">
      <c r="A39" s="50" t="s">
        <v>595</v>
      </c>
      <c r="B39" s="43"/>
      <c r="C39" s="58"/>
      <c r="D39" s="45"/>
      <c r="E39" s="36" t="s">
        <v>18</v>
      </c>
      <c r="F39" s="46"/>
      <c r="G39" s="46"/>
      <c r="H39" s="46"/>
      <c r="I39" s="46"/>
      <c r="J39" s="46"/>
      <c r="K39" s="47"/>
      <c r="L39" s="49"/>
      <c r="M39" s="49" t="s">
        <v>583</v>
      </c>
    </row>
    <row r="40" customFormat="false" ht="30" hidden="false" customHeight="true" outlineLevel="0" collapsed="false">
      <c r="A40" s="50" t="s">
        <v>595</v>
      </c>
      <c r="B40" s="43"/>
      <c r="C40" s="58" t="s">
        <v>27</v>
      </c>
      <c r="D40" s="45"/>
      <c r="E40" s="36"/>
      <c r="F40" s="36" t="s">
        <v>23</v>
      </c>
      <c r="G40" s="46"/>
      <c r="H40" s="46"/>
      <c r="I40" s="46"/>
      <c r="J40" s="46"/>
      <c r="K40" s="47"/>
      <c r="L40" s="49" t="s">
        <v>472</v>
      </c>
      <c r="M40" s="49" t="s">
        <v>599</v>
      </c>
    </row>
    <row r="41" customFormat="false" ht="30" hidden="false" customHeight="true" outlineLevel="0" collapsed="false">
      <c r="A41" s="50" t="s">
        <v>595</v>
      </c>
      <c r="B41" s="43"/>
      <c r="C41" s="58" t="s">
        <v>27</v>
      </c>
      <c r="D41" s="45"/>
      <c r="E41" s="36"/>
      <c r="F41" s="46"/>
      <c r="G41" s="45" t="s">
        <v>21</v>
      </c>
      <c r="H41" s="46"/>
      <c r="I41" s="46"/>
      <c r="J41" s="46"/>
      <c r="K41" s="47"/>
      <c r="L41" s="49" t="s">
        <v>600</v>
      </c>
      <c r="M41" s="49" t="s">
        <v>601</v>
      </c>
    </row>
    <row r="42" customFormat="false" ht="70.8" hidden="false" customHeight="true" outlineLevel="0" collapsed="false">
      <c r="A42" s="50" t="s">
        <v>595</v>
      </c>
      <c r="B42" s="43"/>
      <c r="C42" s="58" t="s">
        <v>27</v>
      </c>
      <c r="D42" s="45"/>
      <c r="E42" s="36"/>
      <c r="F42" s="46"/>
      <c r="G42" s="37" t="s">
        <v>22</v>
      </c>
      <c r="H42" s="46"/>
      <c r="I42" s="46"/>
      <c r="J42" s="46"/>
      <c r="K42" s="47"/>
      <c r="L42" s="49"/>
      <c r="M42" s="49" t="s">
        <v>602</v>
      </c>
    </row>
    <row r="43" customFormat="false" ht="30" hidden="false" customHeight="true" outlineLevel="0" collapsed="false">
      <c r="A43" s="50" t="s">
        <v>595</v>
      </c>
      <c r="B43" s="43"/>
      <c r="C43" s="58"/>
      <c r="D43" s="45"/>
      <c r="E43" s="36"/>
      <c r="F43" s="46"/>
      <c r="G43" s="46"/>
      <c r="H43" s="36" t="s">
        <v>18</v>
      </c>
      <c r="I43" s="46"/>
      <c r="J43" s="46"/>
      <c r="K43" s="47"/>
      <c r="L43" s="49"/>
      <c r="M43" s="49" t="s">
        <v>603</v>
      </c>
    </row>
    <row r="44" customFormat="false" ht="47.25" hidden="false" customHeight="true" outlineLevel="0" collapsed="false">
      <c r="A44" s="50" t="s">
        <v>595</v>
      </c>
      <c r="B44" s="43"/>
      <c r="C44" s="58"/>
      <c r="D44" s="45"/>
      <c r="E44" s="36"/>
      <c r="F44" s="46"/>
      <c r="G44" s="46"/>
      <c r="H44" s="46"/>
      <c r="I44" s="36" t="s">
        <v>23</v>
      </c>
      <c r="J44" s="45" t="s">
        <v>21</v>
      </c>
      <c r="K44" s="45"/>
      <c r="L44" s="49" t="s">
        <v>286</v>
      </c>
      <c r="M44" s="49" t="s">
        <v>604</v>
      </c>
    </row>
    <row r="45" customFormat="false" ht="30" hidden="false" customHeight="true" outlineLevel="0" collapsed="false">
      <c r="A45" s="50" t="s">
        <v>595</v>
      </c>
      <c r="B45" s="43"/>
      <c r="C45" s="58"/>
      <c r="D45" s="45"/>
      <c r="E45" s="36"/>
      <c r="F45" s="46"/>
      <c r="G45" s="46"/>
      <c r="H45" s="36" t="s">
        <v>18</v>
      </c>
      <c r="I45" s="46"/>
      <c r="J45" s="46"/>
      <c r="K45" s="47"/>
      <c r="L45" s="49"/>
      <c r="M45" s="49" t="s">
        <v>605</v>
      </c>
    </row>
    <row r="46" customFormat="false" ht="36" hidden="false" customHeight="true" outlineLevel="0" collapsed="false">
      <c r="A46" s="50" t="s">
        <v>595</v>
      </c>
      <c r="B46" s="43"/>
      <c r="C46" s="58"/>
      <c r="D46" s="45"/>
      <c r="E46" s="36"/>
      <c r="F46" s="46"/>
      <c r="G46" s="46"/>
      <c r="H46" s="46"/>
      <c r="I46" s="36" t="s">
        <v>23</v>
      </c>
      <c r="J46" s="45" t="s">
        <v>21</v>
      </c>
      <c r="K46" s="45"/>
      <c r="L46" s="49" t="s">
        <v>606</v>
      </c>
      <c r="M46" s="49" t="s">
        <v>607</v>
      </c>
    </row>
    <row r="47" customFormat="false" ht="30" hidden="false" customHeight="true" outlineLevel="0" collapsed="false">
      <c r="A47" s="50" t="s">
        <v>595</v>
      </c>
      <c r="B47" s="43"/>
      <c r="C47" s="58"/>
      <c r="D47" s="45"/>
      <c r="E47" s="36"/>
      <c r="F47" s="46"/>
      <c r="G47" s="46"/>
      <c r="H47" s="45" t="s">
        <v>21</v>
      </c>
      <c r="I47" s="46"/>
      <c r="J47" s="46"/>
      <c r="K47" s="47"/>
      <c r="L47" s="49"/>
      <c r="M47" s="49" t="s">
        <v>608</v>
      </c>
    </row>
    <row r="48" customFormat="false" ht="30" hidden="false" customHeight="true" outlineLevel="0" collapsed="false">
      <c r="A48" s="50" t="s">
        <v>595</v>
      </c>
      <c r="B48" s="43"/>
      <c r="C48" s="58" t="s">
        <v>27</v>
      </c>
      <c r="D48" s="45"/>
      <c r="E48" s="36"/>
      <c r="F48" s="36" t="s">
        <v>23</v>
      </c>
      <c r="G48" s="46"/>
      <c r="H48" s="46"/>
      <c r="I48" s="46"/>
      <c r="J48" s="46"/>
      <c r="K48" s="47"/>
      <c r="L48" s="49" t="s">
        <v>391</v>
      </c>
      <c r="M48" s="49" t="s">
        <v>609</v>
      </c>
    </row>
    <row r="49" customFormat="false" ht="30" hidden="false" customHeight="true" outlineLevel="0" collapsed="false">
      <c r="A49" s="50" t="s">
        <v>595</v>
      </c>
      <c r="B49" s="43"/>
      <c r="C49" s="58"/>
      <c r="D49" s="45"/>
      <c r="E49" s="36"/>
      <c r="F49" s="46"/>
      <c r="G49" s="36" t="s">
        <v>18</v>
      </c>
      <c r="H49" s="46"/>
      <c r="I49" s="46"/>
      <c r="J49" s="46"/>
      <c r="K49" s="47"/>
      <c r="L49" s="49"/>
      <c r="M49" s="49" t="s">
        <v>610</v>
      </c>
    </row>
    <row r="50" customFormat="false" ht="30" hidden="false" customHeight="true" outlineLevel="0" collapsed="false">
      <c r="A50" s="50" t="s">
        <v>595</v>
      </c>
      <c r="B50" s="43"/>
      <c r="C50" s="58" t="s">
        <v>27</v>
      </c>
      <c r="D50" s="45"/>
      <c r="E50" s="36"/>
      <c r="F50" s="46"/>
      <c r="G50" s="46"/>
      <c r="H50" s="36" t="s">
        <v>23</v>
      </c>
      <c r="I50" s="46"/>
      <c r="J50" s="46"/>
      <c r="K50" s="47"/>
      <c r="L50" s="49"/>
      <c r="M50" s="49" t="s">
        <v>611</v>
      </c>
    </row>
    <row r="51" customFormat="false" ht="36" hidden="false" customHeight="true" outlineLevel="0" collapsed="false">
      <c r="A51" s="50" t="s">
        <v>595</v>
      </c>
      <c r="B51" s="43"/>
      <c r="C51" s="58"/>
      <c r="D51" s="45"/>
      <c r="E51" s="36"/>
      <c r="F51" s="46"/>
      <c r="G51" s="46"/>
      <c r="H51" s="36" t="s">
        <v>23</v>
      </c>
      <c r="I51" s="45" t="s">
        <v>21</v>
      </c>
      <c r="J51" s="46"/>
      <c r="K51" s="47"/>
      <c r="L51" s="49" t="s">
        <v>612</v>
      </c>
      <c r="M51" s="49" t="s">
        <v>613</v>
      </c>
    </row>
    <row r="52" customFormat="false" ht="47.25" hidden="false" customHeight="true" outlineLevel="0" collapsed="false">
      <c r="A52" s="50" t="s">
        <v>595</v>
      </c>
      <c r="B52" s="43"/>
      <c r="C52" s="58" t="s">
        <v>27</v>
      </c>
      <c r="D52" s="45"/>
      <c r="E52" s="36"/>
      <c r="F52" s="36" t="s">
        <v>23</v>
      </c>
      <c r="G52" s="45" t="s">
        <v>21</v>
      </c>
      <c r="H52" s="46"/>
      <c r="I52" s="46"/>
      <c r="J52" s="46"/>
      <c r="K52" s="47"/>
      <c r="L52" s="49" t="s">
        <v>587</v>
      </c>
      <c r="M52" s="49" t="s">
        <v>614</v>
      </c>
    </row>
    <row r="53" customFormat="false" ht="30" hidden="false" customHeight="true" outlineLevel="0" collapsed="false">
      <c r="A53" s="50" t="s">
        <v>595</v>
      </c>
      <c r="B53" s="43"/>
      <c r="C53" s="58"/>
      <c r="D53" s="45"/>
      <c r="E53" s="36"/>
      <c r="F53" s="36" t="s">
        <v>23</v>
      </c>
      <c r="G53" s="46"/>
      <c r="H53" s="46"/>
      <c r="I53" s="46"/>
      <c r="J53" s="46"/>
      <c r="K53" s="47"/>
      <c r="L53" s="49"/>
      <c r="M53" s="49" t="s">
        <v>615</v>
      </c>
    </row>
    <row r="54" customFormat="false" ht="30" hidden="false" customHeight="true" outlineLevel="0" collapsed="false">
      <c r="A54" s="50" t="s">
        <v>595</v>
      </c>
      <c r="B54" s="43"/>
      <c r="C54" s="58"/>
      <c r="D54" s="45"/>
      <c r="E54" s="36"/>
      <c r="F54" s="46"/>
      <c r="G54" s="36" t="s">
        <v>18</v>
      </c>
      <c r="H54" s="46"/>
      <c r="I54" s="46"/>
      <c r="J54" s="46"/>
      <c r="K54" s="47"/>
      <c r="L54" s="49"/>
      <c r="M54" s="49" t="s">
        <v>616</v>
      </c>
    </row>
    <row r="55" customFormat="false" ht="109.25" hidden="false" customHeight="true" outlineLevel="0" collapsed="false">
      <c r="A55" s="50" t="s">
        <v>595</v>
      </c>
      <c r="B55" s="43"/>
      <c r="C55" s="58" t="s">
        <v>27</v>
      </c>
      <c r="D55" s="45"/>
      <c r="E55" s="36"/>
      <c r="F55" s="46"/>
      <c r="G55" s="36" t="s">
        <v>18</v>
      </c>
      <c r="H55" s="45" t="s">
        <v>21</v>
      </c>
      <c r="I55" s="46"/>
      <c r="J55" s="46"/>
      <c r="K55" s="47"/>
      <c r="L55" s="49" t="s">
        <v>286</v>
      </c>
      <c r="M55" s="49" t="s">
        <v>617</v>
      </c>
    </row>
    <row r="56" customFormat="false" ht="108.6" hidden="false" customHeight="true" outlineLevel="0" collapsed="false">
      <c r="A56" s="50" t="s">
        <v>595</v>
      </c>
      <c r="B56" s="43"/>
      <c r="C56" s="58"/>
      <c r="D56" s="45"/>
      <c r="E56" s="36"/>
      <c r="F56" s="46"/>
      <c r="G56" s="36" t="s">
        <v>18</v>
      </c>
      <c r="H56" s="45" t="s">
        <v>21</v>
      </c>
      <c r="I56" s="45" t="s">
        <v>21</v>
      </c>
      <c r="J56" s="46"/>
      <c r="K56" s="47"/>
      <c r="L56" s="49"/>
      <c r="M56" s="49" t="s">
        <v>618</v>
      </c>
    </row>
    <row r="57" customFormat="false" ht="30" hidden="false" customHeight="true" outlineLevel="0" collapsed="false">
      <c r="A57" s="50" t="s">
        <v>595</v>
      </c>
      <c r="B57" s="43"/>
      <c r="C57" s="58" t="s">
        <v>27</v>
      </c>
      <c r="D57" s="45"/>
      <c r="E57" s="36"/>
      <c r="F57" s="46"/>
      <c r="G57" s="46"/>
      <c r="H57" s="36" t="s">
        <v>23</v>
      </c>
      <c r="I57" s="46"/>
      <c r="J57" s="46"/>
      <c r="K57" s="47"/>
      <c r="L57" s="49"/>
      <c r="M57" s="49" t="s">
        <v>619</v>
      </c>
    </row>
    <row r="58" customFormat="false" ht="30" hidden="false" customHeight="true" outlineLevel="0" collapsed="false">
      <c r="A58" s="50" t="s">
        <v>595</v>
      </c>
      <c r="B58" s="51"/>
      <c r="C58" s="61" t="s">
        <v>27</v>
      </c>
      <c r="D58" s="65"/>
      <c r="E58" s="53"/>
      <c r="F58" s="54"/>
      <c r="G58" s="54"/>
      <c r="H58" s="62" t="s">
        <v>23</v>
      </c>
      <c r="I58" s="54"/>
      <c r="J58" s="54"/>
      <c r="K58" s="55"/>
      <c r="L58" s="57"/>
      <c r="M58" s="57" t="s">
        <v>620</v>
      </c>
    </row>
    <row r="59" customFormat="false" ht="30" hidden="false" customHeight="true" outlineLevel="0" collapsed="false">
      <c r="A59" s="50" t="s">
        <v>595</v>
      </c>
      <c r="B59" s="39" t="s">
        <v>25</v>
      </c>
      <c r="C59" s="37" t="s">
        <v>21</v>
      </c>
      <c r="D59" s="37"/>
      <c r="E59" s="36"/>
      <c r="F59" s="46"/>
      <c r="G59" s="46"/>
      <c r="H59" s="46"/>
      <c r="I59" s="46"/>
      <c r="J59" s="46"/>
      <c r="K59" s="47"/>
      <c r="L59" s="48"/>
      <c r="M59" s="48" t="s">
        <v>621</v>
      </c>
    </row>
    <row r="60" customFormat="false" ht="30" hidden="false" customHeight="true" outlineLevel="0" collapsed="false">
      <c r="A60" s="50" t="s">
        <v>595</v>
      </c>
      <c r="B60" s="43"/>
      <c r="C60" s="58"/>
      <c r="D60" s="36" t="s">
        <v>18</v>
      </c>
      <c r="E60" s="36"/>
      <c r="F60" s="46"/>
      <c r="G60" s="46"/>
      <c r="H60" s="46"/>
      <c r="I60" s="46"/>
      <c r="J60" s="46"/>
      <c r="K60" s="47"/>
      <c r="L60" s="49"/>
      <c r="M60" s="49" t="s">
        <v>622</v>
      </c>
    </row>
    <row r="61" customFormat="false" ht="30" hidden="false" customHeight="true" outlineLevel="0" collapsed="false">
      <c r="A61" s="50" t="s">
        <v>595</v>
      </c>
      <c r="B61" s="51"/>
      <c r="C61" s="61" t="s">
        <v>27</v>
      </c>
      <c r="D61" s="65"/>
      <c r="E61" s="62" t="s">
        <v>23</v>
      </c>
      <c r="F61" s="54"/>
      <c r="G61" s="54"/>
      <c r="H61" s="54"/>
      <c r="I61" s="54"/>
      <c r="J61" s="54"/>
      <c r="K61" s="55"/>
      <c r="L61" s="57" t="s">
        <v>138</v>
      </c>
      <c r="M61" s="57" t="s">
        <v>623</v>
      </c>
    </row>
    <row r="62" customFormat="false" ht="30" hidden="false" customHeight="true" outlineLevel="0" collapsed="false">
      <c r="A62" s="50" t="s">
        <v>595</v>
      </c>
      <c r="B62" s="39" t="s">
        <v>25</v>
      </c>
      <c r="C62" s="37" t="s">
        <v>21</v>
      </c>
      <c r="D62" s="37"/>
      <c r="E62" s="36"/>
      <c r="F62" s="46"/>
      <c r="G62" s="46"/>
      <c r="H62" s="46"/>
      <c r="I62" s="46"/>
      <c r="J62" s="46"/>
      <c r="K62" s="47"/>
      <c r="L62" s="48"/>
      <c r="M62" s="48" t="s">
        <v>624</v>
      </c>
    </row>
    <row r="63" customFormat="false" ht="30" hidden="false" customHeight="true" outlineLevel="0" collapsed="false">
      <c r="A63" s="50" t="s">
        <v>595</v>
      </c>
      <c r="B63" s="43"/>
      <c r="C63" s="58"/>
      <c r="D63" s="36" t="s">
        <v>18</v>
      </c>
      <c r="E63" s="36"/>
      <c r="F63" s="46"/>
      <c r="G63" s="46"/>
      <c r="H63" s="46"/>
      <c r="I63" s="46"/>
      <c r="J63" s="46"/>
      <c r="K63" s="47"/>
      <c r="L63" s="49"/>
      <c r="M63" s="49" t="s">
        <v>625</v>
      </c>
    </row>
    <row r="64" customFormat="false" ht="30" hidden="false" customHeight="true" outlineLevel="0" collapsed="false">
      <c r="A64" s="43" t="s">
        <v>626</v>
      </c>
      <c r="B64" s="43"/>
      <c r="C64" s="58" t="s">
        <v>27</v>
      </c>
      <c r="D64" s="36" t="s">
        <v>18</v>
      </c>
      <c r="E64" s="45" t="s">
        <v>21</v>
      </c>
      <c r="F64" s="46"/>
      <c r="G64" s="46"/>
      <c r="H64" s="46"/>
      <c r="I64" s="46"/>
      <c r="J64" s="46"/>
      <c r="K64" s="47"/>
      <c r="L64" s="49" t="s">
        <v>627</v>
      </c>
      <c r="M64" s="49" t="s">
        <v>628</v>
      </c>
    </row>
    <row r="65" customFormat="false" ht="30" hidden="false" customHeight="true" outlineLevel="0" collapsed="false">
      <c r="A65" s="50" t="s">
        <v>626</v>
      </c>
      <c r="B65" s="43"/>
      <c r="C65" s="58" t="s">
        <v>27</v>
      </c>
      <c r="D65" s="45"/>
      <c r="E65" s="36" t="s">
        <v>23</v>
      </c>
      <c r="F65" s="45" t="s">
        <v>21</v>
      </c>
      <c r="G65" s="46"/>
      <c r="H65" s="46"/>
      <c r="I65" s="46"/>
      <c r="J65" s="46"/>
      <c r="K65" s="47"/>
      <c r="L65" s="49" t="s">
        <v>629</v>
      </c>
      <c r="M65" s="49" t="s">
        <v>630</v>
      </c>
    </row>
    <row r="66" customFormat="false" ht="30" hidden="false" customHeight="true" outlineLevel="0" collapsed="false">
      <c r="A66" s="50" t="s">
        <v>626</v>
      </c>
      <c r="B66" s="43"/>
      <c r="C66" s="58"/>
      <c r="D66" s="45"/>
      <c r="E66" s="36" t="s">
        <v>23</v>
      </c>
      <c r="F66" s="46"/>
      <c r="G66" s="46"/>
      <c r="H66" s="46"/>
      <c r="I66" s="46"/>
      <c r="J66" s="46"/>
      <c r="K66" s="47"/>
      <c r="L66" s="49"/>
      <c r="M66" s="49" t="s">
        <v>631</v>
      </c>
    </row>
    <row r="67" customFormat="false" ht="30" hidden="false" customHeight="true" outlineLevel="0" collapsed="false">
      <c r="A67" s="50" t="s">
        <v>626</v>
      </c>
      <c r="B67" s="43"/>
      <c r="C67" s="58"/>
      <c r="D67" s="45"/>
      <c r="E67" s="36"/>
      <c r="F67" s="38" t="s">
        <v>24</v>
      </c>
      <c r="G67" s="46"/>
      <c r="H67" s="46"/>
      <c r="I67" s="46"/>
      <c r="J67" s="46"/>
      <c r="K67" s="47"/>
      <c r="L67" s="49"/>
      <c r="M67" s="49" t="s">
        <v>632</v>
      </c>
    </row>
    <row r="68" customFormat="false" ht="30" hidden="false" customHeight="true" outlineLevel="0" collapsed="false">
      <c r="A68" s="50" t="s">
        <v>626</v>
      </c>
      <c r="B68" s="43"/>
      <c r="C68" s="58"/>
      <c r="D68" s="45"/>
      <c r="E68" s="36"/>
      <c r="F68" s="46"/>
      <c r="G68" s="36" t="s">
        <v>23</v>
      </c>
      <c r="H68" s="46"/>
      <c r="I68" s="46"/>
      <c r="J68" s="46"/>
      <c r="K68" s="47"/>
      <c r="L68" s="49"/>
      <c r="M68" s="49" t="s">
        <v>633</v>
      </c>
    </row>
    <row r="69" customFormat="false" ht="47.25" hidden="false" customHeight="true" outlineLevel="0" collapsed="false">
      <c r="A69" s="50" t="s">
        <v>626</v>
      </c>
      <c r="B69" s="43"/>
      <c r="C69" s="58" t="s">
        <v>27</v>
      </c>
      <c r="D69" s="45"/>
      <c r="E69" s="36"/>
      <c r="F69" s="46"/>
      <c r="G69" s="36" t="s">
        <v>23</v>
      </c>
      <c r="H69" s="45" t="s">
        <v>21</v>
      </c>
      <c r="I69" s="46"/>
      <c r="J69" s="46"/>
      <c r="K69" s="47"/>
      <c r="L69" s="49" t="s">
        <v>634</v>
      </c>
      <c r="M69" s="49" t="s">
        <v>635</v>
      </c>
    </row>
    <row r="70" customFormat="false" ht="30" hidden="false" customHeight="true" outlineLevel="0" collapsed="false">
      <c r="A70" s="50" t="s">
        <v>626</v>
      </c>
      <c r="B70" s="43"/>
      <c r="C70" s="58" t="s">
        <v>27</v>
      </c>
      <c r="D70" s="45"/>
      <c r="E70" s="36"/>
      <c r="F70" s="46"/>
      <c r="G70" s="36" t="s">
        <v>23</v>
      </c>
      <c r="H70" s="46"/>
      <c r="I70" s="45" t="s">
        <v>21</v>
      </c>
      <c r="J70" s="46"/>
      <c r="K70" s="47"/>
      <c r="L70" s="49" t="s">
        <v>636</v>
      </c>
      <c r="M70" s="49" t="s">
        <v>637</v>
      </c>
    </row>
    <row r="71" customFormat="false" ht="30" hidden="false" customHeight="true" outlineLevel="0" collapsed="false">
      <c r="A71" s="50" t="s">
        <v>626</v>
      </c>
      <c r="B71" s="43"/>
      <c r="C71" s="58" t="s">
        <v>27</v>
      </c>
      <c r="D71" s="45" t="s">
        <v>21</v>
      </c>
      <c r="E71" s="36"/>
      <c r="F71" s="46"/>
      <c r="G71" s="46"/>
      <c r="H71" s="46"/>
      <c r="I71" s="46"/>
      <c r="J71" s="46"/>
      <c r="K71" s="47"/>
      <c r="L71" s="49"/>
      <c r="M71" s="49" t="s">
        <v>638</v>
      </c>
    </row>
    <row r="72" customFormat="false" ht="30" hidden="false" customHeight="true" outlineLevel="0" collapsed="false">
      <c r="A72" s="50" t="s">
        <v>626</v>
      </c>
      <c r="B72" s="43"/>
      <c r="C72" s="58"/>
      <c r="D72" s="45"/>
      <c r="E72" s="38" t="s">
        <v>24</v>
      </c>
      <c r="F72" s="46"/>
      <c r="G72" s="46"/>
      <c r="H72" s="46"/>
      <c r="I72" s="46"/>
      <c r="J72" s="46"/>
      <c r="K72" s="47"/>
      <c r="L72" s="49"/>
      <c r="M72" s="49" t="s">
        <v>639</v>
      </c>
    </row>
    <row r="73" customFormat="false" ht="30" hidden="false" customHeight="true" outlineLevel="0" collapsed="false">
      <c r="A73" s="50" t="s">
        <v>626</v>
      </c>
      <c r="B73" s="43"/>
      <c r="C73" s="58" t="s">
        <v>27</v>
      </c>
      <c r="D73" s="45"/>
      <c r="E73" s="36"/>
      <c r="F73" s="36" t="s">
        <v>23</v>
      </c>
      <c r="G73" s="36" t="s">
        <v>20</v>
      </c>
      <c r="H73" s="46"/>
      <c r="I73" s="46"/>
      <c r="J73" s="46"/>
      <c r="K73" s="47"/>
      <c r="L73" s="49" t="s">
        <v>640</v>
      </c>
      <c r="M73" s="49" t="s">
        <v>641</v>
      </c>
    </row>
    <row r="74" customFormat="false" ht="30" hidden="false" customHeight="true" outlineLevel="0" collapsed="false">
      <c r="A74" s="50" t="s">
        <v>626</v>
      </c>
      <c r="B74" s="43"/>
      <c r="C74" s="58" t="s">
        <v>27</v>
      </c>
      <c r="D74" s="45"/>
      <c r="E74" s="36"/>
      <c r="F74" s="36" t="s">
        <v>23</v>
      </c>
      <c r="G74" s="36" t="s">
        <v>20</v>
      </c>
      <c r="H74" s="46"/>
      <c r="I74" s="46"/>
      <c r="J74" s="46"/>
      <c r="K74" s="47"/>
      <c r="L74" s="49" t="s">
        <v>642</v>
      </c>
      <c r="M74" s="49" t="s">
        <v>643</v>
      </c>
    </row>
    <row r="75" customFormat="false" ht="30" hidden="false" customHeight="true" outlineLevel="0" collapsed="false">
      <c r="A75" s="50" t="s">
        <v>626</v>
      </c>
      <c r="B75" s="43"/>
      <c r="C75" s="58" t="s">
        <v>27</v>
      </c>
      <c r="D75" s="45"/>
      <c r="E75" s="36"/>
      <c r="F75" s="46"/>
      <c r="G75" s="36" t="s">
        <v>18</v>
      </c>
      <c r="H75" s="46"/>
      <c r="I75" s="46"/>
      <c r="J75" s="46"/>
      <c r="K75" s="47"/>
      <c r="L75" s="49" t="s">
        <v>401</v>
      </c>
      <c r="M75" s="49" t="s">
        <v>644</v>
      </c>
    </row>
    <row r="76" customFormat="false" ht="30" hidden="false" customHeight="true" outlineLevel="0" collapsed="false">
      <c r="A76" s="50" t="s">
        <v>626</v>
      </c>
      <c r="B76" s="43"/>
      <c r="C76" s="58" t="s">
        <v>27</v>
      </c>
      <c r="D76" s="45"/>
      <c r="E76" s="36"/>
      <c r="F76" s="46"/>
      <c r="G76" s="46"/>
      <c r="H76" s="36" t="s">
        <v>23</v>
      </c>
      <c r="I76" s="46"/>
      <c r="J76" s="46"/>
      <c r="K76" s="47"/>
      <c r="L76" s="49" t="s">
        <v>645</v>
      </c>
      <c r="M76" s="49" t="s">
        <v>646</v>
      </c>
    </row>
    <row r="77" customFormat="false" ht="30" hidden="false" customHeight="true" outlineLevel="0" collapsed="false">
      <c r="A77" s="50" t="s">
        <v>626</v>
      </c>
      <c r="B77" s="43"/>
      <c r="C77" s="58" t="s">
        <v>27</v>
      </c>
      <c r="D77" s="45"/>
      <c r="E77" s="36"/>
      <c r="F77" s="46"/>
      <c r="G77" s="46"/>
      <c r="H77" s="46"/>
      <c r="I77" s="36" t="s">
        <v>18</v>
      </c>
      <c r="J77" s="45" t="s">
        <v>21</v>
      </c>
      <c r="K77" s="47"/>
      <c r="L77" s="49"/>
      <c r="M77" s="49" t="s">
        <v>647</v>
      </c>
    </row>
    <row r="78" customFormat="false" ht="30" hidden="false" customHeight="true" outlineLevel="0" collapsed="false">
      <c r="A78" s="50" t="s">
        <v>626</v>
      </c>
      <c r="B78" s="43"/>
      <c r="C78" s="58"/>
      <c r="D78" s="45"/>
      <c r="E78" s="36"/>
      <c r="F78" s="46"/>
      <c r="G78" s="46"/>
      <c r="H78" s="46"/>
      <c r="I78" s="36" t="s">
        <v>18</v>
      </c>
      <c r="J78" s="46"/>
      <c r="K78" s="45" t="s">
        <v>21</v>
      </c>
      <c r="L78" s="49" t="s">
        <v>648</v>
      </c>
      <c r="M78" s="49" t="s">
        <v>649</v>
      </c>
    </row>
    <row r="79" customFormat="false" ht="30" hidden="false" customHeight="true" outlineLevel="0" collapsed="false">
      <c r="A79" s="50" t="s">
        <v>626</v>
      </c>
      <c r="B79" s="43"/>
      <c r="C79" s="58" t="s">
        <v>27</v>
      </c>
      <c r="D79" s="45"/>
      <c r="E79" s="36"/>
      <c r="F79" s="46"/>
      <c r="G79" s="46"/>
      <c r="H79" s="46"/>
      <c r="I79" s="46"/>
      <c r="J79" s="36" t="s">
        <v>23</v>
      </c>
      <c r="K79" s="47"/>
      <c r="L79" s="49"/>
      <c r="M79" s="49" t="s">
        <v>650</v>
      </c>
    </row>
    <row r="80" customFormat="false" ht="30" hidden="false" customHeight="true" outlineLevel="0" collapsed="false">
      <c r="A80" s="50" t="s">
        <v>626</v>
      </c>
      <c r="B80" s="43"/>
      <c r="C80" s="58" t="s">
        <v>27</v>
      </c>
      <c r="D80" s="45"/>
      <c r="E80" s="36"/>
      <c r="F80" s="45" t="s">
        <v>21</v>
      </c>
      <c r="G80" s="46"/>
      <c r="H80" s="46"/>
      <c r="I80" s="46"/>
      <c r="J80" s="46"/>
      <c r="K80" s="47"/>
      <c r="L80" s="49"/>
      <c r="M80" s="49" t="s">
        <v>651</v>
      </c>
    </row>
    <row r="81" customFormat="false" ht="30" hidden="false" customHeight="true" outlineLevel="0" collapsed="false">
      <c r="A81" s="50" t="s">
        <v>626</v>
      </c>
      <c r="B81" s="43"/>
      <c r="C81" s="58"/>
      <c r="D81" s="45"/>
      <c r="E81" s="38"/>
      <c r="F81" s="45"/>
      <c r="G81" s="38" t="s">
        <v>24</v>
      </c>
      <c r="H81" s="46"/>
      <c r="I81" s="46"/>
      <c r="J81" s="46"/>
      <c r="K81" s="47"/>
      <c r="L81" s="49"/>
      <c r="M81" s="49" t="s">
        <v>652</v>
      </c>
    </row>
    <row r="82" customFormat="false" ht="56.45" hidden="false" customHeight="true" outlineLevel="0" collapsed="false">
      <c r="A82" s="50" t="s">
        <v>626</v>
      </c>
      <c r="B82" s="43"/>
      <c r="C82" s="58" t="s">
        <v>27</v>
      </c>
      <c r="D82" s="45"/>
      <c r="E82" s="36"/>
      <c r="F82" s="45"/>
      <c r="G82" s="38"/>
      <c r="H82" s="36" t="s">
        <v>23</v>
      </c>
      <c r="I82" s="59" t="s">
        <v>26</v>
      </c>
      <c r="J82" s="46"/>
      <c r="K82" s="47"/>
      <c r="L82" s="49" t="s">
        <v>653</v>
      </c>
      <c r="M82" s="49" t="s">
        <v>654</v>
      </c>
    </row>
    <row r="83" customFormat="false" ht="30" hidden="false" customHeight="true" outlineLevel="0" collapsed="false">
      <c r="A83" s="50" t="s">
        <v>626</v>
      </c>
      <c r="B83" s="43"/>
      <c r="C83" s="58" t="s">
        <v>27</v>
      </c>
      <c r="D83" s="45"/>
      <c r="E83" s="36"/>
      <c r="F83" s="45"/>
      <c r="G83" s="36"/>
      <c r="H83" s="36"/>
      <c r="I83" s="45"/>
      <c r="J83" s="45" t="s">
        <v>21</v>
      </c>
      <c r="K83" s="47"/>
      <c r="L83" s="49" t="s">
        <v>655</v>
      </c>
      <c r="M83" s="49" t="s">
        <v>656</v>
      </c>
    </row>
    <row r="84" customFormat="false" ht="47.25" hidden="false" customHeight="true" outlineLevel="0" collapsed="false">
      <c r="A84" s="50" t="s">
        <v>626</v>
      </c>
      <c r="B84" s="43"/>
      <c r="C84" s="58"/>
      <c r="D84" s="45"/>
      <c r="E84" s="36"/>
      <c r="F84" s="46"/>
      <c r="G84" s="59"/>
      <c r="H84" s="46"/>
      <c r="I84" s="59" t="s">
        <v>26</v>
      </c>
      <c r="J84" s="46"/>
      <c r="K84" s="47"/>
      <c r="L84" s="49"/>
      <c r="M84" s="49" t="s">
        <v>657</v>
      </c>
    </row>
    <row r="85" customFormat="false" ht="30" hidden="false" customHeight="true" outlineLevel="0" collapsed="false">
      <c r="A85" s="50" t="s">
        <v>626</v>
      </c>
      <c r="B85" s="43"/>
      <c r="C85" s="58"/>
      <c r="D85" s="45"/>
      <c r="E85" s="36"/>
      <c r="F85" s="46"/>
      <c r="G85" s="59"/>
      <c r="H85" s="46"/>
      <c r="I85" s="59" t="s">
        <v>26</v>
      </c>
      <c r="J85" s="46"/>
      <c r="K85" s="47"/>
      <c r="L85" s="49"/>
      <c r="M85" s="49" t="s">
        <v>658</v>
      </c>
    </row>
    <row r="86" customFormat="false" ht="47.25" hidden="false" customHeight="true" outlineLevel="0" collapsed="false">
      <c r="A86" s="50" t="s">
        <v>626</v>
      </c>
      <c r="B86" s="43"/>
      <c r="C86" s="58"/>
      <c r="D86" s="45"/>
      <c r="E86" s="36"/>
      <c r="F86" s="46"/>
      <c r="G86" s="59"/>
      <c r="H86" s="46"/>
      <c r="I86" s="59" t="s">
        <v>26</v>
      </c>
      <c r="J86" s="46"/>
      <c r="K86" s="47"/>
      <c r="L86" s="49"/>
      <c r="M86" s="49" t="s">
        <v>659</v>
      </c>
    </row>
    <row r="87" customFormat="false" ht="47.25" hidden="false" customHeight="true" outlineLevel="0" collapsed="false">
      <c r="A87" s="50" t="s">
        <v>626</v>
      </c>
      <c r="B87" s="43"/>
      <c r="C87" s="58"/>
      <c r="D87" s="45"/>
      <c r="E87" s="36"/>
      <c r="F87" s="46"/>
      <c r="G87" s="59"/>
      <c r="H87" s="46"/>
      <c r="I87" s="59" t="s">
        <v>26</v>
      </c>
      <c r="J87" s="46"/>
      <c r="K87" s="47"/>
      <c r="L87" s="49"/>
      <c r="M87" s="49" t="s">
        <v>660</v>
      </c>
    </row>
    <row r="88" customFormat="false" ht="72" hidden="false" customHeight="true" outlineLevel="0" collapsed="false">
      <c r="A88" s="50" t="s">
        <v>626</v>
      </c>
      <c r="B88" s="43"/>
      <c r="C88" s="58" t="s">
        <v>27</v>
      </c>
      <c r="D88" s="45"/>
      <c r="E88" s="36"/>
      <c r="F88" s="46"/>
      <c r="G88" s="59"/>
      <c r="H88" s="46"/>
      <c r="I88" s="59" t="s">
        <v>26</v>
      </c>
      <c r="J88" s="46"/>
      <c r="K88" s="47"/>
      <c r="L88" s="49"/>
      <c r="M88" s="49" t="s">
        <v>661</v>
      </c>
    </row>
    <row r="89" customFormat="false" ht="36" hidden="false" customHeight="true" outlineLevel="0" collapsed="false">
      <c r="A89" s="50" t="s">
        <v>626</v>
      </c>
      <c r="B89" s="43"/>
      <c r="C89" s="58" t="s">
        <v>27</v>
      </c>
      <c r="D89" s="45"/>
      <c r="E89" s="36"/>
      <c r="F89" s="36" t="s">
        <v>23</v>
      </c>
      <c r="G89" s="36" t="s">
        <v>20</v>
      </c>
      <c r="H89" s="46"/>
      <c r="I89" s="46"/>
      <c r="J89" s="46"/>
      <c r="K89" s="47"/>
      <c r="L89" s="49" t="s">
        <v>662</v>
      </c>
      <c r="M89" s="49" t="s">
        <v>663</v>
      </c>
    </row>
    <row r="90" customFormat="false" ht="30" hidden="false" customHeight="true" outlineLevel="0" collapsed="false">
      <c r="A90" s="50" t="s">
        <v>626</v>
      </c>
      <c r="B90" s="43"/>
      <c r="C90" s="58" t="s">
        <v>27</v>
      </c>
      <c r="D90" s="45"/>
      <c r="E90" s="36"/>
      <c r="F90" s="36" t="s">
        <v>23</v>
      </c>
      <c r="G90" s="36" t="s">
        <v>20</v>
      </c>
      <c r="H90" s="46"/>
      <c r="I90" s="46"/>
      <c r="J90" s="46"/>
      <c r="K90" s="47"/>
      <c r="L90" s="49" t="s">
        <v>664</v>
      </c>
      <c r="M90" s="49" t="s">
        <v>665</v>
      </c>
    </row>
    <row r="91" customFormat="false" ht="30" hidden="false" customHeight="true" outlineLevel="0" collapsed="false">
      <c r="A91" s="50" t="s">
        <v>626</v>
      </c>
      <c r="B91" s="43"/>
      <c r="C91" s="58"/>
      <c r="D91" s="45"/>
      <c r="E91" s="36"/>
      <c r="F91" s="46"/>
      <c r="G91" s="46"/>
      <c r="H91" s="45" t="s">
        <v>21</v>
      </c>
      <c r="I91" s="46"/>
      <c r="J91" s="46"/>
      <c r="K91" s="47"/>
      <c r="L91" s="49"/>
      <c r="M91" s="49" t="s">
        <v>666</v>
      </c>
    </row>
    <row r="92" customFormat="false" ht="92.45" hidden="false" customHeight="true" outlineLevel="0" collapsed="false">
      <c r="A92" s="50" t="s">
        <v>626</v>
      </c>
      <c r="B92" s="43"/>
      <c r="C92" s="58" t="s">
        <v>27</v>
      </c>
      <c r="D92" s="45"/>
      <c r="E92" s="36"/>
      <c r="F92" s="46"/>
      <c r="G92" s="46"/>
      <c r="H92" s="45" t="s">
        <v>21</v>
      </c>
      <c r="I92" s="45" t="s">
        <v>21</v>
      </c>
      <c r="J92" s="46"/>
      <c r="K92" s="47"/>
      <c r="L92" s="49" t="s">
        <v>667</v>
      </c>
      <c r="M92" s="49" t="s">
        <v>668</v>
      </c>
    </row>
    <row r="93" customFormat="false" ht="30" hidden="false" customHeight="true" outlineLevel="0" collapsed="false">
      <c r="A93" s="50" t="s">
        <v>626</v>
      </c>
      <c r="B93" s="43"/>
      <c r="C93" s="58"/>
      <c r="D93" s="45"/>
      <c r="E93" s="36"/>
      <c r="F93" s="46"/>
      <c r="G93" s="46"/>
      <c r="H93" s="46"/>
      <c r="I93" s="36" t="s">
        <v>18</v>
      </c>
      <c r="J93" s="46"/>
      <c r="K93" s="47"/>
      <c r="L93" s="49"/>
      <c r="M93" s="49" t="s">
        <v>669</v>
      </c>
    </row>
    <row r="94" customFormat="false" ht="30" hidden="false" customHeight="true" outlineLevel="0" collapsed="false">
      <c r="A94" s="50" t="s">
        <v>626</v>
      </c>
      <c r="B94" s="51"/>
      <c r="C94" s="61" t="s">
        <v>27</v>
      </c>
      <c r="D94" s="65"/>
      <c r="E94" s="53"/>
      <c r="F94" s="54"/>
      <c r="G94" s="54"/>
      <c r="H94" s="54"/>
      <c r="I94" s="54"/>
      <c r="J94" s="62" t="s">
        <v>23</v>
      </c>
      <c r="K94" s="55"/>
      <c r="L94" s="57" t="s">
        <v>670</v>
      </c>
      <c r="M94" s="57" t="s">
        <v>671</v>
      </c>
    </row>
    <row r="95" customFormat="false" ht="30" hidden="false" customHeight="true" outlineLevel="0" collapsed="false">
      <c r="A95" s="50" t="s">
        <v>626</v>
      </c>
      <c r="B95" s="39" t="s">
        <v>25</v>
      </c>
      <c r="C95" s="37" t="s">
        <v>21</v>
      </c>
      <c r="D95" s="37"/>
      <c r="E95" s="36"/>
      <c r="F95" s="46"/>
      <c r="G95" s="46"/>
      <c r="H95" s="46"/>
      <c r="I95" s="46"/>
      <c r="J95" s="46"/>
      <c r="K95" s="47"/>
      <c r="L95" s="48"/>
      <c r="M95" s="48" t="s">
        <v>672</v>
      </c>
    </row>
    <row r="96" customFormat="false" ht="30" hidden="false" customHeight="true" outlineLevel="0" collapsed="false">
      <c r="A96" s="50" t="s">
        <v>626</v>
      </c>
      <c r="B96" s="43"/>
      <c r="C96" s="58" t="s">
        <v>27</v>
      </c>
      <c r="D96" s="36" t="s">
        <v>18</v>
      </c>
      <c r="E96" s="45" t="s">
        <v>21</v>
      </c>
      <c r="F96" s="46"/>
      <c r="G96" s="46"/>
      <c r="H96" s="46"/>
      <c r="I96" s="46"/>
      <c r="J96" s="46"/>
      <c r="K96" s="47"/>
      <c r="L96" s="49" t="s">
        <v>673</v>
      </c>
      <c r="M96" s="49" t="s">
        <v>674</v>
      </c>
    </row>
    <row r="97" customFormat="false" ht="30" hidden="false" customHeight="true" outlineLevel="0" collapsed="false">
      <c r="A97" s="50" t="s">
        <v>626</v>
      </c>
      <c r="B97" s="43"/>
      <c r="C97" s="58" t="s">
        <v>27</v>
      </c>
      <c r="D97" s="45"/>
      <c r="E97" s="36" t="s">
        <v>23</v>
      </c>
      <c r="F97" s="46"/>
      <c r="G97" s="46"/>
      <c r="H97" s="46"/>
      <c r="I97" s="46"/>
      <c r="J97" s="46"/>
      <c r="K97" s="47"/>
      <c r="L97" s="49"/>
      <c r="M97" s="49" t="s">
        <v>675</v>
      </c>
    </row>
    <row r="98" customFormat="false" ht="30" hidden="false" customHeight="true" outlineLevel="0" collapsed="false">
      <c r="A98" s="50" t="s">
        <v>626</v>
      </c>
      <c r="B98" s="43"/>
      <c r="C98" s="58" t="s">
        <v>27</v>
      </c>
      <c r="D98" s="45"/>
      <c r="E98" s="36"/>
      <c r="F98" s="36" t="s">
        <v>18</v>
      </c>
      <c r="G98" s="45" t="s">
        <v>21</v>
      </c>
      <c r="H98" s="46"/>
      <c r="I98" s="46"/>
      <c r="J98" s="46"/>
      <c r="K98" s="47"/>
      <c r="L98" s="49" t="s">
        <v>676</v>
      </c>
      <c r="M98" s="49" t="s">
        <v>677</v>
      </c>
    </row>
    <row r="99" customFormat="false" ht="30" hidden="false" customHeight="true" outlineLevel="0" collapsed="false">
      <c r="A99" s="50" t="s">
        <v>626</v>
      </c>
      <c r="B99" s="43"/>
      <c r="C99" s="58"/>
      <c r="D99" s="45"/>
      <c r="E99" s="36"/>
      <c r="F99" s="36" t="s">
        <v>18</v>
      </c>
      <c r="G99" s="46"/>
      <c r="H99" s="46"/>
      <c r="I99" s="46"/>
      <c r="J99" s="46"/>
      <c r="K99" s="47"/>
      <c r="L99" s="49"/>
      <c r="M99" s="49" t="s">
        <v>678</v>
      </c>
    </row>
    <row r="100" customFormat="false" ht="30" hidden="false" customHeight="true" outlineLevel="0" collapsed="false">
      <c r="A100" s="50" t="s">
        <v>626</v>
      </c>
      <c r="B100" s="43"/>
      <c r="C100" s="58" t="s">
        <v>27</v>
      </c>
      <c r="D100" s="45"/>
      <c r="E100" s="36"/>
      <c r="F100" s="46"/>
      <c r="G100" s="36" t="s">
        <v>23</v>
      </c>
      <c r="H100" s="46"/>
      <c r="I100" s="46"/>
      <c r="J100" s="46"/>
      <c r="K100" s="47"/>
      <c r="L100" s="49" t="s">
        <v>138</v>
      </c>
      <c r="M100" s="49" t="s">
        <v>679</v>
      </c>
    </row>
    <row r="101" customFormat="false" ht="47.25" hidden="false" customHeight="true" outlineLevel="0" collapsed="false">
      <c r="A101" s="50" t="s">
        <v>626</v>
      </c>
      <c r="B101" s="51"/>
      <c r="C101" s="61"/>
      <c r="D101" s="65"/>
      <c r="E101" s="53"/>
      <c r="F101" s="54"/>
      <c r="G101" s="54"/>
      <c r="H101" s="65" t="s">
        <v>22</v>
      </c>
      <c r="I101" s="65" t="s">
        <v>21</v>
      </c>
      <c r="J101" s="54"/>
      <c r="K101" s="55"/>
      <c r="L101" s="57" t="s">
        <v>286</v>
      </c>
      <c r="M101" s="57" t="s">
        <v>680</v>
      </c>
    </row>
    <row r="102" customFormat="false" ht="30" hidden="false" customHeight="true" outlineLevel="0" collapsed="false">
      <c r="A102" s="43" t="s">
        <v>681</v>
      </c>
      <c r="B102" s="39" t="s">
        <v>25</v>
      </c>
      <c r="C102" s="45" t="s">
        <v>21</v>
      </c>
      <c r="D102" s="37"/>
      <c r="E102" s="36"/>
      <c r="F102" s="46"/>
      <c r="G102" s="46"/>
      <c r="H102" s="46"/>
      <c r="I102" s="46"/>
      <c r="J102" s="46"/>
      <c r="K102" s="47"/>
      <c r="L102" s="48"/>
      <c r="M102" s="48" t="s">
        <v>682</v>
      </c>
    </row>
    <row r="103" customFormat="false" ht="30" hidden="false" customHeight="true" outlineLevel="0" collapsed="false">
      <c r="A103" s="50" t="s">
        <v>681</v>
      </c>
      <c r="B103" s="43"/>
      <c r="C103" s="58"/>
      <c r="D103" s="36" t="s">
        <v>18</v>
      </c>
      <c r="E103" s="36"/>
      <c r="F103" s="46"/>
      <c r="G103" s="46"/>
      <c r="H103" s="46"/>
      <c r="I103" s="46"/>
      <c r="J103" s="46"/>
      <c r="K103" s="47"/>
      <c r="L103" s="49"/>
      <c r="M103" s="49" t="s">
        <v>683</v>
      </c>
    </row>
    <row r="104" customFormat="false" ht="30" hidden="false" customHeight="true" outlineLevel="0" collapsed="false">
      <c r="A104" s="50" t="s">
        <v>681</v>
      </c>
      <c r="B104" s="51"/>
      <c r="C104" s="61" t="s">
        <v>27</v>
      </c>
      <c r="D104" s="65"/>
      <c r="E104" s="62" t="s">
        <v>23</v>
      </c>
      <c r="F104" s="54"/>
      <c r="G104" s="54"/>
      <c r="H104" s="54"/>
      <c r="I104" s="54"/>
      <c r="J104" s="54"/>
      <c r="K104" s="55"/>
      <c r="L104" s="57"/>
      <c r="M104" s="57" t="s">
        <v>684</v>
      </c>
    </row>
    <row r="105" customFormat="false" ht="30" hidden="false" customHeight="true" outlineLevel="0" collapsed="false">
      <c r="A105" s="50" t="s">
        <v>681</v>
      </c>
      <c r="B105" s="39" t="s">
        <v>25</v>
      </c>
      <c r="C105" s="37" t="s">
        <v>21</v>
      </c>
      <c r="D105" s="37"/>
      <c r="E105" s="36"/>
      <c r="F105" s="46"/>
      <c r="G105" s="46"/>
      <c r="H105" s="46"/>
      <c r="I105" s="46"/>
      <c r="J105" s="46"/>
      <c r="K105" s="47"/>
      <c r="L105" s="48"/>
      <c r="M105" s="48" t="s">
        <v>685</v>
      </c>
    </row>
    <row r="106" customFormat="false" ht="30" hidden="false" customHeight="true" outlineLevel="0" collapsed="false">
      <c r="A106" s="50" t="s">
        <v>681</v>
      </c>
      <c r="B106" s="43"/>
      <c r="C106" s="58"/>
      <c r="D106" s="36" t="s">
        <v>18</v>
      </c>
      <c r="E106" s="36"/>
      <c r="F106" s="46"/>
      <c r="G106" s="46"/>
      <c r="H106" s="46"/>
      <c r="I106" s="46"/>
      <c r="J106" s="46"/>
      <c r="K106" s="47"/>
      <c r="L106" s="49"/>
      <c r="M106" s="49" t="s">
        <v>686</v>
      </c>
    </row>
    <row r="107" customFormat="false" ht="36" hidden="false" customHeight="true" outlineLevel="0" collapsed="false">
      <c r="A107" s="50" t="s">
        <v>681</v>
      </c>
      <c r="B107" s="43"/>
      <c r="C107" s="58" t="s">
        <v>27</v>
      </c>
      <c r="D107" s="45"/>
      <c r="E107" s="36" t="s">
        <v>23</v>
      </c>
      <c r="F107" s="46"/>
      <c r="G107" s="46"/>
      <c r="H107" s="46"/>
      <c r="I107" s="46"/>
      <c r="J107" s="46"/>
      <c r="K107" s="47"/>
      <c r="L107" s="49" t="s">
        <v>687</v>
      </c>
      <c r="M107" s="49" t="s">
        <v>688</v>
      </c>
    </row>
    <row r="108" customFormat="false" ht="30" hidden="false" customHeight="true" outlineLevel="0" collapsed="false">
      <c r="A108" s="50" t="s">
        <v>681</v>
      </c>
      <c r="B108" s="43"/>
      <c r="C108" s="58" t="s">
        <v>27</v>
      </c>
      <c r="D108" s="36" t="s">
        <v>18</v>
      </c>
      <c r="E108" s="36"/>
      <c r="F108" s="46"/>
      <c r="G108" s="46"/>
      <c r="H108" s="46"/>
      <c r="I108" s="46"/>
      <c r="J108" s="46"/>
      <c r="K108" s="47"/>
      <c r="L108" s="49"/>
      <c r="M108" s="49" t="s">
        <v>689</v>
      </c>
    </row>
    <row r="109" customFormat="false" ht="30" hidden="false" customHeight="true" outlineLevel="0" collapsed="false">
      <c r="A109" s="50" t="s">
        <v>681</v>
      </c>
      <c r="B109" s="43"/>
      <c r="C109" s="58" t="s">
        <v>27</v>
      </c>
      <c r="D109" s="45"/>
      <c r="E109" s="36" t="s">
        <v>23</v>
      </c>
      <c r="F109" s="46"/>
      <c r="G109" s="46"/>
      <c r="H109" s="46"/>
      <c r="I109" s="46"/>
      <c r="J109" s="46"/>
      <c r="K109" s="47"/>
      <c r="L109" s="49" t="s">
        <v>690</v>
      </c>
      <c r="M109" s="49" t="s">
        <v>691</v>
      </c>
    </row>
    <row r="110" customFormat="false" ht="30" hidden="false" customHeight="true" outlineLevel="0" collapsed="false">
      <c r="A110" s="50" t="s">
        <v>681</v>
      </c>
      <c r="B110" s="43"/>
      <c r="C110" s="58" t="s">
        <v>27</v>
      </c>
      <c r="D110" s="45"/>
      <c r="E110" s="36" t="s">
        <v>23</v>
      </c>
      <c r="F110" s="46"/>
      <c r="G110" s="46"/>
      <c r="H110" s="46"/>
      <c r="I110" s="46"/>
      <c r="J110" s="46"/>
      <c r="K110" s="47"/>
      <c r="L110" s="49" t="s">
        <v>56</v>
      </c>
      <c r="M110" s="49" t="s">
        <v>692</v>
      </c>
    </row>
    <row r="111" customFormat="false" ht="30" hidden="false" customHeight="true" outlineLevel="0" collapsed="false">
      <c r="A111" s="50" t="s">
        <v>681</v>
      </c>
      <c r="B111" s="43"/>
      <c r="C111" s="58"/>
      <c r="D111" s="45"/>
      <c r="E111" s="36"/>
      <c r="F111" s="36" t="s">
        <v>18</v>
      </c>
      <c r="G111" s="46"/>
      <c r="H111" s="46"/>
      <c r="I111" s="46"/>
      <c r="J111" s="46"/>
      <c r="K111" s="47"/>
      <c r="L111" s="49"/>
      <c r="M111" s="49" t="s">
        <v>693</v>
      </c>
    </row>
    <row r="112" customFormat="false" ht="47.25" hidden="false" customHeight="true" outlineLevel="0" collapsed="false">
      <c r="A112" s="50" t="s">
        <v>681</v>
      </c>
      <c r="B112" s="43"/>
      <c r="C112" s="58" t="s">
        <v>27</v>
      </c>
      <c r="D112" s="45"/>
      <c r="E112" s="36"/>
      <c r="F112" s="36" t="s">
        <v>18</v>
      </c>
      <c r="G112" s="45" t="s">
        <v>21</v>
      </c>
      <c r="H112" s="46"/>
      <c r="I112" s="46"/>
      <c r="J112" s="46"/>
      <c r="K112" s="47"/>
      <c r="L112" s="49" t="s">
        <v>694</v>
      </c>
      <c r="M112" s="49" t="s">
        <v>695</v>
      </c>
    </row>
    <row r="113" customFormat="false" ht="30" hidden="false" customHeight="true" outlineLevel="0" collapsed="false">
      <c r="A113" s="50" t="s">
        <v>681</v>
      </c>
      <c r="B113" s="51"/>
      <c r="C113" s="61" t="s">
        <v>27</v>
      </c>
      <c r="D113" s="65"/>
      <c r="E113" s="53"/>
      <c r="F113" s="54"/>
      <c r="G113" s="62" t="s">
        <v>23</v>
      </c>
      <c r="H113" s="54"/>
      <c r="I113" s="54"/>
      <c r="J113" s="54"/>
      <c r="K113" s="55"/>
      <c r="L113" s="57"/>
      <c r="M113" s="57" t="s">
        <v>696</v>
      </c>
    </row>
    <row r="114" customFormat="false" ht="30" hidden="false" customHeight="true" outlineLevel="0" collapsed="false">
      <c r="A114" s="50" t="s">
        <v>681</v>
      </c>
      <c r="B114" s="39" t="s">
        <v>25</v>
      </c>
      <c r="C114" s="37" t="s">
        <v>21</v>
      </c>
      <c r="D114" s="37"/>
      <c r="E114" s="36"/>
      <c r="F114" s="46"/>
      <c r="G114" s="46"/>
      <c r="H114" s="46"/>
      <c r="I114" s="46"/>
      <c r="J114" s="46"/>
      <c r="K114" s="47"/>
      <c r="L114" s="48"/>
      <c r="M114" s="48" t="s">
        <v>697</v>
      </c>
    </row>
    <row r="115" customFormat="false" ht="47.25" hidden="false" customHeight="true" outlineLevel="0" collapsed="false">
      <c r="A115" s="50" t="s">
        <v>681</v>
      </c>
      <c r="B115" s="43"/>
      <c r="C115" s="58" t="s">
        <v>27</v>
      </c>
      <c r="D115" s="45" t="s">
        <v>21</v>
      </c>
      <c r="E115" s="36"/>
      <c r="F115" s="46"/>
      <c r="G115" s="46"/>
      <c r="H115" s="46"/>
      <c r="I115" s="46"/>
      <c r="J115" s="46"/>
      <c r="K115" s="47"/>
      <c r="L115" s="49" t="s">
        <v>108</v>
      </c>
      <c r="M115" s="49" t="s">
        <v>698</v>
      </c>
    </row>
    <row r="116" customFormat="false" ht="47.25" hidden="false" customHeight="true" outlineLevel="0" collapsed="false">
      <c r="A116" s="50" t="s">
        <v>681</v>
      </c>
      <c r="B116" s="51"/>
      <c r="C116" s="61" t="s">
        <v>27</v>
      </c>
      <c r="D116" s="65" t="s">
        <v>21</v>
      </c>
      <c r="E116" s="53"/>
      <c r="F116" s="54"/>
      <c r="G116" s="54"/>
      <c r="H116" s="54"/>
      <c r="I116" s="54"/>
      <c r="J116" s="54"/>
      <c r="K116" s="55"/>
      <c r="L116" s="57" t="s">
        <v>108</v>
      </c>
      <c r="M116" s="57" t="s">
        <v>699</v>
      </c>
    </row>
    <row r="117" customFormat="false" ht="30" hidden="false" customHeight="true" outlineLevel="0" collapsed="false">
      <c r="A117" s="50" t="s">
        <v>681</v>
      </c>
      <c r="B117" s="39" t="s">
        <v>25</v>
      </c>
      <c r="C117" s="37" t="s">
        <v>21</v>
      </c>
      <c r="D117" s="37"/>
      <c r="E117" s="36"/>
      <c r="F117" s="46"/>
      <c r="G117" s="46"/>
      <c r="H117" s="46"/>
      <c r="I117" s="46"/>
      <c r="J117" s="46"/>
      <c r="K117" s="47"/>
      <c r="L117" s="48"/>
      <c r="M117" s="48" t="s">
        <v>700</v>
      </c>
    </row>
    <row r="118" customFormat="false" ht="30" hidden="false" customHeight="true" outlineLevel="0" collapsed="false">
      <c r="A118" s="50" t="s">
        <v>681</v>
      </c>
      <c r="B118" s="43"/>
      <c r="C118" s="58" t="s">
        <v>27</v>
      </c>
      <c r="D118" s="36" t="s">
        <v>18</v>
      </c>
      <c r="E118" s="36"/>
      <c r="F118" s="46"/>
      <c r="G118" s="46"/>
      <c r="H118" s="46"/>
      <c r="I118" s="46"/>
      <c r="J118" s="46"/>
      <c r="K118" s="47"/>
      <c r="L118" s="49"/>
      <c r="M118" s="49" t="s">
        <v>701</v>
      </c>
    </row>
    <row r="119" customFormat="false" ht="30" hidden="false" customHeight="true" outlineLevel="0" collapsed="false">
      <c r="A119" s="50" t="s">
        <v>681</v>
      </c>
      <c r="B119" s="43"/>
      <c r="C119" s="58"/>
      <c r="D119" s="45"/>
      <c r="E119" s="36" t="s">
        <v>23</v>
      </c>
      <c r="F119" s="46"/>
      <c r="G119" s="46"/>
      <c r="H119" s="46"/>
      <c r="I119" s="46"/>
      <c r="J119" s="46"/>
      <c r="K119" s="47"/>
      <c r="L119" s="49"/>
      <c r="M119" s="49" t="s">
        <v>702</v>
      </c>
    </row>
    <row r="120" customFormat="false" ht="30" hidden="false" customHeight="true" outlineLevel="0" collapsed="false">
      <c r="A120" s="50" t="s">
        <v>681</v>
      </c>
      <c r="B120" s="43"/>
      <c r="C120" s="58" t="s">
        <v>27</v>
      </c>
      <c r="D120" s="45"/>
      <c r="E120" s="36" t="s">
        <v>23</v>
      </c>
      <c r="F120" s="45" t="s">
        <v>21</v>
      </c>
      <c r="G120" s="46"/>
      <c r="H120" s="46"/>
      <c r="I120" s="46"/>
      <c r="J120" s="46"/>
      <c r="K120" s="47"/>
      <c r="L120" s="49" t="s">
        <v>703</v>
      </c>
      <c r="M120" s="49" t="s">
        <v>704</v>
      </c>
    </row>
    <row r="121" customFormat="false" ht="30" hidden="false" customHeight="true" outlineLevel="0" collapsed="false">
      <c r="A121" s="50" t="s">
        <v>681</v>
      </c>
      <c r="B121" s="51"/>
      <c r="C121" s="61" t="s">
        <v>27</v>
      </c>
      <c r="D121" s="65"/>
      <c r="E121" s="62" t="s">
        <v>23</v>
      </c>
      <c r="F121" s="70"/>
      <c r="G121" s="65" t="s">
        <v>21</v>
      </c>
      <c r="H121" s="54"/>
      <c r="I121" s="54"/>
      <c r="J121" s="54"/>
      <c r="K121" s="55"/>
      <c r="L121" s="57"/>
      <c r="M121" s="57" t="s">
        <v>705</v>
      </c>
    </row>
    <row r="122" customFormat="false" ht="47.25" hidden="false" customHeight="true" outlineLevel="0" collapsed="false">
      <c r="A122" s="50" t="s">
        <v>681</v>
      </c>
      <c r="B122" s="43" t="s">
        <v>42</v>
      </c>
      <c r="C122" s="45" t="s">
        <v>21</v>
      </c>
      <c r="D122" s="36" t="s">
        <v>20</v>
      </c>
      <c r="E122" s="36"/>
      <c r="F122" s="46"/>
      <c r="G122" s="46"/>
      <c r="H122" s="46"/>
      <c r="I122" s="46"/>
      <c r="J122" s="46"/>
      <c r="K122" s="47"/>
      <c r="L122" s="48" t="s">
        <v>43</v>
      </c>
      <c r="M122" s="49" t="s">
        <v>706</v>
      </c>
    </row>
    <row r="123" customFormat="false" ht="30" hidden="false" customHeight="true" outlineLevel="0" collapsed="false">
      <c r="A123" s="50" t="s">
        <v>681</v>
      </c>
      <c r="B123" s="43"/>
      <c r="C123" s="45" t="s">
        <v>21</v>
      </c>
      <c r="D123" s="36" t="s">
        <v>20</v>
      </c>
      <c r="E123" s="36"/>
      <c r="F123" s="46"/>
      <c r="G123" s="46"/>
      <c r="H123" s="46"/>
      <c r="I123" s="46"/>
      <c r="J123" s="46"/>
      <c r="K123" s="47"/>
      <c r="L123" s="49" t="s">
        <v>707</v>
      </c>
      <c r="M123" s="49" t="s">
        <v>708</v>
      </c>
    </row>
    <row r="124" customFormat="false" ht="47.25" hidden="false" customHeight="true" outlineLevel="0" collapsed="false">
      <c r="A124" s="50" t="s">
        <v>681</v>
      </c>
      <c r="B124" s="43"/>
      <c r="C124" s="45" t="s">
        <v>21</v>
      </c>
      <c r="D124" s="45"/>
      <c r="E124" s="36"/>
      <c r="F124" s="46"/>
      <c r="G124" s="46"/>
      <c r="H124" s="46"/>
      <c r="I124" s="46"/>
      <c r="J124" s="46"/>
      <c r="K124" s="47"/>
      <c r="L124" s="49"/>
      <c r="M124" s="49" t="s">
        <v>709</v>
      </c>
    </row>
    <row r="125" customFormat="false" ht="47.25" hidden="false" customHeight="true" outlineLevel="0" collapsed="false">
      <c r="A125" s="50" t="s">
        <v>681</v>
      </c>
      <c r="B125" s="43"/>
      <c r="C125" s="45" t="s">
        <v>21</v>
      </c>
      <c r="D125" s="45"/>
      <c r="E125" s="36"/>
      <c r="F125" s="46"/>
      <c r="G125" s="46"/>
      <c r="H125" s="46"/>
      <c r="I125" s="46"/>
      <c r="J125" s="46"/>
      <c r="K125" s="47"/>
      <c r="L125" s="49"/>
      <c r="M125" s="49" t="s">
        <v>710</v>
      </c>
    </row>
    <row r="126" customFormat="false" ht="30" hidden="false" customHeight="true" outlineLevel="0" collapsed="false">
      <c r="A126" s="50" t="s">
        <v>681</v>
      </c>
      <c r="B126" s="43"/>
      <c r="C126" s="45" t="s">
        <v>21</v>
      </c>
      <c r="D126" s="45"/>
      <c r="E126" s="36"/>
      <c r="F126" s="46"/>
      <c r="G126" s="46"/>
      <c r="H126" s="46"/>
      <c r="I126" s="46"/>
      <c r="J126" s="46"/>
      <c r="K126" s="47"/>
      <c r="L126" s="49"/>
      <c r="M126" s="49" t="s">
        <v>711</v>
      </c>
    </row>
    <row r="127" customFormat="false" ht="30" hidden="false" customHeight="true" outlineLevel="0" collapsed="false">
      <c r="A127" s="50" t="s">
        <v>681</v>
      </c>
      <c r="B127" s="51"/>
      <c r="C127" s="52" t="s">
        <v>21</v>
      </c>
      <c r="D127" s="65"/>
      <c r="E127" s="53"/>
      <c r="F127" s="54"/>
      <c r="G127" s="54"/>
      <c r="H127" s="54"/>
      <c r="I127" s="54"/>
      <c r="J127" s="54"/>
      <c r="K127" s="55"/>
      <c r="L127" s="57"/>
      <c r="M127" s="57" t="s">
        <v>712</v>
      </c>
    </row>
    <row r="128" customFormat="false" ht="74.45" hidden="false" customHeight="true" outlineLevel="0" collapsed="false">
      <c r="A128" s="50" t="s">
        <v>681</v>
      </c>
      <c r="B128" s="43"/>
      <c r="C128" s="58" t="s">
        <v>27</v>
      </c>
      <c r="D128" s="38" t="s">
        <v>24</v>
      </c>
      <c r="E128" s="36"/>
      <c r="F128" s="46"/>
      <c r="G128" s="46"/>
      <c r="H128" s="46"/>
      <c r="I128" s="46"/>
      <c r="J128" s="46"/>
      <c r="K128" s="47"/>
      <c r="L128" s="48" t="s">
        <v>713</v>
      </c>
      <c r="M128" s="48" t="s">
        <v>714</v>
      </c>
    </row>
    <row r="129" customFormat="false" ht="30" hidden="false" customHeight="true" outlineLevel="0" collapsed="false">
      <c r="A129" s="50" t="s">
        <v>681</v>
      </c>
      <c r="B129" s="43"/>
      <c r="C129" s="58" t="s">
        <v>27</v>
      </c>
      <c r="D129" s="45"/>
      <c r="E129" s="36" t="s">
        <v>23</v>
      </c>
      <c r="F129" s="46"/>
      <c r="G129" s="46"/>
      <c r="H129" s="46"/>
      <c r="I129" s="46"/>
      <c r="J129" s="46"/>
      <c r="K129" s="47"/>
      <c r="L129" s="49" t="s">
        <v>715</v>
      </c>
      <c r="M129" s="49" t="s">
        <v>716</v>
      </c>
    </row>
    <row r="130" customFormat="false" ht="47.25" hidden="false" customHeight="true" outlineLevel="0" collapsed="false">
      <c r="A130" s="50" t="s">
        <v>681</v>
      </c>
      <c r="B130" s="43"/>
      <c r="C130" s="58" t="s">
        <v>27</v>
      </c>
      <c r="D130" s="45"/>
      <c r="E130" s="36" t="s">
        <v>23</v>
      </c>
      <c r="F130" s="45" t="s">
        <v>21</v>
      </c>
      <c r="G130" s="46"/>
      <c r="H130" s="46"/>
      <c r="I130" s="46"/>
      <c r="J130" s="46"/>
      <c r="K130" s="47"/>
      <c r="L130" s="49" t="s">
        <v>717</v>
      </c>
      <c r="M130" s="49" t="s">
        <v>718</v>
      </c>
    </row>
    <row r="131" customFormat="false" ht="30" hidden="false" customHeight="true" outlineLevel="0" collapsed="false">
      <c r="A131" s="50" t="s">
        <v>681</v>
      </c>
      <c r="B131" s="43"/>
      <c r="C131" s="58"/>
      <c r="D131" s="45"/>
      <c r="E131" s="36" t="s">
        <v>23</v>
      </c>
      <c r="F131" s="38" t="s">
        <v>24</v>
      </c>
      <c r="G131" s="46"/>
      <c r="H131" s="46"/>
      <c r="I131" s="46"/>
      <c r="J131" s="46"/>
      <c r="K131" s="47"/>
      <c r="L131" s="49"/>
      <c r="M131" s="49" t="s">
        <v>719</v>
      </c>
    </row>
    <row r="132" customFormat="false" ht="69" hidden="false" customHeight="true" outlineLevel="0" collapsed="false">
      <c r="A132" s="50" t="s">
        <v>681</v>
      </c>
      <c r="B132" s="43"/>
      <c r="C132" s="58" t="s">
        <v>27</v>
      </c>
      <c r="D132" s="45"/>
      <c r="E132" s="36" t="s">
        <v>23</v>
      </c>
      <c r="F132" s="45" t="s">
        <v>21</v>
      </c>
      <c r="G132" s="46"/>
      <c r="H132" s="46"/>
      <c r="I132" s="46"/>
      <c r="J132" s="46"/>
      <c r="K132" s="47"/>
      <c r="L132" s="49" t="s">
        <v>720</v>
      </c>
      <c r="M132" s="49" t="s">
        <v>721</v>
      </c>
    </row>
    <row r="133" customFormat="false" ht="30" hidden="false" customHeight="true" outlineLevel="0" collapsed="false">
      <c r="A133" s="43" t="s">
        <v>722</v>
      </c>
      <c r="B133" s="43"/>
      <c r="C133" s="58"/>
      <c r="D133" s="45"/>
      <c r="E133" s="36"/>
      <c r="F133" s="38" t="s">
        <v>24</v>
      </c>
      <c r="G133" s="46"/>
      <c r="H133" s="46"/>
      <c r="I133" s="46"/>
      <c r="J133" s="46"/>
      <c r="K133" s="47"/>
      <c r="L133" s="49"/>
      <c r="M133" s="49" t="s">
        <v>723</v>
      </c>
    </row>
    <row r="134" customFormat="false" ht="30" hidden="false" customHeight="true" outlineLevel="0" collapsed="false">
      <c r="A134" s="50" t="s">
        <v>722</v>
      </c>
      <c r="B134" s="43"/>
      <c r="C134" s="58" t="s">
        <v>27</v>
      </c>
      <c r="D134" s="45"/>
      <c r="E134" s="36"/>
      <c r="F134" s="46"/>
      <c r="G134" s="36" t="s">
        <v>23</v>
      </c>
      <c r="H134" s="46"/>
      <c r="I134" s="46"/>
      <c r="J134" s="46"/>
      <c r="K134" s="47"/>
      <c r="L134" s="49" t="s">
        <v>43</v>
      </c>
      <c r="M134" s="49" t="s">
        <v>724</v>
      </c>
    </row>
    <row r="135" customFormat="false" ht="30" hidden="false" customHeight="true" outlineLevel="0" collapsed="false">
      <c r="A135" s="50" t="s">
        <v>722</v>
      </c>
      <c r="B135" s="43"/>
      <c r="C135" s="58"/>
      <c r="D135" s="45"/>
      <c r="E135" s="36"/>
      <c r="F135" s="38" t="s">
        <v>24</v>
      </c>
      <c r="G135" s="46"/>
      <c r="H135" s="46"/>
      <c r="I135" s="46"/>
      <c r="J135" s="46"/>
      <c r="K135" s="47"/>
      <c r="L135" s="49"/>
      <c r="M135" s="49" t="s">
        <v>725</v>
      </c>
    </row>
    <row r="136" customFormat="false" ht="47.25" hidden="false" customHeight="true" outlineLevel="0" collapsed="false">
      <c r="A136" s="50" t="s">
        <v>722</v>
      </c>
      <c r="B136" s="43"/>
      <c r="C136" s="58" t="s">
        <v>27</v>
      </c>
      <c r="D136" s="45"/>
      <c r="E136" s="36"/>
      <c r="F136" s="46"/>
      <c r="G136" s="36" t="s">
        <v>23</v>
      </c>
      <c r="H136" s="46"/>
      <c r="I136" s="46"/>
      <c r="J136" s="46"/>
      <c r="K136" s="47"/>
      <c r="L136" s="49" t="s">
        <v>726</v>
      </c>
      <c r="M136" s="49" t="s">
        <v>727</v>
      </c>
    </row>
    <row r="137" customFormat="false" ht="30" hidden="false" customHeight="true" outlineLevel="0" collapsed="false">
      <c r="A137" s="50" t="s">
        <v>722</v>
      </c>
      <c r="B137" s="43"/>
      <c r="C137" s="58"/>
      <c r="D137" s="45"/>
      <c r="E137" s="36"/>
      <c r="F137" s="46"/>
      <c r="G137" s="46"/>
      <c r="H137" s="36" t="s">
        <v>18</v>
      </c>
      <c r="I137" s="46"/>
      <c r="J137" s="46"/>
      <c r="K137" s="47"/>
      <c r="L137" s="49"/>
      <c r="M137" s="49" t="s">
        <v>728</v>
      </c>
    </row>
    <row r="138" customFormat="false" ht="30" hidden="false" customHeight="true" outlineLevel="0" collapsed="false">
      <c r="A138" s="50" t="s">
        <v>722</v>
      </c>
      <c r="B138" s="43"/>
      <c r="C138" s="58" t="s">
        <v>27</v>
      </c>
      <c r="D138" s="45"/>
      <c r="E138" s="36"/>
      <c r="F138" s="46"/>
      <c r="G138" s="46"/>
      <c r="H138" s="36" t="s">
        <v>23</v>
      </c>
      <c r="I138" s="46"/>
      <c r="J138" s="46"/>
      <c r="K138" s="47"/>
      <c r="L138" s="49" t="s">
        <v>43</v>
      </c>
      <c r="M138" s="49" t="s">
        <v>729</v>
      </c>
    </row>
    <row r="139" customFormat="false" ht="36" hidden="false" customHeight="true" outlineLevel="0" collapsed="false">
      <c r="A139" s="50" t="s">
        <v>722</v>
      </c>
      <c r="B139" s="43"/>
      <c r="C139" s="58" t="s">
        <v>27</v>
      </c>
      <c r="D139" s="45" t="s">
        <v>21</v>
      </c>
      <c r="E139" s="36" t="s">
        <v>20</v>
      </c>
      <c r="F139" s="46"/>
      <c r="G139" s="46"/>
      <c r="H139" s="46"/>
      <c r="I139" s="46"/>
      <c r="J139" s="46"/>
      <c r="K139" s="47"/>
      <c r="L139" s="49" t="s">
        <v>730</v>
      </c>
      <c r="M139" s="49" t="s">
        <v>731</v>
      </c>
    </row>
    <row r="140" customFormat="false" ht="36" hidden="false" customHeight="true" outlineLevel="0" collapsed="false">
      <c r="A140" s="50" t="s">
        <v>722</v>
      </c>
      <c r="B140" s="43"/>
      <c r="C140" s="58" t="s">
        <v>27</v>
      </c>
      <c r="D140" s="45" t="s">
        <v>21</v>
      </c>
      <c r="E140" s="36" t="s">
        <v>20</v>
      </c>
      <c r="F140" s="46"/>
      <c r="G140" s="46"/>
      <c r="H140" s="46"/>
      <c r="I140" s="46"/>
      <c r="J140" s="46"/>
      <c r="K140" s="47"/>
      <c r="L140" s="49" t="s">
        <v>732</v>
      </c>
      <c r="M140" s="49" t="s">
        <v>733</v>
      </c>
    </row>
    <row r="141" customFormat="false" ht="30" hidden="false" customHeight="true" outlineLevel="0" collapsed="false">
      <c r="A141" s="50" t="s">
        <v>722</v>
      </c>
      <c r="B141" s="43"/>
      <c r="C141" s="58"/>
      <c r="D141" s="45"/>
      <c r="E141" s="38" t="s">
        <v>24</v>
      </c>
      <c r="F141" s="46"/>
      <c r="G141" s="46"/>
      <c r="H141" s="46"/>
      <c r="I141" s="46"/>
      <c r="J141" s="46"/>
      <c r="K141" s="47"/>
      <c r="L141" s="49"/>
      <c r="M141" s="49" t="s">
        <v>734</v>
      </c>
    </row>
    <row r="142" customFormat="false" ht="47.25" hidden="false" customHeight="true" outlineLevel="0" collapsed="false">
      <c r="A142" s="50" t="s">
        <v>722</v>
      </c>
      <c r="B142" s="43"/>
      <c r="C142" s="58"/>
      <c r="D142" s="45"/>
      <c r="E142" s="36"/>
      <c r="F142" s="36" t="s">
        <v>23</v>
      </c>
      <c r="G142" s="46"/>
      <c r="H142" s="46"/>
      <c r="I142" s="46"/>
      <c r="J142" s="46"/>
      <c r="K142" s="47"/>
      <c r="L142" s="49"/>
      <c r="M142" s="49" t="s">
        <v>735</v>
      </c>
    </row>
    <row r="143" customFormat="false" ht="30" hidden="false" customHeight="true" outlineLevel="0" collapsed="false">
      <c r="A143" s="50" t="s">
        <v>722</v>
      </c>
      <c r="B143" s="43"/>
      <c r="C143" s="58"/>
      <c r="D143" s="45"/>
      <c r="E143" s="38" t="s">
        <v>24</v>
      </c>
      <c r="F143" s="46"/>
      <c r="G143" s="46"/>
      <c r="H143" s="46"/>
      <c r="I143" s="46"/>
      <c r="J143" s="46"/>
      <c r="K143" s="47"/>
      <c r="L143" s="49"/>
      <c r="M143" s="49" t="s">
        <v>736</v>
      </c>
    </row>
    <row r="144" customFormat="false" ht="30" hidden="false" customHeight="true" outlineLevel="0" collapsed="false">
      <c r="A144" s="50" t="s">
        <v>722</v>
      </c>
      <c r="B144" s="43"/>
      <c r="C144" s="58" t="s">
        <v>27</v>
      </c>
      <c r="D144" s="45"/>
      <c r="E144" s="36"/>
      <c r="F144" s="36" t="s">
        <v>23</v>
      </c>
      <c r="G144" s="46"/>
      <c r="H144" s="46"/>
      <c r="I144" s="46"/>
      <c r="J144" s="46"/>
      <c r="K144" s="47"/>
      <c r="L144" s="49" t="s">
        <v>737</v>
      </c>
      <c r="M144" s="49" t="s">
        <v>738</v>
      </c>
    </row>
    <row r="145" customFormat="false" ht="36" hidden="false" customHeight="true" outlineLevel="0" collapsed="false">
      <c r="A145" s="50" t="s">
        <v>722</v>
      </c>
      <c r="B145" s="43"/>
      <c r="C145" s="58" t="s">
        <v>27</v>
      </c>
      <c r="D145" s="45"/>
      <c r="E145" s="36"/>
      <c r="F145" s="36" t="s">
        <v>23</v>
      </c>
      <c r="G145" s="46"/>
      <c r="H145" s="46"/>
      <c r="I145" s="46"/>
      <c r="J145" s="46"/>
      <c r="K145" s="47"/>
      <c r="L145" s="49" t="s">
        <v>739</v>
      </c>
      <c r="M145" s="49" t="s">
        <v>740</v>
      </c>
    </row>
    <row r="146" customFormat="false" ht="30" hidden="false" customHeight="true" outlineLevel="0" collapsed="false">
      <c r="A146" s="50" t="s">
        <v>722</v>
      </c>
      <c r="B146" s="43"/>
      <c r="C146" s="58" t="s">
        <v>27</v>
      </c>
      <c r="D146" s="45"/>
      <c r="E146" s="36" t="s">
        <v>23</v>
      </c>
      <c r="F146" s="46"/>
      <c r="G146" s="46"/>
      <c r="H146" s="46"/>
      <c r="I146" s="46"/>
      <c r="J146" s="46"/>
      <c r="K146" s="47"/>
      <c r="L146" s="49"/>
      <c r="M146" s="49" t="s">
        <v>741</v>
      </c>
    </row>
    <row r="147" customFormat="false" ht="30" hidden="false" customHeight="true" outlineLevel="0" collapsed="false">
      <c r="A147" s="50" t="s">
        <v>722</v>
      </c>
      <c r="B147" s="43"/>
      <c r="C147" s="58" t="s">
        <v>27</v>
      </c>
      <c r="D147" s="45"/>
      <c r="E147" s="36" t="s">
        <v>23</v>
      </c>
      <c r="F147" s="45" t="s">
        <v>21</v>
      </c>
      <c r="G147" s="36" t="s">
        <v>20</v>
      </c>
      <c r="H147" s="46"/>
      <c r="I147" s="46"/>
      <c r="J147" s="46"/>
      <c r="K147" s="47"/>
      <c r="L147" s="49" t="s">
        <v>742</v>
      </c>
      <c r="M147" s="49" t="s">
        <v>743</v>
      </c>
    </row>
    <row r="148" customFormat="false" ht="30" hidden="false" customHeight="true" outlineLevel="0" collapsed="false">
      <c r="A148" s="50" t="s">
        <v>722</v>
      </c>
      <c r="B148" s="43"/>
      <c r="C148" s="58" t="s">
        <v>27</v>
      </c>
      <c r="D148" s="45"/>
      <c r="E148" s="36" t="s">
        <v>23</v>
      </c>
      <c r="F148" s="45" t="s">
        <v>21</v>
      </c>
      <c r="G148" s="36" t="s">
        <v>20</v>
      </c>
      <c r="H148" s="46"/>
      <c r="I148" s="46"/>
      <c r="J148" s="46"/>
      <c r="K148" s="47"/>
      <c r="L148" s="49" t="s">
        <v>744</v>
      </c>
      <c r="M148" s="49" t="s">
        <v>745</v>
      </c>
    </row>
    <row r="149" customFormat="false" ht="30" hidden="false" customHeight="true" outlineLevel="0" collapsed="false">
      <c r="A149" s="50" t="s">
        <v>722</v>
      </c>
      <c r="B149" s="43"/>
      <c r="C149" s="58"/>
      <c r="D149" s="45"/>
      <c r="E149" s="36"/>
      <c r="F149" s="38" t="s">
        <v>24</v>
      </c>
      <c r="G149" s="46"/>
      <c r="H149" s="46"/>
      <c r="I149" s="46"/>
      <c r="J149" s="46"/>
      <c r="K149" s="47"/>
      <c r="L149" s="49"/>
      <c r="M149" s="49" t="s">
        <v>746</v>
      </c>
    </row>
    <row r="150" customFormat="false" ht="30" hidden="false" customHeight="true" outlineLevel="0" collapsed="false">
      <c r="A150" s="50" t="s">
        <v>722</v>
      </c>
      <c r="B150" s="43"/>
      <c r="C150" s="58" t="s">
        <v>27</v>
      </c>
      <c r="D150" s="45"/>
      <c r="E150" s="36"/>
      <c r="F150" s="46"/>
      <c r="G150" s="36" t="s">
        <v>23</v>
      </c>
      <c r="H150" s="46"/>
      <c r="I150" s="46"/>
      <c r="J150" s="46"/>
      <c r="K150" s="47"/>
      <c r="L150" s="49" t="s">
        <v>747</v>
      </c>
      <c r="M150" s="49" t="s">
        <v>748</v>
      </c>
    </row>
    <row r="151" customFormat="false" ht="36" hidden="false" customHeight="true" outlineLevel="0" collapsed="false">
      <c r="A151" s="50" t="s">
        <v>722</v>
      </c>
      <c r="B151" s="43"/>
      <c r="C151" s="58"/>
      <c r="D151" s="45"/>
      <c r="E151" s="36"/>
      <c r="F151" s="46"/>
      <c r="G151" s="46"/>
      <c r="H151" s="36" t="s">
        <v>18</v>
      </c>
      <c r="I151" s="46"/>
      <c r="J151" s="46"/>
      <c r="K151" s="47"/>
      <c r="L151" s="49"/>
      <c r="M151" s="49" t="s">
        <v>749</v>
      </c>
    </row>
    <row r="152" customFormat="false" ht="30" hidden="false" customHeight="true" outlineLevel="0" collapsed="false">
      <c r="A152" s="50" t="s">
        <v>722</v>
      </c>
      <c r="B152" s="43"/>
      <c r="C152" s="58" t="s">
        <v>27</v>
      </c>
      <c r="D152" s="45"/>
      <c r="E152" s="36"/>
      <c r="F152" s="46"/>
      <c r="G152" s="46"/>
      <c r="H152" s="36" t="s">
        <v>23</v>
      </c>
      <c r="I152" s="46"/>
      <c r="J152" s="46"/>
      <c r="K152" s="47"/>
      <c r="L152" s="49" t="s">
        <v>750</v>
      </c>
      <c r="M152" s="49" t="s">
        <v>751</v>
      </c>
    </row>
    <row r="153" customFormat="false" ht="30" hidden="false" customHeight="true" outlineLevel="0" collapsed="false">
      <c r="A153" s="50" t="s">
        <v>722</v>
      </c>
      <c r="B153" s="43"/>
      <c r="C153" s="58"/>
      <c r="D153" s="45"/>
      <c r="E153" s="36"/>
      <c r="F153" s="46"/>
      <c r="G153" s="46"/>
      <c r="H153" s="46"/>
      <c r="I153" s="36" t="s">
        <v>18</v>
      </c>
      <c r="J153" s="46"/>
      <c r="K153" s="47"/>
      <c r="L153" s="49"/>
      <c r="M153" s="49" t="s">
        <v>752</v>
      </c>
    </row>
    <row r="154" customFormat="false" ht="30" hidden="false" customHeight="true" outlineLevel="0" collapsed="false">
      <c r="A154" s="50" t="s">
        <v>722</v>
      </c>
      <c r="B154" s="43"/>
      <c r="C154" s="58" t="s">
        <v>27</v>
      </c>
      <c r="D154" s="45"/>
      <c r="E154" s="36"/>
      <c r="F154" s="46"/>
      <c r="G154" s="46"/>
      <c r="H154" s="46"/>
      <c r="I154" s="36" t="s">
        <v>23</v>
      </c>
      <c r="J154" s="46"/>
      <c r="K154" s="47"/>
      <c r="L154" s="49" t="s">
        <v>747</v>
      </c>
      <c r="M154" s="49" t="s">
        <v>753</v>
      </c>
    </row>
    <row r="155" customFormat="false" ht="30" hidden="false" customHeight="true" outlineLevel="0" collapsed="false">
      <c r="A155" s="50" t="s">
        <v>722</v>
      </c>
      <c r="B155" s="43"/>
      <c r="C155" s="58"/>
      <c r="D155" s="45"/>
      <c r="E155" s="36"/>
      <c r="F155" s="46"/>
      <c r="G155" s="46"/>
      <c r="H155" s="46"/>
      <c r="I155" s="46"/>
      <c r="J155" s="36" t="s">
        <v>18</v>
      </c>
      <c r="K155" s="47"/>
      <c r="L155" s="49"/>
      <c r="M155" s="49" t="s">
        <v>754</v>
      </c>
    </row>
    <row r="156" customFormat="false" ht="30" hidden="false" customHeight="true" outlineLevel="0" collapsed="false">
      <c r="A156" s="50" t="s">
        <v>722</v>
      </c>
      <c r="B156" s="51"/>
      <c r="C156" s="61" t="s">
        <v>27</v>
      </c>
      <c r="D156" s="65"/>
      <c r="E156" s="53"/>
      <c r="F156" s="54"/>
      <c r="G156" s="54"/>
      <c r="H156" s="54"/>
      <c r="I156" s="54"/>
      <c r="J156" s="62" t="s">
        <v>23</v>
      </c>
      <c r="K156" s="55"/>
      <c r="L156" s="57" t="s">
        <v>750</v>
      </c>
      <c r="M156" s="57" t="s">
        <v>755</v>
      </c>
    </row>
    <row r="157" customFormat="false" ht="30" hidden="false" customHeight="true" outlineLevel="0" collapsed="false">
      <c r="A157" s="50" t="s">
        <v>722</v>
      </c>
      <c r="B157" s="39" t="s">
        <v>25</v>
      </c>
      <c r="C157" s="37" t="s">
        <v>21</v>
      </c>
      <c r="D157" s="37"/>
      <c r="E157" s="36"/>
      <c r="F157" s="46"/>
      <c r="G157" s="46"/>
      <c r="H157" s="46"/>
      <c r="I157" s="46"/>
      <c r="J157" s="46"/>
      <c r="K157" s="47"/>
      <c r="L157" s="48"/>
      <c r="M157" s="48" t="s">
        <v>756</v>
      </c>
    </row>
    <row r="158" customFormat="false" ht="47.25" hidden="false" customHeight="true" outlineLevel="0" collapsed="false">
      <c r="A158" s="50" t="s">
        <v>722</v>
      </c>
      <c r="B158" s="43"/>
      <c r="C158" s="58" t="s">
        <v>27</v>
      </c>
      <c r="D158" s="45" t="s">
        <v>21</v>
      </c>
      <c r="E158" s="36"/>
      <c r="F158" s="46"/>
      <c r="G158" s="46"/>
      <c r="H158" s="46"/>
      <c r="I158" s="46"/>
      <c r="J158" s="46"/>
      <c r="K158" s="47"/>
      <c r="L158" s="49" t="s">
        <v>108</v>
      </c>
      <c r="M158" s="49" t="s">
        <v>757</v>
      </c>
    </row>
    <row r="159" customFormat="false" ht="30" hidden="false" customHeight="true" outlineLevel="0" collapsed="false">
      <c r="A159" s="43" t="s">
        <v>758</v>
      </c>
      <c r="B159" s="43"/>
      <c r="C159" s="58"/>
      <c r="D159" s="45"/>
      <c r="E159" s="38" t="s">
        <v>24</v>
      </c>
      <c r="F159" s="46"/>
      <c r="G159" s="46"/>
      <c r="H159" s="46"/>
      <c r="I159" s="46"/>
      <c r="J159" s="46"/>
      <c r="K159" s="47"/>
      <c r="L159" s="49"/>
      <c r="M159" s="49" t="s">
        <v>384</v>
      </c>
    </row>
    <row r="160" customFormat="false" ht="47.25" hidden="false" customHeight="true" outlineLevel="0" collapsed="false">
      <c r="A160" s="50" t="s">
        <v>758</v>
      </c>
      <c r="B160" s="43"/>
      <c r="C160" s="58" t="s">
        <v>27</v>
      </c>
      <c r="D160" s="45"/>
      <c r="E160" s="36"/>
      <c r="F160" s="36" t="s">
        <v>23</v>
      </c>
      <c r="G160" s="46"/>
      <c r="H160" s="46"/>
      <c r="I160" s="46"/>
      <c r="J160" s="46"/>
      <c r="K160" s="47"/>
      <c r="L160" s="49" t="s">
        <v>759</v>
      </c>
      <c r="M160" s="49" t="s">
        <v>760</v>
      </c>
    </row>
    <row r="161" customFormat="false" ht="30" hidden="false" customHeight="true" outlineLevel="0" collapsed="false">
      <c r="A161" s="50" t="s">
        <v>758</v>
      </c>
      <c r="B161" s="43"/>
      <c r="C161" s="58" t="s">
        <v>27</v>
      </c>
      <c r="D161" s="45"/>
      <c r="E161" s="36"/>
      <c r="F161" s="46"/>
      <c r="G161" s="36" t="s">
        <v>18</v>
      </c>
      <c r="H161" s="46"/>
      <c r="I161" s="46"/>
      <c r="J161" s="46"/>
      <c r="K161" s="47"/>
      <c r="L161" s="49" t="s">
        <v>761</v>
      </c>
      <c r="M161" s="49" t="s">
        <v>762</v>
      </c>
    </row>
    <row r="162" customFormat="false" ht="30" hidden="false" customHeight="true" outlineLevel="0" collapsed="false">
      <c r="A162" s="50" t="s">
        <v>758</v>
      </c>
      <c r="B162" s="43"/>
      <c r="C162" s="58" t="s">
        <v>27</v>
      </c>
      <c r="D162" s="45"/>
      <c r="E162" s="36"/>
      <c r="F162" s="46"/>
      <c r="G162" s="46"/>
      <c r="H162" s="36" t="s">
        <v>23</v>
      </c>
      <c r="I162" s="46"/>
      <c r="J162" s="46"/>
      <c r="K162" s="47"/>
      <c r="L162" s="49" t="s">
        <v>138</v>
      </c>
      <c r="M162" s="49" t="s">
        <v>763</v>
      </c>
    </row>
    <row r="163" customFormat="false" ht="47.25" hidden="false" customHeight="true" outlineLevel="0" collapsed="false">
      <c r="A163" s="50" t="s">
        <v>758</v>
      </c>
      <c r="B163" s="43"/>
      <c r="C163" s="58" t="s">
        <v>27</v>
      </c>
      <c r="D163" s="45"/>
      <c r="E163" s="36"/>
      <c r="F163" s="36" t="s">
        <v>23</v>
      </c>
      <c r="G163" s="46"/>
      <c r="H163" s="46"/>
      <c r="I163" s="46"/>
      <c r="J163" s="46"/>
      <c r="K163" s="47"/>
      <c r="L163" s="49" t="s">
        <v>715</v>
      </c>
      <c r="M163" s="49" t="s">
        <v>764</v>
      </c>
    </row>
    <row r="164" customFormat="false" ht="35.25" hidden="false" customHeight="false" outlineLevel="0" collapsed="false">
      <c r="A164" s="50" t="s">
        <v>758</v>
      </c>
      <c r="B164" s="43"/>
      <c r="C164" s="58" t="s">
        <v>27</v>
      </c>
      <c r="D164" s="45"/>
      <c r="E164" s="36"/>
      <c r="F164" s="46"/>
      <c r="G164" s="36" t="s">
        <v>18</v>
      </c>
      <c r="H164" s="46"/>
      <c r="I164" s="46"/>
      <c r="J164" s="46"/>
      <c r="K164" s="47"/>
      <c r="L164" s="49" t="s">
        <v>765</v>
      </c>
      <c r="M164" s="49" t="s">
        <v>766</v>
      </c>
    </row>
    <row r="165" customFormat="false" ht="30" hidden="false" customHeight="true" outlineLevel="0" collapsed="false">
      <c r="A165" s="50" t="s">
        <v>758</v>
      </c>
      <c r="B165" s="43"/>
      <c r="C165" s="58" t="s">
        <v>27</v>
      </c>
      <c r="D165" s="45"/>
      <c r="E165" s="36"/>
      <c r="F165" s="46"/>
      <c r="G165" s="46"/>
      <c r="H165" s="36" t="s">
        <v>23</v>
      </c>
      <c r="I165" s="46"/>
      <c r="J165" s="46"/>
      <c r="K165" s="47"/>
      <c r="L165" s="49"/>
      <c r="M165" s="49" t="s">
        <v>767</v>
      </c>
    </row>
    <row r="166" customFormat="false" ht="47.25" hidden="false" customHeight="true" outlineLevel="0" collapsed="false">
      <c r="A166" s="50" t="s">
        <v>758</v>
      </c>
      <c r="B166" s="43"/>
      <c r="C166" s="58" t="s">
        <v>27</v>
      </c>
      <c r="D166" s="45"/>
      <c r="E166" s="36" t="s">
        <v>18</v>
      </c>
      <c r="F166" s="46"/>
      <c r="G166" s="46"/>
      <c r="H166" s="46"/>
      <c r="I166" s="46"/>
      <c r="J166" s="46"/>
      <c r="K166" s="47"/>
      <c r="L166" s="49"/>
      <c r="M166" s="49" t="s">
        <v>768</v>
      </c>
    </row>
    <row r="167" customFormat="false" ht="30" hidden="false" customHeight="true" outlineLevel="0" collapsed="false">
      <c r="A167" s="50" t="s">
        <v>758</v>
      </c>
      <c r="B167" s="43"/>
      <c r="C167" s="58" t="s">
        <v>27</v>
      </c>
      <c r="D167" s="45"/>
      <c r="E167" s="36" t="s">
        <v>18</v>
      </c>
      <c r="F167" s="45" t="s">
        <v>21</v>
      </c>
      <c r="G167" s="46"/>
      <c r="H167" s="46"/>
      <c r="I167" s="46"/>
      <c r="J167" s="46"/>
      <c r="K167" s="47"/>
      <c r="L167" s="49" t="s">
        <v>769</v>
      </c>
      <c r="M167" s="49" t="s">
        <v>770</v>
      </c>
    </row>
    <row r="168" customFormat="false" ht="30" hidden="false" customHeight="true" outlineLevel="0" collapsed="false">
      <c r="A168" s="50" t="s">
        <v>758</v>
      </c>
      <c r="B168" s="43"/>
      <c r="C168" s="58" t="s">
        <v>27</v>
      </c>
      <c r="D168" s="45"/>
      <c r="E168" s="36" t="s">
        <v>18</v>
      </c>
      <c r="F168" s="46"/>
      <c r="G168" s="46"/>
      <c r="H168" s="46"/>
      <c r="I168" s="46"/>
      <c r="J168" s="46"/>
      <c r="K168" s="47"/>
      <c r="L168" s="49"/>
      <c r="M168" s="49" t="s">
        <v>771</v>
      </c>
    </row>
    <row r="169" customFormat="false" ht="30" hidden="false" customHeight="true" outlineLevel="0" collapsed="false">
      <c r="A169" s="50" t="s">
        <v>758</v>
      </c>
      <c r="B169" s="43"/>
      <c r="C169" s="58" t="s">
        <v>27</v>
      </c>
      <c r="D169" s="45"/>
      <c r="E169" s="36"/>
      <c r="F169" s="36" t="s">
        <v>23</v>
      </c>
      <c r="G169" s="46"/>
      <c r="H169" s="46"/>
      <c r="I169" s="46"/>
      <c r="J169" s="46"/>
      <c r="K169" s="47"/>
      <c r="L169" s="49"/>
      <c r="M169" s="49" t="s">
        <v>772</v>
      </c>
    </row>
    <row r="170" customFormat="false" ht="30" hidden="false" customHeight="true" outlineLevel="0" collapsed="false">
      <c r="A170" s="50" t="s">
        <v>758</v>
      </c>
      <c r="B170" s="43"/>
      <c r="C170" s="58" t="s">
        <v>27</v>
      </c>
      <c r="D170" s="45"/>
      <c r="E170" s="36"/>
      <c r="F170" s="46"/>
      <c r="G170" s="36" t="s">
        <v>18</v>
      </c>
      <c r="H170" s="46"/>
      <c r="I170" s="46"/>
      <c r="J170" s="46"/>
      <c r="K170" s="47"/>
      <c r="L170" s="49"/>
      <c r="M170" s="49" t="s">
        <v>773</v>
      </c>
    </row>
    <row r="171" customFormat="false" ht="30" hidden="false" customHeight="true" outlineLevel="0" collapsed="false">
      <c r="A171" s="50" t="s">
        <v>758</v>
      </c>
      <c r="B171" s="43"/>
      <c r="C171" s="58" t="s">
        <v>27</v>
      </c>
      <c r="D171" s="45"/>
      <c r="E171" s="36"/>
      <c r="F171" s="36"/>
      <c r="G171" s="36"/>
      <c r="H171" s="36" t="s">
        <v>23</v>
      </c>
      <c r="I171" s="46"/>
      <c r="J171" s="46"/>
      <c r="K171" s="47"/>
      <c r="L171" s="49" t="s">
        <v>138</v>
      </c>
      <c r="M171" s="49" t="s">
        <v>774</v>
      </c>
    </row>
    <row r="172" customFormat="false" ht="30" hidden="false" customHeight="true" outlineLevel="0" collapsed="false">
      <c r="A172" s="50" t="s">
        <v>758</v>
      </c>
      <c r="B172" s="43"/>
      <c r="C172" s="58" t="s">
        <v>27</v>
      </c>
      <c r="D172" s="45"/>
      <c r="E172" s="36"/>
      <c r="F172" s="46"/>
      <c r="G172" s="36"/>
      <c r="H172" s="46"/>
      <c r="I172" s="36" t="s">
        <v>18</v>
      </c>
      <c r="J172" s="36"/>
      <c r="K172" s="47"/>
      <c r="L172" s="49"/>
      <c r="M172" s="49" t="s">
        <v>775</v>
      </c>
    </row>
    <row r="173" customFormat="false" ht="30" hidden="false" customHeight="true" outlineLevel="0" collapsed="false">
      <c r="A173" s="50" t="s">
        <v>758</v>
      </c>
      <c r="B173" s="43"/>
      <c r="C173" s="58" t="s">
        <v>27</v>
      </c>
      <c r="D173" s="45"/>
      <c r="E173" s="36"/>
      <c r="F173" s="46"/>
      <c r="G173" s="36"/>
      <c r="H173" s="46"/>
      <c r="I173" s="36"/>
      <c r="J173" s="36" t="s">
        <v>23</v>
      </c>
      <c r="K173" s="47"/>
      <c r="L173" s="49"/>
      <c r="M173" s="49" t="s">
        <v>776</v>
      </c>
    </row>
    <row r="174" customFormat="false" ht="47.25" hidden="false" customHeight="true" outlineLevel="0" collapsed="false">
      <c r="A174" s="50" t="s">
        <v>758</v>
      </c>
      <c r="B174" s="43"/>
      <c r="C174" s="58" t="s">
        <v>27</v>
      </c>
      <c r="D174" s="45"/>
      <c r="E174" s="36"/>
      <c r="F174" s="46"/>
      <c r="G174" s="36"/>
      <c r="H174" s="46"/>
      <c r="I174" s="46"/>
      <c r="J174" s="36" t="s">
        <v>23</v>
      </c>
      <c r="K174" s="47"/>
      <c r="L174" s="49" t="s">
        <v>715</v>
      </c>
      <c r="M174" s="49" t="s">
        <v>777</v>
      </c>
    </row>
    <row r="175" customFormat="false" ht="47.25" hidden="false" customHeight="true" outlineLevel="0" collapsed="false">
      <c r="A175" s="50" t="s">
        <v>758</v>
      </c>
      <c r="B175" s="43"/>
      <c r="C175" s="58" t="s">
        <v>27</v>
      </c>
      <c r="D175" s="45" t="s">
        <v>21</v>
      </c>
      <c r="E175" s="45"/>
      <c r="F175" s="46"/>
      <c r="G175" s="46"/>
      <c r="H175" s="46"/>
      <c r="I175" s="46"/>
      <c r="J175" s="46"/>
      <c r="K175" s="47"/>
      <c r="L175" s="49"/>
      <c r="M175" s="49" t="s">
        <v>778</v>
      </c>
    </row>
    <row r="176" customFormat="false" ht="30" hidden="false" customHeight="true" outlineLevel="0" collapsed="false">
      <c r="A176" s="50" t="s">
        <v>758</v>
      </c>
      <c r="B176" s="43"/>
      <c r="C176" s="58" t="s">
        <v>27</v>
      </c>
      <c r="D176" s="45"/>
      <c r="E176" s="45" t="s">
        <v>21</v>
      </c>
      <c r="F176" s="46"/>
      <c r="G176" s="46"/>
      <c r="H176" s="46"/>
      <c r="I176" s="46"/>
      <c r="J176" s="46"/>
      <c r="K176" s="47"/>
      <c r="L176" s="49" t="s">
        <v>779</v>
      </c>
      <c r="M176" s="49" t="s">
        <v>780</v>
      </c>
    </row>
    <row r="177" customFormat="false" ht="30" hidden="false" customHeight="true" outlineLevel="0" collapsed="false">
      <c r="A177" s="50" t="s">
        <v>758</v>
      </c>
      <c r="B177" s="43"/>
      <c r="C177" s="58" t="s">
        <v>27</v>
      </c>
      <c r="D177" s="45"/>
      <c r="E177" s="36"/>
      <c r="F177" s="45" t="s">
        <v>21</v>
      </c>
      <c r="G177" s="46"/>
      <c r="H177" s="46"/>
      <c r="I177" s="46"/>
      <c r="J177" s="46"/>
      <c r="K177" s="47"/>
      <c r="L177" s="49" t="s">
        <v>467</v>
      </c>
      <c r="M177" s="49" t="s">
        <v>781</v>
      </c>
    </row>
    <row r="178" customFormat="false" ht="30" hidden="false" customHeight="true" outlineLevel="0" collapsed="false">
      <c r="A178" s="50" t="s">
        <v>758</v>
      </c>
      <c r="B178" s="43"/>
      <c r="C178" s="58" t="s">
        <v>27</v>
      </c>
      <c r="D178" s="45"/>
      <c r="E178" s="36"/>
      <c r="F178" s="45" t="s">
        <v>21</v>
      </c>
      <c r="G178" s="46"/>
      <c r="H178" s="46"/>
      <c r="I178" s="46"/>
      <c r="J178" s="46"/>
      <c r="K178" s="47"/>
      <c r="L178" s="49"/>
      <c r="M178" s="49" t="s">
        <v>782</v>
      </c>
    </row>
    <row r="179" customFormat="false" ht="30" hidden="false" customHeight="true" outlineLevel="0" collapsed="false">
      <c r="A179" s="50" t="s">
        <v>758</v>
      </c>
      <c r="B179" s="43"/>
      <c r="C179" s="58"/>
      <c r="D179" s="45"/>
      <c r="E179" s="36"/>
      <c r="F179" s="46"/>
      <c r="G179" s="36" t="s">
        <v>18</v>
      </c>
      <c r="H179" s="46"/>
      <c r="I179" s="46"/>
      <c r="J179" s="46"/>
      <c r="K179" s="47"/>
      <c r="L179" s="49"/>
      <c r="M179" s="49" t="s">
        <v>783</v>
      </c>
    </row>
    <row r="180" customFormat="false" ht="30" hidden="false" customHeight="true" outlineLevel="0" collapsed="false">
      <c r="A180" s="50" t="s">
        <v>758</v>
      </c>
      <c r="B180" s="43"/>
      <c r="C180" s="58" t="s">
        <v>27</v>
      </c>
      <c r="D180" s="45"/>
      <c r="E180" s="36"/>
      <c r="F180" s="46"/>
      <c r="G180" s="46"/>
      <c r="H180" s="36" t="s">
        <v>23</v>
      </c>
      <c r="I180" s="46"/>
      <c r="J180" s="46"/>
      <c r="K180" s="47"/>
      <c r="L180" s="49" t="s">
        <v>670</v>
      </c>
      <c r="M180" s="49" t="s">
        <v>784</v>
      </c>
    </row>
    <row r="181" customFormat="false" ht="47.25" hidden="false" customHeight="true" outlineLevel="0" collapsed="false">
      <c r="A181" s="50" t="s">
        <v>758</v>
      </c>
      <c r="B181" s="43"/>
      <c r="C181" s="58" t="s">
        <v>27</v>
      </c>
      <c r="D181" s="45"/>
      <c r="E181" s="36"/>
      <c r="F181" s="45" t="s">
        <v>21</v>
      </c>
      <c r="G181" s="46"/>
      <c r="H181" s="46"/>
      <c r="I181" s="46"/>
      <c r="J181" s="46"/>
      <c r="K181" s="47"/>
      <c r="L181" s="49" t="s">
        <v>785</v>
      </c>
      <c r="M181" s="49" t="s">
        <v>786</v>
      </c>
    </row>
    <row r="182" customFormat="false" ht="30" hidden="false" customHeight="true" outlineLevel="0" collapsed="false">
      <c r="A182" s="50" t="s">
        <v>758</v>
      </c>
      <c r="B182" s="43"/>
      <c r="C182" s="58" t="s">
        <v>27</v>
      </c>
      <c r="D182" s="45"/>
      <c r="E182" s="36"/>
      <c r="F182" s="45" t="s">
        <v>21</v>
      </c>
      <c r="G182" s="46"/>
      <c r="H182" s="46"/>
      <c r="I182" s="46"/>
      <c r="J182" s="46"/>
      <c r="K182" s="47"/>
      <c r="L182" s="49" t="s">
        <v>787</v>
      </c>
      <c r="M182" s="49" t="s">
        <v>788</v>
      </c>
    </row>
    <row r="183" customFormat="false" ht="47.25" hidden="false" customHeight="true" outlineLevel="0" collapsed="false">
      <c r="A183" s="50" t="s">
        <v>758</v>
      </c>
      <c r="B183" s="51"/>
      <c r="C183" s="61" t="s">
        <v>27</v>
      </c>
      <c r="D183" s="65"/>
      <c r="E183" s="53"/>
      <c r="F183" s="65" t="s">
        <v>21</v>
      </c>
      <c r="G183" s="54"/>
      <c r="H183" s="54"/>
      <c r="I183" s="54"/>
      <c r="J183" s="54"/>
      <c r="K183" s="55"/>
      <c r="L183" s="57" t="s">
        <v>787</v>
      </c>
      <c r="M183" s="57" t="s">
        <v>789</v>
      </c>
    </row>
    <row r="184" customFormat="false" ht="30" hidden="false" customHeight="true" outlineLevel="0" collapsed="false">
      <c r="A184" s="43" t="s">
        <v>790</v>
      </c>
      <c r="B184" s="39" t="s">
        <v>25</v>
      </c>
      <c r="C184" s="37" t="s">
        <v>21</v>
      </c>
      <c r="D184" s="37"/>
      <c r="E184" s="36"/>
      <c r="F184" s="46"/>
      <c r="G184" s="46"/>
      <c r="H184" s="46"/>
      <c r="I184" s="46"/>
      <c r="J184" s="46"/>
      <c r="K184" s="47"/>
      <c r="L184" s="48"/>
      <c r="M184" s="48" t="s">
        <v>791</v>
      </c>
    </row>
    <row r="185" customFormat="false" ht="70.9" hidden="false" customHeight="false" outlineLevel="0" collapsed="false">
      <c r="A185" s="50" t="s">
        <v>790</v>
      </c>
      <c r="B185" s="51"/>
      <c r="C185" s="61" t="s">
        <v>27</v>
      </c>
      <c r="D185" s="65" t="s">
        <v>21</v>
      </c>
      <c r="E185" s="71" t="s">
        <v>26</v>
      </c>
      <c r="F185" s="54"/>
      <c r="G185" s="54"/>
      <c r="H185" s="54"/>
      <c r="I185" s="54"/>
      <c r="J185" s="54"/>
      <c r="K185" s="55"/>
      <c r="L185" s="57" t="s">
        <v>108</v>
      </c>
      <c r="M185" s="57" t="s">
        <v>792</v>
      </c>
    </row>
    <row r="186" customFormat="false" ht="47.25" hidden="false" customHeight="true" outlineLevel="0" collapsed="false">
      <c r="A186" s="50" t="s">
        <v>790</v>
      </c>
      <c r="B186" s="43" t="s">
        <v>42</v>
      </c>
      <c r="C186" s="45" t="s">
        <v>21</v>
      </c>
      <c r="D186" s="37"/>
      <c r="E186" s="36"/>
      <c r="F186" s="46"/>
      <c r="G186" s="46"/>
      <c r="H186" s="46"/>
      <c r="I186" s="46"/>
      <c r="J186" s="46"/>
      <c r="K186" s="47"/>
      <c r="L186" s="48"/>
      <c r="M186" s="48" t="s">
        <v>793</v>
      </c>
    </row>
    <row r="187" customFormat="false" ht="30" hidden="false" customHeight="true" outlineLevel="0" collapsed="false">
      <c r="A187" s="50" t="s">
        <v>790</v>
      </c>
      <c r="B187" s="51"/>
      <c r="C187" s="52" t="s">
        <v>21</v>
      </c>
      <c r="D187" s="65"/>
      <c r="E187" s="53"/>
      <c r="F187" s="54"/>
      <c r="G187" s="54"/>
      <c r="H187" s="54"/>
      <c r="I187" s="54"/>
      <c r="J187" s="54"/>
      <c r="K187" s="55"/>
      <c r="L187" s="57"/>
      <c r="M187" s="56" t="s">
        <v>794</v>
      </c>
    </row>
    <row r="188" customFormat="false" ht="47.25" hidden="false" customHeight="true" outlineLevel="0" collapsed="false">
      <c r="A188" s="50" t="s">
        <v>790</v>
      </c>
      <c r="B188" s="43" t="s">
        <v>31</v>
      </c>
      <c r="C188" s="58" t="s">
        <v>27</v>
      </c>
      <c r="D188" s="45" t="s">
        <v>21</v>
      </c>
      <c r="E188" s="36"/>
      <c r="F188" s="46"/>
      <c r="G188" s="46"/>
      <c r="H188" s="46"/>
      <c r="I188" s="46"/>
      <c r="J188" s="46"/>
      <c r="K188" s="47"/>
      <c r="L188" s="48" t="s">
        <v>108</v>
      </c>
      <c r="M188" s="48" t="s">
        <v>795</v>
      </c>
    </row>
    <row r="189" customFormat="false" ht="30" hidden="false" customHeight="true" outlineLevel="0" collapsed="false">
      <c r="A189" s="50" t="s">
        <v>790</v>
      </c>
      <c r="B189" s="43"/>
      <c r="C189" s="58" t="s">
        <v>27</v>
      </c>
      <c r="D189" s="45"/>
      <c r="E189" s="38" t="s">
        <v>24</v>
      </c>
      <c r="F189" s="46"/>
      <c r="G189" s="46"/>
      <c r="H189" s="46"/>
      <c r="I189" s="46"/>
      <c r="J189" s="46"/>
      <c r="K189" s="47"/>
      <c r="L189" s="49"/>
      <c r="M189" s="48" t="s">
        <v>796</v>
      </c>
    </row>
    <row r="190" customFormat="false" ht="52.9" hidden="false" customHeight="false" outlineLevel="0" collapsed="false">
      <c r="A190" s="50" t="s">
        <v>790</v>
      </c>
      <c r="B190" s="43"/>
      <c r="C190" s="58" t="s">
        <v>27</v>
      </c>
      <c r="D190" s="45"/>
      <c r="E190" s="36"/>
      <c r="F190" s="36" t="s">
        <v>23</v>
      </c>
      <c r="G190" s="46"/>
      <c r="H190" s="46"/>
      <c r="I190" s="46"/>
      <c r="J190" s="46"/>
      <c r="K190" s="47"/>
      <c r="L190" s="49"/>
      <c r="M190" s="48" t="s">
        <v>797</v>
      </c>
    </row>
    <row r="191" customFormat="false" ht="30" hidden="false" customHeight="true" outlineLevel="0" collapsed="false">
      <c r="A191" s="50" t="s">
        <v>790</v>
      </c>
      <c r="B191" s="43"/>
      <c r="C191" s="58"/>
      <c r="D191" s="45"/>
      <c r="E191" s="36"/>
      <c r="F191" s="46"/>
      <c r="G191" s="36" t="s">
        <v>18</v>
      </c>
      <c r="H191" s="46"/>
      <c r="I191" s="46"/>
      <c r="J191" s="46"/>
      <c r="K191" s="47"/>
      <c r="L191" s="49"/>
      <c r="M191" s="48" t="s">
        <v>798</v>
      </c>
    </row>
    <row r="192" customFormat="false" ht="30" hidden="false" customHeight="true" outlineLevel="0" collapsed="false">
      <c r="A192" s="50" t="s">
        <v>790</v>
      </c>
      <c r="B192" s="43"/>
      <c r="C192" s="58" t="s">
        <v>27</v>
      </c>
      <c r="D192" s="45"/>
      <c r="E192" s="36"/>
      <c r="F192" s="46"/>
      <c r="G192" s="46"/>
      <c r="H192" s="36" t="s">
        <v>23</v>
      </c>
      <c r="I192" s="46"/>
      <c r="J192" s="46"/>
      <c r="K192" s="47"/>
      <c r="L192" s="49" t="s">
        <v>799</v>
      </c>
      <c r="M192" s="48" t="s">
        <v>800</v>
      </c>
    </row>
    <row r="193" customFormat="false" ht="30" hidden="false" customHeight="true" outlineLevel="0" collapsed="false">
      <c r="A193" s="50" t="s">
        <v>790</v>
      </c>
      <c r="B193" s="43"/>
      <c r="C193" s="58"/>
      <c r="D193" s="45"/>
      <c r="E193" s="36"/>
      <c r="F193" s="46"/>
      <c r="G193" s="46"/>
      <c r="H193" s="46"/>
      <c r="I193" s="36" t="s">
        <v>18</v>
      </c>
      <c r="J193" s="46"/>
      <c r="K193" s="47"/>
      <c r="L193" s="49"/>
      <c r="M193" s="48" t="s">
        <v>801</v>
      </c>
    </row>
    <row r="194" customFormat="false" ht="30" hidden="false" customHeight="true" outlineLevel="0" collapsed="false">
      <c r="A194" s="50" t="s">
        <v>790</v>
      </c>
      <c r="B194" s="43"/>
      <c r="C194" s="58" t="s">
        <v>27</v>
      </c>
      <c r="D194" s="45"/>
      <c r="E194" s="36"/>
      <c r="F194" s="46"/>
      <c r="G194" s="46"/>
      <c r="H194" s="46"/>
      <c r="I194" s="46"/>
      <c r="J194" s="36" t="s">
        <v>23</v>
      </c>
      <c r="K194" s="47"/>
      <c r="L194" s="49"/>
      <c r="M194" s="48" t="s">
        <v>802</v>
      </c>
    </row>
    <row r="195" customFormat="false" ht="30" hidden="false" customHeight="true" outlineLevel="0" collapsed="false">
      <c r="A195" s="50" t="s">
        <v>790</v>
      </c>
      <c r="B195" s="43"/>
      <c r="C195" s="58"/>
      <c r="D195" s="45"/>
      <c r="E195" s="36"/>
      <c r="F195" s="46"/>
      <c r="G195" s="46"/>
      <c r="H195" s="46"/>
      <c r="I195" s="46"/>
      <c r="J195" s="46"/>
      <c r="K195" s="36" t="s">
        <v>18</v>
      </c>
      <c r="L195" s="49"/>
      <c r="M195" s="48" t="s">
        <v>803</v>
      </c>
    </row>
    <row r="196" customFormat="false" ht="30" hidden="false" customHeight="true" outlineLevel="0" collapsed="false">
      <c r="A196" s="50" t="s">
        <v>790</v>
      </c>
      <c r="B196" s="43"/>
      <c r="C196" s="58" t="s">
        <v>27</v>
      </c>
      <c r="D196" s="45"/>
      <c r="E196" s="36"/>
      <c r="F196" s="46"/>
      <c r="G196" s="46"/>
      <c r="H196" s="46"/>
      <c r="I196" s="46"/>
      <c r="J196" s="46"/>
      <c r="K196" s="36" t="s">
        <v>23</v>
      </c>
      <c r="L196" s="49"/>
      <c r="M196" s="48" t="s">
        <v>804</v>
      </c>
    </row>
    <row r="197" customFormat="false" ht="30" hidden="false" customHeight="true" outlineLevel="0" collapsed="false">
      <c r="A197" s="50" t="s">
        <v>790</v>
      </c>
      <c r="B197" s="43"/>
      <c r="C197" s="58" t="s">
        <v>27</v>
      </c>
      <c r="D197" s="45"/>
      <c r="E197" s="36"/>
      <c r="F197" s="46"/>
      <c r="G197" s="46"/>
      <c r="H197" s="36" t="s">
        <v>23</v>
      </c>
      <c r="I197" s="46"/>
      <c r="J197" s="46"/>
      <c r="K197" s="47"/>
      <c r="L197" s="49" t="s">
        <v>805</v>
      </c>
      <c r="M197" s="48" t="s">
        <v>806</v>
      </c>
    </row>
    <row r="198" customFormat="false" ht="30" hidden="false" customHeight="true" outlineLevel="0" collapsed="false">
      <c r="A198" s="50" t="s">
        <v>790</v>
      </c>
      <c r="B198" s="43"/>
      <c r="C198" s="58" t="s">
        <v>27</v>
      </c>
      <c r="D198" s="45"/>
      <c r="E198" s="36"/>
      <c r="F198" s="46"/>
      <c r="G198" s="46"/>
      <c r="H198" s="46"/>
      <c r="I198" s="36" t="s">
        <v>18</v>
      </c>
      <c r="J198" s="46"/>
      <c r="K198" s="47"/>
      <c r="L198" s="49" t="s">
        <v>807</v>
      </c>
      <c r="M198" s="48" t="s">
        <v>808</v>
      </c>
    </row>
    <row r="199" customFormat="false" ht="30" hidden="false" customHeight="true" outlineLevel="0" collapsed="false">
      <c r="A199" s="50" t="s">
        <v>790</v>
      </c>
      <c r="B199" s="43"/>
      <c r="C199" s="58"/>
      <c r="D199" s="45"/>
      <c r="E199" s="36"/>
      <c r="F199" s="46"/>
      <c r="G199" s="46"/>
      <c r="H199" s="46"/>
      <c r="I199" s="46"/>
      <c r="J199" s="36" t="s">
        <v>23</v>
      </c>
      <c r="K199" s="47"/>
      <c r="L199" s="49"/>
      <c r="M199" s="48" t="s">
        <v>809</v>
      </c>
    </row>
    <row r="200" customFormat="false" ht="47.25" hidden="false" customHeight="true" outlineLevel="0" collapsed="false">
      <c r="A200" s="50" t="s">
        <v>790</v>
      </c>
      <c r="B200" s="43"/>
      <c r="C200" s="58" t="s">
        <v>27</v>
      </c>
      <c r="D200" s="45"/>
      <c r="E200" s="36"/>
      <c r="F200" s="46"/>
      <c r="G200" s="46"/>
      <c r="H200" s="46"/>
      <c r="I200" s="46"/>
      <c r="J200" s="36" t="s">
        <v>23</v>
      </c>
      <c r="K200" s="45" t="s">
        <v>21</v>
      </c>
      <c r="L200" s="49" t="s">
        <v>810</v>
      </c>
      <c r="M200" s="48" t="s">
        <v>811</v>
      </c>
    </row>
    <row r="201" customFormat="false" ht="30" hidden="false" customHeight="true" outlineLevel="0" collapsed="false">
      <c r="A201" s="50" t="s">
        <v>790</v>
      </c>
      <c r="B201" s="43"/>
      <c r="C201" s="58"/>
      <c r="D201" s="45"/>
      <c r="E201" s="36"/>
      <c r="F201" s="46"/>
      <c r="G201" s="46"/>
      <c r="H201" s="46"/>
      <c r="I201" s="46"/>
      <c r="J201" s="36" t="s">
        <v>23</v>
      </c>
      <c r="K201" s="36" t="s">
        <v>18</v>
      </c>
      <c r="L201" s="49"/>
      <c r="M201" s="48" t="s">
        <v>812</v>
      </c>
    </row>
    <row r="202" customFormat="false" ht="30" hidden="false" customHeight="true" outlineLevel="0" collapsed="false">
      <c r="A202" s="50" t="s">
        <v>790</v>
      </c>
      <c r="B202" s="43"/>
      <c r="C202" s="58" t="s">
        <v>27</v>
      </c>
      <c r="D202" s="45"/>
      <c r="E202" s="36"/>
      <c r="F202" s="46"/>
      <c r="G202" s="46"/>
      <c r="H202" s="46"/>
      <c r="I202" s="46"/>
      <c r="J202" s="36" t="s">
        <v>23</v>
      </c>
      <c r="K202" s="36" t="s">
        <v>23</v>
      </c>
      <c r="L202" s="49"/>
      <c r="M202" s="48" t="s">
        <v>813</v>
      </c>
    </row>
    <row r="203" customFormat="false" ht="30" hidden="false" customHeight="true" outlineLevel="0" collapsed="false">
      <c r="A203" s="50" t="s">
        <v>790</v>
      </c>
      <c r="B203" s="43"/>
      <c r="C203" s="58"/>
      <c r="D203" s="45"/>
      <c r="E203" s="36"/>
      <c r="F203" s="46"/>
      <c r="G203" s="46"/>
      <c r="H203" s="46"/>
      <c r="I203" s="46"/>
      <c r="J203" s="36" t="s">
        <v>23</v>
      </c>
      <c r="K203" s="47"/>
      <c r="L203" s="49"/>
      <c r="M203" s="48" t="s">
        <v>814</v>
      </c>
    </row>
    <row r="204" customFormat="false" ht="30" hidden="false" customHeight="true" outlineLevel="0" collapsed="false">
      <c r="A204" s="50" t="s">
        <v>790</v>
      </c>
      <c r="B204" s="43"/>
      <c r="C204" s="58" t="s">
        <v>27</v>
      </c>
      <c r="D204" s="45"/>
      <c r="E204" s="38" t="s">
        <v>24</v>
      </c>
      <c r="F204" s="46"/>
      <c r="G204" s="46"/>
      <c r="H204" s="46"/>
      <c r="I204" s="46"/>
      <c r="J204" s="46"/>
      <c r="K204" s="47"/>
      <c r="L204" s="49"/>
      <c r="M204" s="48" t="s">
        <v>815</v>
      </c>
    </row>
    <row r="205" customFormat="false" ht="47.25" hidden="false" customHeight="true" outlineLevel="0" collapsed="false">
      <c r="A205" s="50" t="s">
        <v>790</v>
      </c>
      <c r="B205" s="43"/>
      <c r="C205" s="58" t="s">
        <v>27</v>
      </c>
      <c r="D205" s="45"/>
      <c r="E205" s="36"/>
      <c r="F205" s="36" t="s">
        <v>23</v>
      </c>
      <c r="G205" s="46"/>
      <c r="H205" s="46"/>
      <c r="I205" s="46"/>
      <c r="J205" s="46"/>
      <c r="K205" s="47"/>
      <c r="L205" s="49"/>
      <c r="M205" s="48" t="s">
        <v>816</v>
      </c>
    </row>
    <row r="206" customFormat="false" ht="30" hidden="false" customHeight="true" outlineLevel="0" collapsed="false">
      <c r="A206" s="50" t="s">
        <v>790</v>
      </c>
      <c r="B206" s="43"/>
      <c r="C206" s="58" t="s">
        <v>27</v>
      </c>
      <c r="D206" s="45"/>
      <c r="E206" s="36"/>
      <c r="F206" s="46"/>
      <c r="G206" s="36" t="s">
        <v>18</v>
      </c>
      <c r="H206" s="46"/>
      <c r="I206" s="46"/>
      <c r="J206" s="46"/>
      <c r="K206" s="47"/>
      <c r="L206" s="49"/>
      <c r="M206" s="48" t="s">
        <v>817</v>
      </c>
    </row>
    <row r="207" customFormat="false" ht="30" hidden="false" customHeight="true" outlineLevel="0" collapsed="false">
      <c r="A207" s="50" t="s">
        <v>790</v>
      </c>
      <c r="B207" s="43"/>
      <c r="C207" s="58" t="s">
        <v>27</v>
      </c>
      <c r="D207" s="45"/>
      <c r="E207" s="36"/>
      <c r="F207" s="46"/>
      <c r="G207" s="46"/>
      <c r="H207" s="36" t="s">
        <v>23</v>
      </c>
      <c r="I207" s="46"/>
      <c r="J207" s="46"/>
      <c r="K207" s="47"/>
      <c r="L207" s="49"/>
      <c r="M207" s="48" t="s">
        <v>818</v>
      </c>
    </row>
    <row r="208" customFormat="false" ht="30" hidden="false" customHeight="true" outlineLevel="0" collapsed="false">
      <c r="A208" s="50" t="s">
        <v>790</v>
      </c>
      <c r="B208" s="43"/>
      <c r="C208" s="58"/>
      <c r="D208" s="45"/>
      <c r="E208" s="36"/>
      <c r="F208" s="46"/>
      <c r="G208" s="46"/>
      <c r="H208" s="46"/>
      <c r="I208" s="36" t="s">
        <v>18</v>
      </c>
      <c r="J208" s="46"/>
      <c r="K208" s="47"/>
      <c r="L208" s="49"/>
      <c r="M208" s="48" t="s">
        <v>819</v>
      </c>
    </row>
    <row r="209" customFormat="false" ht="47.25" hidden="false" customHeight="true" outlineLevel="0" collapsed="false">
      <c r="A209" s="50" t="s">
        <v>790</v>
      </c>
      <c r="B209" s="43"/>
      <c r="C209" s="58" t="s">
        <v>27</v>
      </c>
      <c r="D209" s="45"/>
      <c r="E209" s="36"/>
      <c r="F209" s="36"/>
      <c r="G209" s="46"/>
      <c r="H209" s="36" t="s">
        <v>23</v>
      </c>
      <c r="I209" s="46"/>
      <c r="J209" s="46"/>
      <c r="K209" s="47"/>
      <c r="L209" s="49"/>
      <c r="M209" s="48" t="s">
        <v>820</v>
      </c>
    </row>
    <row r="210" customFormat="false" ht="30" hidden="false" customHeight="true" outlineLevel="0" collapsed="false">
      <c r="A210" s="50" t="s">
        <v>790</v>
      </c>
      <c r="B210" s="43"/>
      <c r="C210" s="58" t="s">
        <v>27</v>
      </c>
      <c r="D210" s="45"/>
      <c r="E210" s="36"/>
      <c r="F210" s="46"/>
      <c r="G210" s="46"/>
      <c r="H210" s="36" t="s">
        <v>23</v>
      </c>
      <c r="I210" s="46"/>
      <c r="J210" s="46"/>
      <c r="K210" s="47"/>
      <c r="L210" s="49" t="s">
        <v>821</v>
      </c>
      <c r="M210" s="48" t="s">
        <v>822</v>
      </c>
    </row>
    <row r="211" customFormat="false" ht="47.25" hidden="false" customHeight="true" outlineLevel="0" collapsed="false">
      <c r="A211" s="50" t="s">
        <v>790</v>
      </c>
      <c r="B211" s="43"/>
      <c r="C211" s="58" t="s">
        <v>27</v>
      </c>
      <c r="D211" s="45"/>
      <c r="E211" s="36"/>
      <c r="F211" s="46"/>
      <c r="G211" s="46"/>
      <c r="H211" s="36" t="s">
        <v>23</v>
      </c>
      <c r="I211" s="46"/>
      <c r="J211" s="46"/>
      <c r="K211" s="47"/>
      <c r="L211" s="49" t="s">
        <v>391</v>
      </c>
      <c r="M211" s="48" t="s">
        <v>823</v>
      </c>
    </row>
    <row r="212" customFormat="false" ht="30" hidden="false" customHeight="true" outlineLevel="0" collapsed="false">
      <c r="A212" s="50" t="s">
        <v>790</v>
      </c>
      <c r="B212" s="43"/>
      <c r="C212" s="58" t="s">
        <v>27</v>
      </c>
      <c r="D212" s="45"/>
      <c r="E212" s="38" t="s">
        <v>24</v>
      </c>
      <c r="F212" s="46"/>
      <c r="G212" s="46"/>
      <c r="H212" s="46"/>
      <c r="I212" s="46"/>
      <c r="J212" s="46"/>
      <c r="K212" s="47"/>
      <c r="L212" s="49"/>
      <c r="M212" s="48" t="s">
        <v>824</v>
      </c>
    </row>
    <row r="213" customFormat="false" ht="47.25" hidden="false" customHeight="true" outlineLevel="0" collapsed="false">
      <c r="A213" s="50" t="s">
        <v>790</v>
      </c>
      <c r="B213" s="43"/>
      <c r="C213" s="58" t="s">
        <v>27</v>
      </c>
      <c r="D213" s="45"/>
      <c r="E213" s="36"/>
      <c r="F213" s="36" t="s">
        <v>23</v>
      </c>
      <c r="G213" s="46"/>
      <c r="H213" s="46"/>
      <c r="I213" s="46"/>
      <c r="J213" s="46"/>
      <c r="K213" s="47"/>
      <c r="L213" s="49"/>
      <c r="M213" s="48" t="s">
        <v>825</v>
      </c>
    </row>
    <row r="214" customFormat="false" ht="30" hidden="false" customHeight="true" outlineLevel="0" collapsed="false">
      <c r="A214" s="43" t="s">
        <v>826</v>
      </c>
      <c r="B214" s="43"/>
      <c r="C214" s="58" t="s">
        <v>27</v>
      </c>
      <c r="D214" s="45"/>
      <c r="E214" s="36"/>
      <c r="F214" s="36"/>
      <c r="G214" s="36" t="s">
        <v>18</v>
      </c>
      <c r="H214" s="46"/>
      <c r="I214" s="46"/>
      <c r="J214" s="46"/>
      <c r="K214" s="47"/>
      <c r="L214" s="49"/>
      <c r="M214" s="48" t="s">
        <v>827</v>
      </c>
    </row>
    <row r="215" customFormat="false" ht="30" hidden="false" customHeight="true" outlineLevel="0" collapsed="false">
      <c r="A215" s="50" t="s">
        <v>826</v>
      </c>
      <c r="B215" s="43"/>
      <c r="C215" s="58" t="s">
        <v>27</v>
      </c>
      <c r="D215" s="45"/>
      <c r="E215" s="36"/>
      <c r="F215" s="46"/>
      <c r="G215" s="46"/>
      <c r="H215" s="36" t="s">
        <v>23</v>
      </c>
      <c r="I215" s="46"/>
      <c r="J215" s="46"/>
      <c r="K215" s="47"/>
      <c r="L215" s="49"/>
      <c r="M215" s="48" t="s">
        <v>828</v>
      </c>
    </row>
    <row r="216" customFormat="false" ht="30" hidden="false" customHeight="true" outlineLevel="0" collapsed="false">
      <c r="A216" s="50" t="s">
        <v>826</v>
      </c>
      <c r="B216" s="43"/>
      <c r="C216" s="58" t="s">
        <v>27</v>
      </c>
      <c r="D216" s="45"/>
      <c r="E216" s="36"/>
      <c r="F216" s="46"/>
      <c r="G216" s="46"/>
      <c r="H216" s="46"/>
      <c r="I216" s="36" t="s">
        <v>18</v>
      </c>
      <c r="J216" s="46"/>
      <c r="K216" s="47"/>
      <c r="L216" s="49"/>
      <c r="M216" s="48" t="s">
        <v>829</v>
      </c>
    </row>
    <row r="217" customFormat="false" ht="30" hidden="false" customHeight="true" outlineLevel="0" collapsed="false">
      <c r="A217" s="50" t="s">
        <v>826</v>
      </c>
      <c r="B217" s="43"/>
      <c r="C217" s="58" t="s">
        <v>27</v>
      </c>
      <c r="D217" s="45"/>
      <c r="E217" s="36"/>
      <c r="F217" s="46"/>
      <c r="G217" s="46"/>
      <c r="H217" s="46"/>
      <c r="I217" s="46"/>
      <c r="J217" s="36" t="s">
        <v>23</v>
      </c>
      <c r="K217" s="47"/>
      <c r="L217" s="49"/>
      <c r="M217" s="48" t="s">
        <v>830</v>
      </c>
    </row>
    <row r="218" customFormat="false" ht="30" hidden="false" customHeight="true" outlineLevel="0" collapsed="false">
      <c r="A218" s="50" t="s">
        <v>826</v>
      </c>
      <c r="B218" s="43"/>
      <c r="C218" s="58" t="s">
        <v>27</v>
      </c>
      <c r="D218" s="45"/>
      <c r="E218" s="45" t="s">
        <v>21</v>
      </c>
      <c r="F218" s="46"/>
      <c r="G218" s="46"/>
      <c r="H218" s="46"/>
      <c r="I218" s="46"/>
      <c r="J218" s="46"/>
      <c r="K218" s="47"/>
      <c r="L218" s="49"/>
      <c r="M218" s="48" t="s">
        <v>831</v>
      </c>
    </row>
    <row r="219" customFormat="false" ht="30" hidden="false" customHeight="true" outlineLevel="0" collapsed="false">
      <c r="A219" s="50" t="s">
        <v>826</v>
      </c>
      <c r="B219" s="43"/>
      <c r="C219" s="58" t="s">
        <v>27</v>
      </c>
      <c r="D219" s="45"/>
      <c r="E219" s="38" t="s">
        <v>24</v>
      </c>
      <c r="F219" s="46"/>
      <c r="G219" s="46"/>
      <c r="H219" s="46"/>
      <c r="I219" s="46"/>
      <c r="J219" s="46"/>
      <c r="K219" s="47"/>
      <c r="L219" s="49"/>
      <c r="M219" s="48" t="s">
        <v>832</v>
      </c>
    </row>
    <row r="220" customFormat="false" ht="47.25" hidden="false" customHeight="true" outlineLevel="0" collapsed="false">
      <c r="A220" s="50" t="s">
        <v>826</v>
      </c>
      <c r="B220" s="43"/>
      <c r="C220" s="58" t="s">
        <v>27</v>
      </c>
      <c r="D220" s="45"/>
      <c r="E220" s="36"/>
      <c r="F220" s="36" t="s">
        <v>23</v>
      </c>
      <c r="G220" s="46"/>
      <c r="H220" s="46"/>
      <c r="I220" s="46"/>
      <c r="J220" s="46"/>
      <c r="K220" s="47"/>
      <c r="L220" s="49"/>
      <c r="M220" s="48" t="s">
        <v>833</v>
      </c>
    </row>
    <row r="221" customFormat="false" ht="30" hidden="false" customHeight="true" outlineLevel="0" collapsed="false">
      <c r="A221" s="50" t="s">
        <v>826</v>
      </c>
      <c r="B221" s="43"/>
      <c r="C221" s="58" t="s">
        <v>27</v>
      </c>
      <c r="D221" s="45"/>
      <c r="E221" s="36"/>
      <c r="F221" s="46"/>
      <c r="G221" s="36" t="s">
        <v>18</v>
      </c>
      <c r="H221" s="46"/>
      <c r="I221" s="46"/>
      <c r="J221" s="46"/>
      <c r="K221" s="47"/>
      <c r="L221" s="49"/>
      <c r="M221" s="48" t="s">
        <v>834</v>
      </c>
    </row>
    <row r="222" customFormat="false" ht="30" hidden="false" customHeight="true" outlineLevel="0" collapsed="false">
      <c r="A222" s="50" t="s">
        <v>826</v>
      </c>
      <c r="B222" s="43"/>
      <c r="C222" s="58" t="s">
        <v>27</v>
      </c>
      <c r="D222" s="45"/>
      <c r="E222" s="36"/>
      <c r="F222" s="46"/>
      <c r="G222" s="46"/>
      <c r="H222" s="36" t="s">
        <v>23</v>
      </c>
      <c r="I222" s="46"/>
      <c r="J222" s="46"/>
      <c r="K222" s="47"/>
      <c r="L222" s="49" t="s">
        <v>80</v>
      </c>
      <c r="M222" s="48" t="s">
        <v>835</v>
      </c>
    </row>
    <row r="223" customFormat="false" ht="47.25" hidden="false" customHeight="true" outlineLevel="0" collapsed="false">
      <c r="A223" s="50" t="s">
        <v>826</v>
      </c>
      <c r="B223" s="51"/>
      <c r="C223" s="61" t="s">
        <v>27</v>
      </c>
      <c r="D223" s="65"/>
      <c r="E223" s="53"/>
      <c r="F223" s="54"/>
      <c r="G223" s="54"/>
      <c r="H223" s="62" t="s">
        <v>23</v>
      </c>
      <c r="I223" s="54"/>
      <c r="J223" s="54"/>
      <c r="K223" s="55"/>
      <c r="L223" s="57" t="s">
        <v>391</v>
      </c>
      <c r="M223" s="56" t="s">
        <v>836</v>
      </c>
    </row>
  </sheetData>
  <mergeCells count="1">
    <mergeCell ref="A19:J19"/>
  </mergeCells>
  <conditionalFormatting sqref="L22:L223">
    <cfRule type="expression" priority="2" aboveAverage="0" equalAverage="0" bottom="0" percent="0" rank="0" text="" dxfId="4">
      <formula>OR(C22=$D$20,D22=$D$20,E22=$D$20,F22=$D$20,G22=$D$20,H22=$D$20,I22=$D$20,J22=$D$20,K22=$D$20)</formula>
    </cfRule>
  </conditionalFormatting>
  <conditionalFormatting sqref="M22:M223">
    <cfRule type="expression" priority="3" aboveAverage="0" equalAverage="0" bottom="0" percent="0" rank="0" text="" dxfId="5">
      <formula>OR(C22=$G$20,D22=$G$20,E22=$G$20,F22=$G$20,G22=$G$20,H22=$G$20,I22=$G$20,J22=$G$20,K22=$G$20)</formula>
    </cfRule>
    <cfRule type="expression" priority="4" aboveAverage="0" equalAverage="0" bottom="0" percent="0" rank="0" text="" dxfId="6">
      <formula>OR(C22=$H$20,C22=$B$20,D22=$H$20,D22=$B$20,E22=$H$20,E22=$B$20,F22=$H$20,F22=$B$20,G22=$H$20,G22=$B$20,H22=$H$20,H22=$B$20,I22=$H$20,I22=$B$20,J22=$H$20,J22=$B$20,K22=$H$20,K22=$B$20)</formula>
    </cfRule>
    <cfRule type="expression" priority="5" aboveAverage="0" equalAverage="0" bottom="0" percent="0" rank="0" text="" dxfId="7">
      <formula>OR(C22=$E$20,D22=$E$20,E22=$E$20,F22=$E$20,G22=$E$20,H22=$E$20,I22=$E$20,J22=$E$20,K22=$E$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amp;LOhr Somayach - www.ohr.edu
Talmud Navigator&amp;Cעמוד &amp;P&amp;Rיומא סה. - עב.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achel</cp:lastModifiedBy>
  <cp:lastPrinted>2014-01-16T09:29:45Z</cp:lastPrinted>
  <dcterms:modified xsi:type="dcterms:W3CDTF">2021-03-30T18:34:58Z</dcterms:modified>
  <cp:revision>0</cp:revision>
  <dc:subject/>
  <dc:title/>
</cp:coreProperties>
</file>