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1"/>
  </bookViews>
  <sheets>
    <sheet name="גיליון1" sheetId="1" state="visible" r:id="rId2"/>
    <sheet name="מי שמת" sheetId="2" state="visible" r:id="rId3"/>
  </sheets>
  <definedNames>
    <definedName function="false" hidden="false" localSheetId="1" name="_xlnm.Print_Area" vbProcedure="false">'מי שמת'!$A$211:$M$254</definedName>
    <definedName function="false" hidden="false" localSheetId="1" name="_xlnm.Print_Titles" vbProcedure="false">'מי שמת'!$13:$21</definedName>
    <definedName function="false" hidden="false" name="_" vbProcedure="false">גיליון1!$P$29</definedName>
    <definedName function="false" hidden="false" name="__"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REF!</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localSheetId="1" name="Excel_BuiltIn__FilterDatabase" vbProcedure="false">'מי שמת'!$A$2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38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חולקים</t>
  </si>
  <si>
    <t xml:space="preserve">מימרא וחולקים</t>
  </si>
  <si>
    <r>
      <rPr>
        <b val="true"/>
        <sz val="12"/>
        <rFont val="Arial"/>
        <family val="0"/>
        <charset val="177"/>
      </rPr>
      <t xml:space="preserve">שאלה</t>
    </r>
    <r>
      <rPr>
        <b val="true"/>
        <sz val="12"/>
        <rFont val="David"/>
        <family val="2"/>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2"/>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בבא בתרא-מי שמת</t>
  </si>
  <si>
    <t xml:space="preserve">קנג:</t>
  </si>
  <si>
    <t xml:space="preserve">חכמים:</t>
  </si>
  <si>
    <t xml:space="preserve">המוציא מחבירו עליו הראיה וכו'. </t>
  </si>
  <si>
    <t xml:space="preserve">קנד.</t>
  </si>
  <si>
    <t xml:space="preserve">ראיה במאי? </t>
  </si>
  <si>
    <t xml:space="preserve">רב הונא:</t>
  </si>
  <si>
    <t xml:space="preserve">ראיה בעדיםֹ </t>
  </si>
  <si>
    <t xml:space="preserve">רב חסדא ורבה בר רב הונא:</t>
  </si>
  <si>
    <t xml:space="preserve">ראיה בקיום השטר. </t>
  </si>
  <si>
    <t xml:space="preserve">[רב הונא]</t>
  </si>
  <si>
    <t xml:space="preserve">רב הונא אמר ראיה בעדים, קא מיפלגי בפלוגתא דר' יעקב ורבי נתן</t>
  </si>
  <si>
    <t xml:space="preserve">[רבי מאיר]</t>
  </si>
  <si>
    <t xml:space="preserve">רבי מאיר כרבי נתן</t>
  </si>
  <si>
    <t xml:space="preserve">[רבנן]</t>
  </si>
  <si>
    <t xml:space="preserve">ורבנן כרבי יעקבֹ </t>
  </si>
  <si>
    <t xml:space="preserve">ראיה בקיום השטר, קא מיפלגי במודה בשטר שכתבו צריך לקיימו</t>
  </si>
  <si>
    <t xml:space="preserve">דר"מ סבר: </t>
  </si>
  <si>
    <t xml:space="preserve">מודה בשטר שכתבו ־ אינו צריך לקיימו</t>
  </si>
  <si>
    <t xml:space="preserve">ורבנן סברי: </t>
  </si>
  <si>
    <t xml:space="preserve">מודה בשטר שכתבו ־ צריך לקיימו. </t>
  </si>
  <si>
    <t xml:space="preserve">והא איפליגו בה חדא זימנאִ </t>
  </si>
  <si>
    <t xml:space="preserve">דתניא:[רבי מאיר]</t>
  </si>
  <si>
    <t xml:space="preserve">אין נאמנין לפוסלו, דברי רבי מאיר</t>
  </si>
  <si>
    <t xml:space="preserve">נאמניןִ </t>
  </si>
  <si>
    <t xml:space="preserve">צריכא, דאי איתמר ההיא, בההיא קאמרי רבנן, משום דאלימי עדים ומרעי שטרא, אבל הכא הוא דלאו כל כמיניה ־ אימא לאֹ ואי איתמר בהא, בהא קאמר ר' מאיר, אבל בהך אימא מודה להו לרבנן, צריכא.</t>
  </si>
  <si>
    <t xml:space="preserve">וכן אמר רבה:</t>
  </si>
  <si>
    <t xml:space="preserve">ראיה בעדים. </t>
  </si>
  <si>
    <t xml:space="preserve">א"ל אביי: </t>
  </si>
  <si>
    <t xml:space="preserve">מאי טעמא? אי נימא, מדכולהו כתיב בהו כד הוה מהלך על רגלוהי בשוקא, ובהא לא כתיב בה ־ שמע מינה שכיב מרע הוי, אדרבה, מדכולהו כתיב בהו כד קציר ורמי בערסיה, והא לא כתיב בה ־ שמע מינה בריא הויִ </t>
  </si>
  <si>
    <t xml:space="preserve">[רבה]</t>
  </si>
  <si>
    <t xml:space="preserve">איכא למימר הכי ואיכא למימר הכי, אוקי ממונא בחזקת מריה. </t>
  </si>
  <si>
    <t xml:space="preserve">ובפלוגתא:</t>
  </si>
  <si>
    <t xml:space="preserve">דרבי יוחנן אמר:</t>
  </si>
  <si>
    <t xml:space="preserve">ראיה בעדים</t>
  </si>
  <si>
    <t xml:space="preserve">ור' שמעון בן לקיש אמר:</t>
  </si>
  <si>
    <t xml:space="preserve">איתיביה רבי יוחנן לרבי שמעון בן לקיש:</t>
  </si>
  <si>
    <t xml:space="preserve">מעשה בבני ברק באחד שמכר בנכסי אביו ומת, ובאו בני משפחה וערערו לומר קטן היה בשעת מיתה, ובאו ושאלו את רבי עקיבא: מהו לבודקו? </t>
  </si>
  <si>
    <t xml:space="preserve">אמר להם:[רבי עקיבא]</t>
  </si>
  <si>
    <t xml:space="preserve">אי אתם רשאים לנוולוֹ ועוד, סימנין עשויין להשתנות לאחר מיתהֹ </t>
  </si>
  <si>
    <t xml:space="preserve">קנד:</t>
  </si>
  <si>
    <t xml:space="preserve">בשלמא לדידי דאמינא: ראיה בעדים, כיון דאמר ללקוחות אייתו עדים ולא אשכחו, היינו דקא אתו ואמרו ליה: מהו לבודקוֹ אלא לדידך דאמרת: ראיה בקיום השטר, למה להו לבודקו? לקיימו שטרייהו ולוקמו בנכסיִ </t>
  </si>
  <si>
    <t xml:space="preserve">[רבי שמעון בן לקיש]</t>
  </si>
  <si>
    <t xml:space="preserve">מי סברת: נכסי בחזקת בני משפחה קיימי, וקא אתו לקוחות ומערערי? נכסי בחזקת לקוחות קיימי, וקא אתו בני משפחה וקא מערערי. </t>
  </si>
  <si>
    <t xml:space="preserve">הכי נמי מסתברא, מדקאמר להו: אי אתם רשאים לנוולו, ואישתיקוֹ אי אמרת בשלמא בני משפחה קא מערערי, משום הכי אישתיקו, אלא אי אמרת לקוחות קא מערערי, אמאי שתקי? לימרו ליה: אנן זוזי יהבינן ליה, לינוול ולינוולִ </t>
  </si>
  <si>
    <t xml:space="preserve">אי משום הא לא איריא, הכי קאמר להו: חדא, דאי אתם רשאים לנוולוֹ ועוד, וכי תימרו זוזי שקל, לינוול ולינוול, סימנים עשויין להשתנות לאחר מיתה. </t>
  </si>
  <si>
    <t xml:space="preserve">שאל רבי שמעון בן לקיש את רבי יוחנן, זו ששנויה במשנת בר קפרא:</t>
  </si>
  <si>
    <t xml:space="preserve">הרי שהיה אוכל שדה ובא בחזקת שהיא שלו, וקרא עליו אחד ערער לומר שלי היא, והוציא זה את אונו לומר שמכרתה לי או שנתתה לי במתנה, אם אמר: איני מכיר בשטר זה מעולם ־ יתקיים השטר בחותמיו, אם אמר: שטר פסים הוא זה, או שטר אמנה, שמכרתי לך ולא נתת לי דמים, אם יש עדים ־ הלך אחר עדים, ואם לאו ־ הלך אחר השטרֹ</t>
  </si>
  <si>
    <t xml:space="preserve">לימא, ר' מאיר היא, דאמר: מודה בשטר שכתבו אינו צריך לקיימו, ולא רבנןִ </t>
  </si>
  <si>
    <t xml:space="preserve">אמר ליה:[רבי יוחנן]</t>
  </si>
  <si>
    <t xml:space="preserve">לא, שאני אומר: דברי הכל ־ מודה בשטר שכתבו אינו צריך לקיימו. </t>
  </si>
  <si>
    <t xml:space="preserve">והא מיפלג פליגיִ </t>
  </si>
  <si>
    <t xml:space="preserve">דתנן:[רבי מאיר]</t>
  </si>
  <si>
    <t xml:space="preserve">אין נאמנין לפוסלו, דברי ר' מאיר</t>
  </si>
  <si>
    <t xml:space="preserve">אי עדים אלימי ומרעי שטרא, איהו כל כמיניה? </t>
  </si>
  <si>
    <t xml:space="preserve">אמר ליה:[רבי שמעון בן לקיש]</t>
  </si>
  <si>
    <t xml:space="preserve">והלא משמך אמרו: יפה ערערו בני משפחהִ </t>
  </si>
  <si>
    <t xml:space="preserve">זו אלעזר אמרה, אני לא אמרתי דבר זה מעולם. </t>
  </si>
  <si>
    <t xml:space="preserve">רבי זירא: </t>
  </si>
  <si>
    <t xml:space="preserve">אם יכפור רבי יוחנן ברבי אלעזר תלמידו, יכפור ברבי ינאי רבו? </t>
  </si>
  <si>
    <t xml:space="preserve">דאמר רבי ינאי אמר רבי:</t>
  </si>
  <si>
    <t xml:space="preserve">מודה בשטר שכתבו צריך לקיימו</t>
  </si>
  <si>
    <t xml:space="preserve">ואמר ליה רבי יוחנן: </t>
  </si>
  <si>
    <t xml:space="preserve">רבי, לא משנתנו היא זו</t>
  </si>
  <si>
    <t xml:space="preserve">וחכמים אומרים: </t>
  </si>
  <si>
    <t xml:space="preserve">המוציא מחבירו עליו הראיה</t>
  </si>
  <si>
    <t xml:space="preserve">אין ראיה אלא בקיום השטר? </t>
  </si>
  <si>
    <t xml:space="preserve">[רבי זירא]</t>
  </si>
  <si>
    <t xml:space="preserve">ברם נראין דברי רבינו יוסף, דאמר רבינו יוסף אמר רב יהודה אמר שמואל: זו דברי חכמים, אבל רבי מאיר אומר: מודה בשטר שכתבו שצריך לקיימו. ומאי דברי הכל? דרבנן לגבי רבי מאיר דברי הכל היא.</t>
  </si>
  <si>
    <t xml:space="preserve">והא איפכא תנן</t>
  </si>
  <si>
    <t xml:space="preserve">המוציא מחבירו עליו הראיהִ </t>
  </si>
  <si>
    <t xml:space="preserve">איפוך. </t>
  </si>
  <si>
    <t xml:space="preserve">והא תניא:[רבי מאיר]</t>
  </si>
  <si>
    <t xml:space="preserve">איפוך.</t>
  </si>
  <si>
    <t xml:space="preserve">והא רבי יוחנן ראיה בעדים קאמרִ </t>
  </si>
  <si>
    <t xml:space="preserve">לימא, ליפוך נמי תיובתאִ </t>
  </si>
  <si>
    <t xml:space="preserve">קנה.</t>
  </si>
  <si>
    <t xml:space="preserve">לא, הכי קאמר ליה רבי יוחנן לר' שמעון בן לקיש:</t>
  </si>
  <si>
    <t xml:space="preserve">בשלמא לדידי דאמינא ראיה בקיום השטר, היינו דמשכחת לה דנחתי לקוחות לנכסים, אלא לדידך דאמרת ראיה בעדים, היכי משכחת לה דנחתי לקוחות בנכסים? </t>
  </si>
  <si>
    <t xml:space="preserve">אמר ליה:[ריש לקיש]</t>
  </si>
  <si>
    <t xml:space="preserve">מודינא לך בערער דבני משפחה דלאו ערער הוא, מאי קאמרי? קטן היה, חזקה אין העדים חותמין על השטר אלא אם כן נעשה גדול. </t>
  </si>
  <si>
    <t xml:space="preserve">איתמר:[רבא אמר רב נחמן]</t>
  </si>
  <si>
    <t xml:space="preserve">קטן מאימתי מוכר בנכסי אביו? רבא אמר רב נחמן: בן שמנה עשרה שנה</t>
  </si>
  <si>
    <t xml:space="preserve">רב הונא בר חיננא אמר רב נחמן:</t>
  </si>
  <si>
    <t xml:space="preserve">בן עשרים שנה. </t>
  </si>
  <si>
    <t xml:space="preserve">מתיב ר' זירא: </t>
  </si>
  <si>
    <t xml:space="preserve">אי אתם רשאין לנוולוֹ ועוד, סימנין עשויין להשתנות לאחר מיתהֹ </t>
  </si>
  <si>
    <t xml:space="preserve">בשלמא למאן דאמר בן שמנה עשרה שנה, היינו דקאתו ואמרו ליה: מהו לבודקוֹ אלא אי אמרת מבן עשרים, כי בדקו ליה מאי הוי? </t>
  </si>
  <si>
    <t xml:space="preserve">קנה:</t>
  </si>
  <si>
    <t xml:space="preserve">והא תנן: </t>
  </si>
  <si>
    <t xml:space="preserve">בן עשרים שלא הביא שתי שערות ־ יביאו ראיה שהוא בן עשרים, והוא הסריס לא חולץ ולא מיבםִ </t>
  </si>
  <si>
    <t xml:space="preserve">לאו איתמר עלה, אמר ר' שמואל בר רב יצחק אמר רב:</t>
  </si>
  <si>
    <t xml:space="preserve">והוא שנולדו בו סימני סריס? </t>
  </si>
  <si>
    <t xml:space="preserve">רבא:</t>
  </si>
  <si>
    <t xml:space="preserve">דיקא נמי, דקתני: והוא הסריס, שמע מינה. </t>
  </si>
  <si>
    <t xml:space="preserve">וכי לא נולדו לו סימני סריס, עד כמה? </t>
  </si>
  <si>
    <t xml:space="preserve">תני ר' חייא: </t>
  </si>
  <si>
    <t xml:space="preserve">עד רוב שנותיו. </t>
  </si>
  <si>
    <t xml:space="preserve">[רבי חייא]</t>
  </si>
  <si>
    <t xml:space="preserve">כי אתא לקמיה דרבי חייא, אי כחיש ־ אמר להו: ליברי, ואי אברי ־ אמר להו: ליכחוש, דהני סימני זמנין דאתו מחמת כחישותא, זמנין דאתו מחמת בריותא. </t>
  </si>
  <si>
    <t xml:space="preserve">איבעיא להו:</t>
  </si>
  <si>
    <t xml:space="preserve">תוך זמן כלפני זמן, או כלאחר זמן? </t>
  </si>
  <si>
    <t xml:space="preserve">רבא אמר רב נחמן:</t>
  </si>
  <si>
    <t xml:space="preserve">תוך זמן כלפני זמןֹ </t>
  </si>
  <si>
    <t xml:space="preserve">רבא בר רב שילא אמר ר"נ:</t>
  </si>
  <si>
    <t xml:space="preserve">תוך זמן כלאחר זמן. </t>
  </si>
  <si>
    <t xml:space="preserve">והא דרבא לאו בפירוש איתמר אלא מכללא איתמר</t>
  </si>
  <si>
    <t xml:space="preserve">דההוא תוך זמן דאזיל זבין נכסי ואתא לקמיה דרבא</t>
  </si>
  <si>
    <t xml:space="preserve">אמר להו: לא עשה ולא כלוםֹ </t>
  </si>
  <si>
    <t xml:space="preserve">מאן דחזא סבר: משום דתוך זמן כלפני זמן, ולא היא, התם שטותא יתירתא חזא ביה, דהוה קא משחרר להו לעבדיה. </t>
  </si>
  <si>
    <t xml:space="preserve">שלח ליה גידל בר מנשיא לרבא, ילמדנו רבינו:</t>
  </si>
  <si>
    <t xml:space="preserve">תינוקת בת ארבע עשרה שנה ויום אחד יודעת בטיב משא ומתן, מהו? </t>
  </si>
  <si>
    <t xml:space="preserve">שלח ליה:[רבא]</t>
  </si>
  <si>
    <t xml:space="preserve">אם יודעת בטיב משא ומתן ־ מקחה מקח וממכרה ממכר. </t>
  </si>
  <si>
    <t xml:space="preserve">ולישלח ליה: תינוקִ </t>
  </si>
  <si>
    <t xml:space="preserve">מעשה שהיה כך היה. </t>
  </si>
  <si>
    <t xml:space="preserve">ולישלח ליה: תינוקת בת שתים עשרה שנה ויום אחדִ </t>
  </si>
  <si>
    <t xml:space="preserve">ההוא פחות מבן עשרים דאזל זבין נכסי אבוהו, כגידל בר מנשיא, אתא לקמיה דרבא. </t>
  </si>
  <si>
    <t xml:space="preserve">אמרו ליה קרוביה: זיל אכול תמרי ושדי ביה קשייתא בי רבא, עבד הכיֹ </t>
  </si>
  <si>
    <t xml:space="preserve">אמר להו:[רבא]</t>
  </si>
  <si>
    <t xml:space="preserve">זביניה לאו זביני. </t>
  </si>
  <si>
    <t xml:space="preserve">כי קא כתבו ליה שטרא, אמרו ליה לקוחות, זיל אימא ליה לרבא: מגלת אסתר בזוזא, שטרא דמר בזוזא? אזל א"לֹ </t>
  </si>
  <si>
    <t xml:space="preserve">זביניה זביני. </t>
  </si>
  <si>
    <t xml:space="preserve">אמרו ליה קרוביה: לקוחות אגמרוהוִ </t>
  </si>
  <si>
    <t xml:space="preserve">מסברי ליה סבר, כיון דמסברי ליה וסבר ־ מידע ידע, והאי דעבד הכי ־ חוצפא יתירא הוא דהוה ביה. </t>
  </si>
  <si>
    <t xml:space="preserve">רב הונא בריה דרב יהושע:</t>
  </si>
  <si>
    <t xml:space="preserve">ולעדות ־ עדותו עדות. </t>
  </si>
  <si>
    <t xml:space="preserve">מר זוטרא: </t>
  </si>
  <si>
    <t xml:space="preserve">לא אמרן אלא למטלטלי, אבל למקרקעי לא. </t>
  </si>
  <si>
    <t xml:space="preserve">רב אשי למר זוטרא:</t>
  </si>
  <si>
    <t xml:space="preserve">מ"ש מטלטלי? דזביניה זביני, אלא מעתה</t>
  </si>
  <si>
    <t xml:space="preserve">הא דתנן: </t>
  </si>
  <si>
    <t xml:space="preserve">הפעוטות ־ מקחן מקח וממכרן ממכר במטלטלין</t>
  </si>
  <si>
    <t xml:space="preserve">ה"נ דעדותן עדותִ </t>
  </si>
  <si>
    <t xml:space="preserve">א"ל:[מר זוטרא]</t>
  </si>
  <si>
    <t xml:space="preserve">התם בעינא (דברים י"ט) ועמדו שני האנשים וליכא. </t>
  </si>
  <si>
    <t xml:space="preserve">אמימר:</t>
  </si>
  <si>
    <t xml:space="preserve">ומתנתו מתנה. </t>
  </si>
  <si>
    <t xml:space="preserve">רב אשי לאמימר: </t>
  </si>
  <si>
    <t xml:space="preserve">השתא ומה זביני דמקבל זוזי ־ אמרת דלא, דלמא מוזיל ומזבין, כל שכן מתנה דלא מטי ליה ולא מידיִ </t>
  </si>
  <si>
    <t xml:space="preserve">קנו.</t>
  </si>
  <si>
    <t xml:space="preserve">א"ל:[אמימר]</t>
  </si>
  <si>
    <t xml:space="preserve">ולטעמיך, זבין שוי חמשא בשיתא, הכי נמי דזביניה זביני? אלא, קים להו לרבנן דינוקא מקרבא דעתיה גבי זוזי, ואי אמרת זביניה זביני, זמנין דמקרקשי ליה זוזי, אזיל מזבין לכולהו נכסי דאבוהֹ אבל גבי מתנה, אי לאו דהוה ליה הנאה מיניה לא הוה יהיב ליה מתנה, אמרו רבנן: תיהוי מתנתו מתנה, דלעבידו להו מילי. </t>
  </si>
  <si>
    <t xml:space="preserve">רב נחמן אמר שמואל: </t>
  </si>
  <si>
    <t xml:space="preserve">בודקין לקדושין, לגרושין, ולחליצה ולמיאונין, ולמכור בנכסי אביו ־ עד שיהא בן עשרים. </t>
  </si>
  <si>
    <t xml:space="preserve">וכיון דבדקנא לקדושין, לגרושין למה לי? </t>
  </si>
  <si>
    <t xml:space="preserve">לא נצרכא אלא ליבום</t>
  </si>
  <si>
    <t xml:space="preserve">דתנן:</t>
  </si>
  <si>
    <t xml:space="preserve">בן תשע שנים ויום אחד שבא על יבמתו ־ קנאה, ואין נותן גט עד שיגדל. </t>
  </si>
  <si>
    <t xml:space="preserve">לחליצה</t>
  </si>
  <si>
    <t xml:space="preserve">לאפוקי מדר' יוסי</t>
  </si>
  <si>
    <t xml:space="preserve">דאמר:[רבי יוסי]</t>
  </si>
  <si>
    <t xml:space="preserve">איש כתוב בפרשה, אבל אשה ־ בין גדולה ובין קטנה</t>
  </si>
  <si>
    <t xml:space="preserve">קא משמע לן דמקשינן אשה לאיש, דלא כר' יוסי. </t>
  </si>
  <si>
    <t xml:space="preserve">ולמיאונין </t>
  </si>
  <si>
    <t xml:space="preserve">לאפוקי מדרבי יהודה</t>
  </si>
  <si>
    <t xml:space="preserve">דאמר:[רבי יהודה]</t>
  </si>
  <si>
    <t xml:space="preserve">עד שירבה שחור</t>
  </si>
  <si>
    <t xml:space="preserve">קא משמע לן דלא כרבי יהודה. </t>
  </si>
  <si>
    <t xml:space="preserve">ולמכור בנכסי אביו עד שיהא בן עשרים  </t>
  </si>
  <si>
    <t xml:space="preserve">לאפוקי ממאן דאמר בן שמנה עשרה.</t>
  </si>
  <si>
    <t xml:space="preserve">והלכתא: תוך זמן כלפני זמן. </t>
  </si>
  <si>
    <t xml:space="preserve">והלכתא כגידל בר מנשה. </t>
  </si>
  <si>
    <t xml:space="preserve">והלכתא כמר זוטרא. </t>
  </si>
  <si>
    <t xml:space="preserve">והלכתא כאמימר. </t>
  </si>
  <si>
    <t xml:space="preserve">והלכתא כרב נחמן אמר שמואל בכולהו. </t>
  </si>
  <si>
    <t xml:space="preserve">מ</t>
  </si>
  <si>
    <t xml:space="preserve">[רבי אלעזר]</t>
  </si>
  <si>
    <t xml:space="preserve">המחלק נכסיו על פיו ־ ר' אלעזר אומר: אחד בריא ואחד מסוכן, נכסים שיש להן אחריות ־ נקנין בכסף ובשטר ובחזקה, ושאין להן אחריות ־ אין נקנין אלא במשיכה.</t>
  </si>
  <si>
    <t xml:space="preserve">קנו:</t>
  </si>
  <si>
    <t xml:space="preserve">אמרו לו:</t>
  </si>
  <si>
    <t xml:space="preserve">מעשה באמן של בני רוכל שהיתה חולה, ואמרה: תנו כבינתי לבתי, והיא בשנים עשר מנה, ומתה, וקיימו את דבריהִ </t>
  </si>
  <si>
    <t xml:space="preserve">אמר להן:[רבי אלעזר]</t>
  </si>
  <si>
    <t xml:space="preserve">בני רוכל תקברם אמן. </t>
  </si>
  <si>
    <t xml:space="preserve">תניא, אמר להן רבי אליעזר לחכמים:</t>
  </si>
  <si>
    <t xml:space="preserve">מעשה במרוני אחד שהיה בירושלים, והיו לו מטלטלין הרבה וביקש ליתנם במתנה, אמרו לו: אין להם תקנה עד שיקנה על גב קרקע. הלך ולקח בית סלע אחד סמוך לירושלים, ואמר: צפונו לפלוני ועמו מאה צאן ומאה חביות, ודרומו לפלוני ועמו מאה צאן ומאה חביות, ומת, וקיימו חכמים את דבריוִ </t>
  </si>
  <si>
    <t xml:space="preserve">אמרו לו: </t>
  </si>
  <si>
    <t xml:space="preserve">משם ראיה? מרוני בריא היה. </t>
  </si>
  <si>
    <t xml:space="preserve">אמר להן[רבי אלעזר]</t>
  </si>
  <si>
    <t xml:space="preserve">בני רוכל תקברם אמן וכו'. </t>
  </si>
  <si>
    <t xml:space="preserve">מאי טעמא קא לייט להו? </t>
  </si>
  <si>
    <t xml:space="preserve">רב יהודה אמר שמואל: </t>
  </si>
  <si>
    <t xml:space="preserve">מקיימי קוצים בכרם היו, ורבי אליעזר לטעמיה</t>
  </si>
  <si>
    <t xml:space="preserve">דתנן:[רבי אלעזר]</t>
  </si>
  <si>
    <t xml:space="preserve">המקיים קוצים בכרם ־ רבי אליעזר אומר: קדש</t>
  </si>
  <si>
    <t xml:space="preserve">לא קדש אלא דבר שכמוהו מקיימין. בשלמא כרכום חזי, אלא קוצים למאי חזי? </t>
  </si>
  <si>
    <t xml:space="preserve">רבי חנינא:</t>
  </si>
  <si>
    <t xml:space="preserve">מאי טעמא דר' אליעזר? שכן בערביא מקיימין קוצים בשדות לגמליהן. </t>
  </si>
  <si>
    <t xml:space="preserve">רבי לוי:</t>
  </si>
  <si>
    <t xml:space="preserve">קונין קנין משכיב מרע אפי' בשבת, ולא לחוש לדברי ר' אליעזר, אלא שמא תטרוף דעתו עליו. </t>
  </si>
  <si>
    <t xml:space="preserve">רבי אליעזר:</t>
  </si>
  <si>
    <t xml:space="preserve">בשבת ־ דבריו קיימין, מפני שאין יכול לכתוב, אבל לא בחולֹ </t>
  </si>
  <si>
    <t xml:space="preserve">רבי יהושע:</t>
  </si>
  <si>
    <t xml:space="preserve">בשבת אמרו, קל וחומר בחול. </t>
  </si>
  <si>
    <t xml:space="preserve">[רבי אליעזר]</t>
  </si>
  <si>
    <t xml:space="preserve">כיוצא בו, זכין לקטן ואין זכין לגדול, דברי רבי אליעזרֹ </t>
  </si>
  <si>
    <t xml:space="preserve">לקטן אמרו, קל וחומר לגדול. </t>
  </si>
  <si>
    <t xml:space="preserve">מתני' מני? רבי יהודה היאֹ </t>
  </si>
  <si>
    <t xml:space="preserve">דתניא: רבי מאיר אומר, ר' אליעזר אומר:</t>
  </si>
  <si>
    <t xml:space="preserve">בחול ־ דבריו קיימין, מפני שיכול לכתוב, אבל לא בשבתֹ</t>
  </si>
  <si>
    <t xml:space="preserve">קנז.</t>
  </si>
  <si>
    <t xml:space="preserve">רבי יהושע אומר:</t>
  </si>
  <si>
    <t xml:space="preserve">בחול אמרו, וקל וחומר לשבת. </t>
  </si>
  <si>
    <t xml:space="preserve">כיוצא בו, זכין לגדול ואין זכין לקטן, דברי ר' אליעזרֹ </t>
  </si>
  <si>
    <t xml:space="preserve">בגדול אמרו, קל וחומר לקטן. </t>
  </si>
  <si>
    <t xml:space="preserve">רבי יהודה אומר, רבי אליעזר אומר:</t>
  </si>
  <si>
    <t xml:space="preserve">בשבת ־ דבריו קיימין, מפני שאינו יכול לכתוב, אבל לא בחולֹ </t>
  </si>
  <si>
    <t xml:space="preserve">[בית שמאי]</t>
  </si>
  <si>
    <t xml:space="preserve">נפל הבית עליו ועל אביו או עליו ועל מורישיו, והיתה עליו כתובת אשה ובעל חוב, יורשי האב אומרים: הבן מת ראשון ואח"כ מת האב, ובעלי החוב אומרים: האב מת ראשון ואח"כ מת הבן ־ ב"ש אומרים: יחלוקו</t>
  </si>
  <si>
    <t xml:space="preserve">בית הלל:</t>
  </si>
  <si>
    <t xml:space="preserve">נכסים בחזקתן. </t>
  </si>
  <si>
    <t xml:space="preserve">תנן התם: </t>
  </si>
  <si>
    <t xml:space="preserve">המלוה את חבירו בשטר ־ גובה מנכסים משועבדים, על ידי עדים ־ גובה מנכסים בני חורין. </t>
  </si>
  <si>
    <t xml:space="preserve">בעי שמואל: </t>
  </si>
  <si>
    <t xml:space="preserve">דאיקני וקנה, מהו? </t>
  </si>
  <si>
    <t xml:space="preserve">אליבא דרבי מאיר דאמר: אדם מקנה דבר שלא בא לעולם ־ לא תיבעי לך, דודאי קנה, אלא כי תיבעי לך ־ אליבא דרבנן דאמרי: אין אדם מקנה דבר שלא בא לעולם? </t>
  </si>
  <si>
    <t xml:space="preserve">רב יוסף: תא שמע, וחכמים אומרים:</t>
  </si>
  <si>
    <t xml:space="preserve">זה היה פיקח שמכר לו את הקרקע, מפני שהוא יכול למשכנו עליו. </t>
  </si>
  <si>
    <t xml:space="preserve">אמר ליה רבא: </t>
  </si>
  <si>
    <t xml:space="preserve">מיניה קאמר? מיניה ־ אפילו מגלימא דעל כתפיהִ כי קא מיבעיא לן? דאיקני ־ קנה ומכר, דאיקני ־ קנה והוריש, מאי? </t>
  </si>
  <si>
    <t xml:space="preserve">רב חנא, תא שמע: </t>
  </si>
  <si>
    <t xml:space="preserve">נפל הבית עליו ועל אביו, עליו ועל מורישיו, והיתה עליו כתובת אשה ובעל חוב, יורשי האב אומרים: הבן מת ראשון ואח"כ מת האב, ובעלי חובות אומרים: האב מת ראשון כו'ֹ </t>
  </si>
  <si>
    <t xml:space="preserve">ואי סלקא דעתך דאיקני קנה ומכר, דאיקני קנה והוריש ־ לא משתעבד, נהי נמי דאב מית ברישא, דאיקני הואִ </t>
  </si>
  <si>
    <t xml:space="preserve">אמר להו רב נחמן, זעירא חברין תרגמה:</t>
  </si>
  <si>
    <t xml:space="preserve">מצוה על היתומים לפרוע חובת אביהן. </t>
  </si>
  <si>
    <t xml:space="preserve">מתקיף לה רב אשי: </t>
  </si>
  <si>
    <t xml:space="preserve">מלוה על פה הוא</t>
  </si>
  <si>
    <t xml:space="preserve">ורב ושמואל דאמרי תרוייהו: </t>
  </si>
  <si>
    <t xml:space="preserve">מלוה על פה ־ אינו גובה לא מן היורשין ולא מן הלקוחותִ</t>
  </si>
  <si>
    <t xml:space="preserve">קנז:</t>
  </si>
  <si>
    <t xml:space="preserve">אלא הא מני? ר' מאיר היא</t>
  </si>
  <si>
    <t xml:space="preserve">דאמר:[רבי מאיר]</t>
  </si>
  <si>
    <t xml:space="preserve">אדם מקנה דבר שלא בא לעולם. </t>
  </si>
  <si>
    <t xml:space="preserve">רב יעקב מנהר פקוד משמיה דרבינא, ת"ש:</t>
  </si>
  <si>
    <t xml:space="preserve">שטרי חוב המוקדמין פסולין, והמאוחרין כשריןֹ </t>
  </si>
  <si>
    <t xml:space="preserve">ואי סלקא דעתך דאיקני קנה ומכר, דאיקני קנה והוריש ־ לא משתעבד, מאוחרין אמאי כשרין? דאיקני הואִ </t>
  </si>
  <si>
    <t xml:space="preserve">הא מני? רבי מאיר היא</t>
  </si>
  <si>
    <t xml:space="preserve">רב משרשיא משמיה דרבא, תא שמע:</t>
  </si>
  <si>
    <t xml:space="preserve">לשבח קרקעות כיצד? הרי שמכר שדה לחבירו והשביחה, ובא בעל חוב וטרפה, כשהוא גובה ־ גובה את הקרן מנכסין משועבדין, ואת השבח מנכסין בני חוריןֹ </t>
  </si>
  <si>
    <t xml:space="preserve">ואי סלקא דעתך דאיקני קנה ומכר דאיקני קנה והוריש ־ לא משתעבד, בעל חוב אמאי גובה שבחא? </t>
  </si>
  <si>
    <t xml:space="preserve">הא מני? ר' מאיר היא</t>
  </si>
  <si>
    <t xml:space="preserve">אם תמצא לומר: דאיקני קנה ומכר, דאיקני קנה והוריש לא משתעבד ־ הא לא משתעבד, אם תמצא לומר: משתעבד, לוה ולוה וחזר וקנה, מהו? לקמא משתעבד או לבתרא משתעבד? </t>
  </si>
  <si>
    <t xml:space="preserve">רב נחמן: הא מילתא איבעיא לן, ושלחו מתם:</t>
  </si>
  <si>
    <t xml:space="preserve">ראשון קנה. </t>
  </si>
  <si>
    <t xml:space="preserve">יחלוקו. </t>
  </si>
  <si>
    <t xml:space="preserve">וכן תני רבה בר אבוה:</t>
  </si>
  <si>
    <t xml:space="preserve">רבינא:</t>
  </si>
  <si>
    <t xml:space="preserve">מהדורא קמא דרב אשי אמר לן: ראשון קנה, מהדורא בתרא דרב אשי אמר לן: יחלוקו.</t>
  </si>
  <si>
    <t xml:space="preserve">והלכתא: יחלוקו. </t>
  </si>
  <si>
    <t xml:space="preserve">מיתיבי:</t>
  </si>
  <si>
    <t xml:space="preserve">ואם איתא, חצי שבח מבעי ליהִ </t>
  </si>
  <si>
    <t xml:space="preserve">מאי גובה נמי דקתני? חצי שבח.</t>
  </si>
  <si>
    <t xml:space="preserve">קנח.</t>
  </si>
  <si>
    <t xml:space="preserve">נפל הבית עליו ועל אשתו, יורשי הבעל אומרים: אשה מתה ראשון ואחר כך מת הבעל, יורשי אשה אומרים: בעל מת ראשון ואחר כך מתה אשה ־ בית שמאי אומרים: יחלוקוֹ </t>
  </si>
  <si>
    <t xml:space="preserve">נכסים בחזקתן, כתובה ־ בחזקת יורשי הבעל, נכסים הנכנסין והיוצאין עמה ־ בחזקת יורשי האב.</t>
  </si>
  <si>
    <t xml:space="preserve">קנח:</t>
  </si>
  <si>
    <t xml:space="preserve">בחזקת מי? </t>
  </si>
  <si>
    <t xml:space="preserve">רבי יוחנן:</t>
  </si>
  <si>
    <t xml:space="preserve">בחזקת יורשי הבעל</t>
  </si>
  <si>
    <t xml:space="preserve">רבי אלעזר:</t>
  </si>
  <si>
    <t xml:space="preserve">בחזקת יורשי האשה</t>
  </si>
  <si>
    <t xml:space="preserve">רבי שמעון בן לקיש משום בר קפרא:</t>
  </si>
  <si>
    <t xml:space="preserve">וכן תני בר קפרא: </t>
  </si>
  <si>
    <t xml:space="preserve">הואיל והללו באין לירש והללו באין לירש ־ יחלוקו. </t>
  </si>
  <si>
    <t xml:space="preserve">[בית שמאי ובית הלל]</t>
  </si>
  <si>
    <t xml:space="preserve">נפל הבית עליו ועל אמו ־ אלו ואלו מודין שיחלוקו. </t>
  </si>
  <si>
    <t xml:space="preserve">רבי עקיבא:</t>
  </si>
  <si>
    <t xml:space="preserve">מודה אני בזו שהנכסים בחזקתן. </t>
  </si>
  <si>
    <t xml:space="preserve">אמר לו בן עזאי: </t>
  </si>
  <si>
    <t xml:space="preserve">על החלוקין אנו מצטערין, אלא שבאת לחלק עלינו את השוין. </t>
  </si>
  <si>
    <t xml:space="preserve">רבי אילא:</t>
  </si>
  <si>
    <t xml:space="preserve">בחזקת יורשי האםֹ </t>
  </si>
  <si>
    <t xml:space="preserve">בחזקת יורשי הבן. </t>
  </si>
  <si>
    <t xml:space="preserve">כי סליק רבי זירא, קם בשיטתיה דרבי אילא</t>
  </si>
  <si>
    <t xml:space="preserve">שמע מינה: אוירא דארץ ישראל מחכים. </t>
  </si>
  <si>
    <t xml:space="preserve">וטעמא מאי? </t>
  </si>
  <si>
    <t xml:space="preserve">אביי:</t>
  </si>
  <si>
    <t xml:space="preserve">הואיל והוחזקה נחלה באותו שבט. </t>
  </si>
  <si>
    <t xml:space="preserve">אמר לו בן עזאי:</t>
  </si>
  <si>
    <t xml:space="preserve">על החלוקין אנו מצטערין וכו'. </t>
  </si>
  <si>
    <t xml:space="preserve">רבי שמלאי:</t>
  </si>
  <si>
    <t xml:space="preserve">עדא אמרה: בן עזאי תלמיד חבר דרבי עקיבא הוה, דקאמר ליה: שבאת. </t>
  </si>
  <si>
    <t xml:space="preserve">שלחו מתם: </t>
  </si>
  <si>
    <t xml:space="preserve">בן שלוה בנכסי אביו בחיי אביו, ומת ־ בנו מוציא מיד הלקוחות, וזו היא שקשה בדיני ממונות. </t>
  </si>
  <si>
    <t xml:space="preserve">לוה מאי מפיק? </t>
  </si>
  <si>
    <t xml:space="preserve">ועוד, לקוחות מאי עבידתיה? </t>
  </si>
  <si>
    <t xml:space="preserve">קנט.</t>
  </si>
  <si>
    <t xml:space="preserve">אלא אי איתמר הכי איתמר:</t>
  </si>
  <si>
    <t xml:space="preserve">בן שמכר בנכסי אביו בחיי אביו, ומת ־ בנו מוציא מיד הלקוחות, וזו היא שקשה בדיני ממונות, ולימרו ליה: אבוך מזבין ואת מפיק? </t>
  </si>
  <si>
    <t xml:space="preserve">ומאי קושיא? דלמא מצי אמר: מכח אבוה דאבא קאתינאֹ, תדע דכתיב: (תהלים מ"ה) תחת אבותיך יהיו בניך תשיתמו לשרים בכל הארץִ </t>
  </si>
  <si>
    <t xml:space="preserve">אלא אי קשיא הא קשיא: </t>
  </si>
  <si>
    <t xml:space="preserve">בן בכור שמכר חלק בכורה בחיי אביו, ומת בחיי אביו ־ בנו מוציא מיד הלקוחות, וזו היא שקשה בדיני ממונות, אבוה מזבין איהו מפיק? </t>
  </si>
  <si>
    <t xml:space="preserve">וכי תימא, הכא נמי אמר: מכח אבוה דאבא קאתינא</t>
  </si>
  <si>
    <t xml:space="preserve">אי מכח אבוה דאבא קא אתיא, בחלק בכורה מאי עבידתיה? </t>
  </si>
  <si>
    <t xml:space="preserve">ומאי קושיא? דלמא מצי אמר: מכח אבוה דאבא קאתינא ובמקום אב קאימנאִ </t>
  </si>
  <si>
    <t xml:space="preserve">אלא אי קשיא הא קשיא:</t>
  </si>
  <si>
    <t xml:space="preserve">היה יודע לו עדות בשטר עד שלא נעשה גזלן, ונעשה גזלן ־ הוא אינו מעיד על כתב ידו, אבל אחרים מעידיןֹ. השתא איהו לא מהימן, אחריני מהימני? וזו היא שקשה בדיני ממונות. </t>
  </si>
  <si>
    <t xml:space="preserve">מאי קושיא? דלמא כגון שהוחזק כתב ידו בב"דִ </t>
  </si>
  <si>
    <t xml:space="preserve">היה יודע לו עדות בשטר עד שלא תפול לו בירושה ־ הוא אינו יכול לקיים כתב ידו, אבל אחרים יכולין לקיים כתב ידו. </t>
  </si>
  <si>
    <t xml:space="preserve">ומאי קושיא? דלמא הכא נמי, כגון שהוחזק כתב ידו בב"דִ </t>
  </si>
  <si>
    <t xml:space="preserve">היה יודע לו בעדות עד שלא נעשה חתנו, ונעשה חתנו ־ הוא אינו מעיד על כתב ידו, אבל אחרים מעידיןֹ. הוא לא מהימן, אחריני מהימני? </t>
  </si>
  <si>
    <t xml:space="preserve">וכי תימא, הכי נמי כגון שהוחזק כתב ידו בב"ד</t>
  </si>
  <si>
    <t xml:space="preserve">והא אמר רב יוסף בר מניומי אמר רב נחמן: </t>
  </si>
  <si>
    <t xml:space="preserve">אף על פי שלא הוחזק כתב ידו בבית דיןִ </t>
  </si>
  <si>
    <t xml:space="preserve">ומאי קושיא? דלמא גזירת מלך היא דאיהו לא מהימן ואחריני מהימני, ולאו משום דמשקרִ דאי לא תימא הכי, משה ואהרן לחותנם משום דלא מהימני הוא? אלא גזירת מלך הוא שלא יעידו להם, ה"נ גזירת מלך הוא שלא יעיד על כתב ידו לחותנוִ </t>
  </si>
  <si>
    <t xml:space="preserve">אלא, לעולם כדאמרינן מעיקרא, ודקא קשיא לך תחת אבותיך יהיו בניךִ ההוא בברכה כתיב. </t>
  </si>
  <si>
    <t xml:space="preserve">ומי מצית אמרת בברכה כתיב, אבל לענין דינא לא? </t>
  </si>
  <si>
    <t xml:space="preserve">קנט:</t>
  </si>
  <si>
    <t xml:space="preserve">והתניא: </t>
  </si>
  <si>
    <t xml:space="preserve">נפל הבית עליו ועל אביו, עליו ועל מורישיו, והיתה עליו כתובת אשה ובעל חוב, יורשי האב אומרים: הבן מת ראשון ואח"כ מת האב, ובעל חוב אומר: האב מת ראשון ואחר כך מת הבןֹ </t>
  </si>
  <si>
    <t xml:space="preserve">מאי לאו יורשי האב ־ בני, מורישיו ־ אחי</t>
  </si>
  <si>
    <t xml:space="preserve">ואי סלקא דעתך לא מצי אמר מכח אבוה דאבא קאתינא, דכי כתיב תחת אבותיך יהיו בניך ־ בברכה כתיב, כי מת הבן ואח"כ מת האב מאי הוי? נימא להו בע"ח: ירושת אבוהון קא שקילנאִ </t>
  </si>
  <si>
    <t xml:space="preserve">לא, יורשי האב ־ אחיו, מורישיו ־ אחי דאבוה. </t>
  </si>
  <si>
    <t xml:space="preserve">בעו מיניה מרב ששת: </t>
  </si>
  <si>
    <t xml:space="preserve">בן מהו שיירש את אמו בקבר להנחיל לאחין מן האב? </t>
  </si>
  <si>
    <t xml:space="preserve">אמר להו רב ששת, תניתוה:</t>
  </si>
  <si>
    <t xml:space="preserve">האב שנשבה ומת בנו במדינה, ובן שנשבה ומת אביו במדינה ־ יורשי האב ויורשי הבן יחלוקוֹ </t>
  </si>
  <si>
    <t xml:space="preserve">היכי דמי? </t>
  </si>
  <si>
    <t xml:space="preserve">אילימא כדקתני</t>
  </si>
  <si>
    <t xml:space="preserve">הי נינהו יורשי האב והי נינהו יורשי הבן? </t>
  </si>
  <si>
    <t xml:space="preserve">אלא לאו הכי קאמר: אב שנשבה ומת בן בתו במדינה, ובן בתו שנשבה ומת אבי אמו במדינה, ולא ידעינן הי מינייהו מית ברישא ־ יורשי האב ויורשי הבן יחלוקוֹ </t>
  </si>
  <si>
    <t xml:space="preserve">ואם איתא, נהי נמי דבן מת ברישא, לירתיה לאבוה דאמיה בקבריה ולירתינהו לאחוה מן אבוהִ </t>
  </si>
  <si>
    <t xml:space="preserve">אלא לאו שמע מינה: אין הבן יורש את אמו בקבר להנחיל לאחין מאב. </t>
  </si>
  <si>
    <t xml:space="preserve">רב אחא בר מניומי לאביי, אף אנן נמי תנינא:</t>
  </si>
  <si>
    <t xml:space="preserve">נפל הבית עליו ועל אמו ־ אלו ואלו מודים שיחלוקוֹ </t>
  </si>
  <si>
    <t xml:space="preserve">ואם איתא, נהי נמי דבן מת ברישא, לירתיה לאמיה בקבריה ולירתו אינהו לאחי מאבוהִ </t>
  </si>
  <si>
    <t xml:space="preserve">אלא לאו שמע מינה: אין הבן יורש את אמו בקבר להנחיל לאחין מן האב, שמע מינה. </t>
  </si>
  <si>
    <t xml:space="preserve">נאמרה סיבה בבן ונאמרה סיבה בבעל, מה סיבה האמורה בבעל ־ אין הבעל יורש את אשתו בקבר, אף סיבה האמורה בבן ־ אין הבן יורש את אמו בקבר להנחיל לאחין מן האב. </t>
  </si>
  <si>
    <t xml:space="preserve">ההוא דאמר ליה לחבריה: נכסי דבר סיסין מזבנינא לך, הואי חדא ארעא דהוה מיקריא דבי בר סיסין, אמר ליה: הא לאו דבי בר סיסין היא, ואיקרויי הוא דמיקריא דבי בר סיסין, אתא לקמיה דרב נחמן</t>
  </si>
  <si>
    <t xml:space="preserve">[רב נחמן]</t>
  </si>
  <si>
    <t xml:space="preserve">אוקמה בידא דלוקח. </t>
  </si>
  <si>
    <t xml:space="preserve">רבא לרב נחמן: </t>
  </si>
  <si>
    <t xml:space="preserve">דינא הכי? המוציא מחבירו עליו הראיה. </t>
  </si>
  <si>
    <t xml:space="preserve">ורמי דרבא אדרבא, ודרב נחמן אדרב נחמןֹ </t>
  </si>
  <si>
    <t xml:space="preserve">דההוא דא"ל לחבריה: מאי בעית בהאי ביתא? אמר ליה: מינך זבינתה ואכלית שני חזקה, אמר ליה: אנא בשכוני גואי הואיֹ אתא לקמיה דרב נחמן</t>
  </si>
  <si>
    <t xml:space="preserve">אמר ליה:[רב נחמן]</t>
  </si>
  <si>
    <t xml:space="preserve">זיל ברור אכילתך. </t>
  </si>
  <si>
    <t xml:space="preserve">קשיא דרבא אדרבא, ודרב נחמן אדרב נחמןִ </t>
  </si>
  <si>
    <t xml:space="preserve">דרבא אדרבא לא קשיא: הכא מוכר קאי בנכסיה, התם לוקח קאי בנכסיה. </t>
  </si>
  <si>
    <t xml:space="preserve">דרב נחמן אדרב נחמן לא קשיא: הכא כיון דאמר ליה דבי בר סיסין ומיקריא דבי בר סיסין, עליה דידיה רמיא לגלויי דלאו דבי בר סיסין היא, הכא לא יהא אלא דנקיט שטרא, מי לא אמרינן ליה קיים שטרך וקום בנכסי? </t>
  </si>
  <si>
    <t xml:space="preserve">הדרן עלך מי שמת</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2"/>
      <charset val="177"/>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diagonal/>
    </border>
    <border diagonalUp="false" diagonalDown="false">
      <left/>
      <right style="hair"/>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hair"/>
      <top/>
      <bottom/>
      <diagonal/>
    </border>
    <border diagonalUp="false" diagonalDown="false">
      <left style="hair"/>
      <right/>
      <top style="thin"/>
      <bottom style="medium"/>
      <diagonal/>
    </border>
    <border diagonalUp="false" diagonalDown="false">
      <left style="thin"/>
      <right/>
      <top/>
      <bottom/>
      <diagonal/>
    </border>
    <border diagonalUp="false" diagonalDown="false">
      <left style="hair"/>
      <right/>
      <top/>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16" xfId="0" applyFont="true" applyBorder="true" applyAlignment="true" applyProtection="false">
      <alignment horizontal="right" vertical="bottom" textRotation="0" wrapText="false" indent="0" shrinkToFit="false" readingOrder="2"/>
      <protection locked="true" hidden="false"/>
    </xf>
    <xf numFmtId="164" fontId="4" fillId="0" borderId="17" xfId="0" applyFont="true" applyBorder="true" applyAlignment="true" applyProtection="false">
      <alignment horizontal="right" vertical="bottom" textRotation="0" wrapText="false" indent="0" shrinkToFit="false" readingOrder="2"/>
      <protection locked="true" hidden="false"/>
    </xf>
    <xf numFmtId="164" fontId="4" fillId="0" borderId="18" xfId="0" applyFont="true" applyBorder="true" applyAlignment="true" applyProtection="false">
      <alignment horizontal="right" vertical="bottom" textRotation="0" wrapText="false" indent="0" shrinkToFit="false" readingOrder="2"/>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3" xfId="0" applyFont="true" applyBorder="true" applyAlignment="true" applyProtection="false">
      <alignment horizontal="center" vertical="center" textRotation="0" wrapText="false" indent="0" shrinkToFit="false" readingOrder="2"/>
      <protection locked="true" hidden="false"/>
    </xf>
    <xf numFmtId="164" fontId="15"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22" xfId="0" applyFont="true" applyBorder="true" applyAlignment="true" applyProtection="false">
      <alignment horizontal="right" vertical="center" textRotation="0" wrapText="true" indent="0" shrinkToFit="false" readingOrder="2"/>
      <protection locked="true" hidden="false"/>
    </xf>
    <xf numFmtId="164" fontId="11" fillId="0" borderId="23"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11" xfId="0" applyFont="true" applyBorder="true" applyAlignment="true" applyProtection="false">
      <alignment horizontal="center" vertical="center" textRotation="0" wrapText="false" indent="0" shrinkToFit="false" readingOrder="2"/>
      <protection locked="true" hidden="false"/>
    </xf>
    <xf numFmtId="164" fontId="5" fillId="0" borderId="11" xfId="0" applyFont="true" applyBorder="true" applyAlignment="true" applyProtection="false">
      <alignment horizontal="center" vertical="center" textRotation="0" wrapText="false" indent="0" shrinkToFit="false" readingOrder="2"/>
      <protection locked="true" hidden="false"/>
    </xf>
    <xf numFmtId="164" fontId="11" fillId="0" borderId="11" xfId="0" applyFont="true" applyBorder="true" applyAlignment="true" applyProtection="false">
      <alignment horizontal="center" vertical="center" textRotation="0" wrapText="false" indent="0" shrinkToFit="false" readingOrder="2"/>
      <protection locked="true" hidden="false"/>
    </xf>
    <xf numFmtId="164" fontId="6" fillId="0" borderId="11"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5"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right" vertical="bottom" textRotation="0" wrapText="false" indent="0" shrinkToFit="false" readingOrder="2"/>
      <protection locked="true" hidden="false"/>
    </xf>
    <xf numFmtId="164" fontId="9"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4" fillId="0" borderId="48"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680</xdr:colOff>
      <xdr:row>3</xdr:row>
      <xdr:rowOff>91800</xdr:rowOff>
    </xdr:from>
    <xdr:to>
      <xdr:col>2</xdr:col>
      <xdr:colOff>0</xdr:colOff>
      <xdr:row>3</xdr:row>
      <xdr:rowOff>168120</xdr:rowOff>
    </xdr:to>
    <xdr:sp>
      <xdr:nvSpPr>
        <xdr:cNvPr id="0" name="AutoShape 1"/>
        <xdr:cNvSpPr/>
      </xdr:nvSpPr>
      <xdr:spPr>
        <a:xfrm>
          <a:off x="-7970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3</xdr:row>
      <xdr:rowOff>91800</xdr:rowOff>
    </xdr:from>
    <xdr:to>
      <xdr:col>3</xdr:col>
      <xdr:colOff>0</xdr:colOff>
      <xdr:row>3</xdr:row>
      <xdr:rowOff>168120</xdr:rowOff>
    </xdr:to>
    <xdr:sp>
      <xdr:nvSpPr>
        <xdr:cNvPr id="1" name="AutoShape 2"/>
        <xdr:cNvSpPr/>
      </xdr:nvSpPr>
      <xdr:spPr>
        <a:xfrm>
          <a:off x="-97632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2" name="AutoShape 3"/>
        <xdr:cNvSpPr/>
      </xdr:nvSpPr>
      <xdr:spPr>
        <a:xfrm>
          <a:off x="-11480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3" name="AutoShape 4"/>
        <xdr:cNvSpPr/>
      </xdr:nvSpPr>
      <xdr:spPr>
        <a:xfrm>
          <a:off x="-133524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4" name="AutoShape 5"/>
        <xdr:cNvSpPr/>
      </xdr:nvSpPr>
      <xdr:spPr>
        <a:xfrm>
          <a:off x="-15228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5" name="AutoShape 6"/>
        <xdr:cNvSpPr/>
      </xdr:nvSpPr>
      <xdr:spPr>
        <a:xfrm>
          <a:off x="-17100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6" name="AutoShape 7"/>
        <xdr:cNvSpPr/>
      </xdr:nvSpPr>
      <xdr:spPr>
        <a:xfrm>
          <a:off x="-189720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7" name="AutoShape 8"/>
        <xdr:cNvSpPr/>
      </xdr:nvSpPr>
      <xdr:spPr>
        <a:xfrm>
          <a:off x="-20847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8" name="AutoShape 9"/>
        <xdr:cNvSpPr/>
      </xdr:nvSpPr>
      <xdr:spPr>
        <a:xfrm>
          <a:off x="-22719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1</xdr:row>
      <xdr:rowOff>91440</xdr:rowOff>
    </xdr:from>
    <xdr:to>
      <xdr:col>2</xdr:col>
      <xdr:colOff>0</xdr:colOff>
      <xdr:row>1</xdr:row>
      <xdr:rowOff>167760</xdr:rowOff>
    </xdr:to>
    <xdr:sp>
      <xdr:nvSpPr>
        <xdr:cNvPr id="9" name="AutoShape 10"/>
        <xdr:cNvSpPr/>
      </xdr:nvSpPr>
      <xdr:spPr>
        <a:xfrm>
          <a:off x="-797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xdr:row>
      <xdr:rowOff>91440</xdr:rowOff>
    </xdr:from>
    <xdr:to>
      <xdr:col>3</xdr:col>
      <xdr:colOff>0</xdr:colOff>
      <xdr:row>1</xdr:row>
      <xdr:rowOff>167760</xdr:rowOff>
    </xdr:to>
    <xdr:sp>
      <xdr:nvSpPr>
        <xdr:cNvPr id="10" name="AutoShape 11"/>
        <xdr:cNvSpPr/>
      </xdr:nvSpPr>
      <xdr:spPr>
        <a:xfrm>
          <a:off x="-9763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 name="AutoShape 12"/>
        <xdr:cNvSpPr/>
      </xdr:nvSpPr>
      <xdr:spPr>
        <a:xfrm>
          <a:off x="-1148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 name="AutoShape 13"/>
        <xdr:cNvSpPr/>
      </xdr:nvSpPr>
      <xdr:spPr>
        <a:xfrm>
          <a:off x="-13352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3" name="AutoShape 14"/>
        <xdr:cNvSpPr/>
      </xdr:nvSpPr>
      <xdr:spPr>
        <a:xfrm>
          <a:off x="-15228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4" name="AutoShape 15"/>
        <xdr:cNvSpPr/>
      </xdr:nvSpPr>
      <xdr:spPr>
        <a:xfrm>
          <a:off x="-17100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 name="AutoShape 16"/>
        <xdr:cNvSpPr/>
      </xdr:nvSpPr>
      <xdr:spPr>
        <a:xfrm>
          <a:off x="-18972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6" name="AutoShape 17"/>
        <xdr:cNvSpPr/>
      </xdr:nvSpPr>
      <xdr:spPr>
        <a:xfrm>
          <a:off x="-2084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7" name="AutoShape 18"/>
        <xdr:cNvSpPr/>
      </xdr:nvSpPr>
      <xdr:spPr>
        <a:xfrm>
          <a:off x="-22719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5</xdr:row>
      <xdr:rowOff>91800</xdr:rowOff>
    </xdr:from>
    <xdr:to>
      <xdr:col>2</xdr:col>
      <xdr:colOff>0</xdr:colOff>
      <xdr:row>5</xdr:row>
      <xdr:rowOff>168120</xdr:rowOff>
    </xdr:to>
    <xdr:sp>
      <xdr:nvSpPr>
        <xdr:cNvPr id="18" name="AutoShape 19"/>
        <xdr:cNvSpPr/>
      </xdr:nvSpPr>
      <xdr:spPr>
        <a:xfrm>
          <a:off x="-7970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5</xdr:row>
      <xdr:rowOff>91800</xdr:rowOff>
    </xdr:from>
    <xdr:to>
      <xdr:col>3</xdr:col>
      <xdr:colOff>0</xdr:colOff>
      <xdr:row>5</xdr:row>
      <xdr:rowOff>168120</xdr:rowOff>
    </xdr:to>
    <xdr:sp>
      <xdr:nvSpPr>
        <xdr:cNvPr id="19" name="AutoShape 20"/>
        <xdr:cNvSpPr/>
      </xdr:nvSpPr>
      <xdr:spPr>
        <a:xfrm>
          <a:off x="-97632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20" name="AutoShape 21"/>
        <xdr:cNvSpPr/>
      </xdr:nvSpPr>
      <xdr:spPr>
        <a:xfrm>
          <a:off x="-11480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21" name="AutoShape 22"/>
        <xdr:cNvSpPr/>
      </xdr:nvSpPr>
      <xdr:spPr>
        <a:xfrm>
          <a:off x="-133524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22" name="AutoShape 23"/>
        <xdr:cNvSpPr/>
      </xdr:nvSpPr>
      <xdr:spPr>
        <a:xfrm>
          <a:off x="-15228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23" name="AutoShape 24"/>
        <xdr:cNvSpPr/>
      </xdr:nvSpPr>
      <xdr:spPr>
        <a:xfrm>
          <a:off x="-17100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24" name="AutoShape 25"/>
        <xdr:cNvSpPr/>
      </xdr:nvSpPr>
      <xdr:spPr>
        <a:xfrm>
          <a:off x="-189720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25" name="AutoShape 26"/>
        <xdr:cNvSpPr/>
      </xdr:nvSpPr>
      <xdr:spPr>
        <a:xfrm>
          <a:off x="-20847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26" name="AutoShape 27"/>
        <xdr:cNvSpPr/>
      </xdr:nvSpPr>
      <xdr:spPr>
        <a:xfrm>
          <a:off x="-22719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7</xdr:row>
      <xdr:rowOff>91440</xdr:rowOff>
    </xdr:from>
    <xdr:to>
      <xdr:col>2</xdr:col>
      <xdr:colOff>0</xdr:colOff>
      <xdr:row>7</xdr:row>
      <xdr:rowOff>167760</xdr:rowOff>
    </xdr:to>
    <xdr:sp>
      <xdr:nvSpPr>
        <xdr:cNvPr id="27" name="AutoShape 28"/>
        <xdr:cNvSpPr/>
      </xdr:nvSpPr>
      <xdr:spPr>
        <a:xfrm>
          <a:off x="-7970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7</xdr:row>
      <xdr:rowOff>91440</xdr:rowOff>
    </xdr:from>
    <xdr:to>
      <xdr:col>3</xdr:col>
      <xdr:colOff>0</xdr:colOff>
      <xdr:row>7</xdr:row>
      <xdr:rowOff>167760</xdr:rowOff>
    </xdr:to>
    <xdr:sp>
      <xdr:nvSpPr>
        <xdr:cNvPr id="28" name="AutoShape 29"/>
        <xdr:cNvSpPr/>
      </xdr:nvSpPr>
      <xdr:spPr>
        <a:xfrm>
          <a:off x="-97632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29" name="AutoShape 30"/>
        <xdr:cNvSpPr/>
      </xdr:nvSpPr>
      <xdr:spPr>
        <a:xfrm>
          <a:off x="-11480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30" name="AutoShape 31"/>
        <xdr:cNvSpPr/>
      </xdr:nvSpPr>
      <xdr:spPr>
        <a:xfrm>
          <a:off x="-133524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31" name="AutoShape 32"/>
        <xdr:cNvSpPr/>
      </xdr:nvSpPr>
      <xdr:spPr>
        <a:xfrm>
          <a:off x="-15228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32" name="AutoShape 33"/>
        <xdr:cNvSpPr/>
      </xdr:nvSpPr>
      <xdr:spPr>
        <a:xfrm>
          <a:off x="-17100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33" name="AutoShape 34"/>
        <xdr:cNvSpPr/>
      </xdr:nvSpPr>
      <xdr:spPr>
        <a:xfrm>
          <a:off x="-189720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34" name="AutoShape 35"/>
        <xdr:cNvSpPr/>
      </xdr:nvSpPr>
      <xdr:spPr>
        <a:xfrm>
          <a:off x="-20847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35" name="AutoShape 36"/>
        <xdr:cNvSpPr/>
      </xdr:nvSpPr>
      <xdr:spPr>
        <a:xfrm>
          <a:off x="-22719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9</xdr:row>
      <xdr:rowOff>91440</xdr:rowOff>
    </xdr:from>
    <xdr:to>
      <xdr:col>2</xdr:col>
      <xdr:colOff>0</xdr:colOff>
      <xdr:row>9</xdr:row>
      <xdr:rowOff>168120</xdr:rowOff>
    </xdr:to>
    <xdr:sp>
      <xdr:nvSpPr>
        <xdr:cNvPr id="36" name="AutoShape 37"/>
        <xdr:cNvSpPr/>
      </xdr:nvSpPr>
      <xdr:spPr>
        <a:xfrm>
          <a:off x="-7970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9</xdr:row>
      <xdr:rowOff>91440</xdr:rowOff>
    </xdr:from>
    <xdr:to>
      <xdr:col>3</xdr:col>
      <xdr:colOff>0</xdr:colOff>
      <xdr:row>9</xdr:row>
      <xdr:rowOff>168120</xdr:rowOff>
    </xdr:to>
    <xdr:sp>
      <xdr:nvSpPr>
        <xdr:cNvPr id="37" name="AutoShape 38"/>
        <xdr:cNvSpPr/>
      </xdr:nvSpPr>
      <xdr:spPr>
        <a:xfrm>
          <a:off x="-97632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38" name="AutoShape 39"/>
        <xdr:cNvSpPr/>
      </xdr:nvSpPr>
      <xdr:spPr>
        <a:xfrm>
          <a:off x="-11480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39" name="AutoShape 40"/>
        <xdr:cNvSpPr/>
      </xdr:nvSpPr>
      <xdr:spPr>
        <a:xfrm>
          <a:off x="-133524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40" name="AutoShape 41"/>
        <xdr:cNvSpPr/>
      </xdr:nvSpPr>
      <xdr:spPr>
        <a:xfrm>
          <a:off x="-15228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41" name="AutoShape 42"/>
        <xdr:cNvSpPr/>
      </xdr:nvSpPr>
      <xdr:spPr>
        <a:xfrm>
          <a:off x="-17100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42" name="AutoShape 43"/>
        <xdr:cNvSpPr/>
      </xdr:nvSpPr>
      <xdr:spPr>
        <a:xfrm>
          <a:off x="-189720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43" name="AutoShape 44"/>
        <xdr:cNvSpPr/>
      </xdr:nvSpPr>
      <xdr:spPr>
        <a:xfrm>
          <a:off x="-20847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44" name="AutoShape 45"/>
        <xdr:cNvSpPr/>
      </xdr:nvSpPr>
      <xdr:spPr>
        <a:xfrm>
          <a:off x="-22719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11</xdr:row>
      <xdr:rowOff>91800</xdr:rowOff>
    </xdr:from>
    <xdr:to>
      <xdr:col>2</xdr:col>
      <xdr:colOff>0</xdr:colOff>
      <xdr:row>11</xdr:row>
      <xdr:rowOff>168120</xdr:rowOff>
    </xdr:to>
    <xdr:sp>
      <xdr:nvSpPr>
        <xdr:cNvPr id="45" name="AutoShape 46"/>
        <xdr:cNvSpPr/>
      </xdr:nvSpPr>
      <xdr:spPr>
        <a:xfrm>
          <a:off x="-7970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1</xdr:row>
      <xdr:rowOff>91800</xdr:rowOff>
    </xdr:from>
    <xdr:to>
      <xdr:col>3</xdr:col>
      <xdr:colOff>0</xdr:colOff>
      <xdr:row>11</xdr:row>
      <xdr:rowOff>168120</xdr:rowOff>
    </xdr:to>
    <xdr:sp>
      <xdr:nvSpPr>
        <xdr:cNvPr id="46" name="AutoShape 47"/>
        <xdr:cNvSpPr/>
      </xdr:nvSpPr>
      <xdr:spPr>
        <a:xfrm>
          <a:off x="-97632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47" name="AutoShape 48"/>
        <xdr:cNvSpPr/>
      </xdr:nvSpPr>
      <xdr:spPr>
        <a:xfrm>
          <a:off x="-11480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48" name="AutoShape 49"/>
        <xdr:cNvSpPr/>
      </xdr:nvSpPr>
      <xdr:spPr>
        <a:xfrm>
          <a:off x="-133524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49" name="AutoShape 50"/>
        <xdr:cNvSpPr/>
      </xdr:nvSpPr>
      <xdr:spPr>
        <a:xfrm>
          <a:off x="-15228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50" name="AutoShape 51"/>
        <xdr:cNvSpPr/>
      </xdr:nvSpPr>
      <xdr:spPr>
        <a:xfrm>
          <a:off x="-17100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51" name="AutoShape 52"/>
        <xdr:cNvSpPr/>
      </xdr:nvSpPr>
      <xdr:spPr>
        <a:xfrm>
          <a:off x="-189720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52" name="AutoShape 53"/>
        <xdr:cNvSpPr/>
      </xdr:nvSpPr>
      <xdr:spPr>
        <a:xfrm>
          <a:off x="-20847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53" name="AutoShape 54"/>
        <xdr:cNvSpPr/>
      </xdr:nvSpPr>
      <xdr:spPr>
        <a:xfrm>
          <a:off x="-22719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44160</xdr:colOff>
      <xdr:row>11</xdr:row>
      <xdr:rowOff>37800</xdr:rowOff>
    </xdr:from>
    <xdr:to>
      <xdr:col>0</xdr:col>
      <xdr:colOff>-86040</xdr:colOff>
      <xdr:row>11</xdr:row>
      <xdr:rowOff>144720</xdr:rowOff>
    </xdr:to>
    <xdr:sp>
      <xdr:nvSpPr>
        <xdr:cNvPr id="54" name="AutoShape 55"/>
        <xdr:cNvSpPr/>
      </xdr:nvSpPr>
      <xdr:spPr>
        <a:xfrm>
          <a:off x="-344160" y="1215000"/>
          <a:ext cx="258120" cy="106920"/>
        </a:xfrm>
        <a:prstGeom prst="rightArrow">
          <a:avLst>
            <a:gd name="adj1" fmla="val 50000"/>
            <a:gd name="adj2" fmla="val 60354"/>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117360</xdr:colOff>
      <xdr:row>12</xdr:row>
      <xdr:rowOff>60480</xdr:rowOff>
    </xdr:from>
    <xdr:to>
      <xdr:col>10</xdr:col>
      <xdr:colOff>-140760</xdr:colOff>
      <xdr:row>17</xdr:row>
      <xdr:rowOff>136800</xdr:rowOff>
    </xdr:to>
    <xdr:pic>
      <xdr:nvPicPr>
        <xdr:cNvPr id="55" name="Picture 1" descr=""/>
        <xdr:cNvPicPr/>
      </xdr:nvPicPr>
      <xdr:blipFill>
        <a:blip r:embed="rId1"/>
        <a:stretch/>
      </xdr:blipFill>
      <xdr:spPr>
        <a:xfrm>
          <a:off x="-2240640" y="1443600"/>
          <a:ext cx="2099880" cy="1219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3.1"/>
    <col collapsed="false" customWidth="true" hidden="false" outlineLevel="0" max="3" min="3" style="0" width="2.55"/>
    <col collapsed="false" customWidth="true" hidden="false" outlineLevel="0" max="4" min="4" style="0" width="2.43"/>
    <col collapsed="false" customWidth="true" hidden="false" outlineLevel="0" max="11" min="5" style="0" width="2.66"/>
    <col collapsed="false" customWidth="true" hidden="false" outlineLevel="0" max="12" min="12" style="0" width="22.88"/>
    <col collapsed="false" customWidth="true" hidden="false" outlineLevel="0" max="13" min="13" style="0" width="88.77"/>
    <col collapsed="false" customWidth="true" hidden="false" outlineLevel="0" max="14" min="14" style="0" width="19.87"/>
    <col collapsed="false" customWidth="true" hidden="false" outlineLevel="0" max="15" min="15" style="0" width="9.77"/>
  </cols>
  <sheetData>
    <row r="1" customFormat="false" ht="1.95" hidden="false" customHeight="true" outlineLevel="0" collapsed="false"/>
    <row r="2" customFormat="false" ht="16.2" hidden="false" customHeight="true" outlineLevel="0" collapsed="false">
      <c r="B2" s="25"/>
      <c r="C2" s="26"/>
      <c r="D2" s="27"/>
      <c r="E2" s="27"/>
      <c r="F2" s="27"/>
      <c r="G2" s="27"/>
      <c r="H2" s="27"/>
      <c r="I2" s="27"/>
      <c r="J2" s="27"/>
      <c r="K2" s="28"/>
      <c r="L2" s="29" t="s">
        <v>23</v>
      </c>
    </row>
    <row r="3" customFormat="false" ht="1.95"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1.95"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1.95"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1.95"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1.95"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18" hidden="false" customHeight="true" outlineLevel="0" collapsed="false">
      <c r="L13" s="49" t="s">
        <v>30</v>
      </c>
      <c r="M13" s="50" t="s">
        <v>31</v>
      </c>
    </row>
    <row r="14" customFormat="false" ht="18" hidden="false" customHeight="true" outlineLevel="0" collapsed="false">
      <c r="L14" s="51" t="s">
        <v>32</v>
      </c>
      <c r="M14" s="52" t="s">
        <v>33</v>
      </c>
    </row>
    <row r="15" customFormat="false" ht="18" hidden="false" customHeight="true" outlineLevel="0" collapsed="false">
      <c r="L15" s="51" t="s">
        <v>34</v>
      </c>
      <c r="M15" s="52" t="s">
        <v>35</v>
      </c>
    </row>
    <row r="16" customFormat="false" ht="18" hidden="false" customHeight="true" outlineLevel="0" collapsed="false">
      <c r="L16" s="51" t="s">
        <v>36</v>
      </c>
      <c r="M16" s="52" t="s">
        <v>37</v>
      </c>
    </row>
    <row r="17" customFormat="false" ht="18" hidden="false" customHeight="true" outlineLevel="0" collapsed="false">
      <c r="L17" s="53" t="s">
        <v>38</v>
      </c>
      <c r="M17" s="54" t="s">
        <v>39</v>
      </c>
    </row>
    <row r="18" customFormat="false" ht="12" hidden="false" customHeight="true" outlineLevel="0" collapsed="false"/>
    <row r="19" customFormat="false" ht="21.6" hidden="false" customHeight="false" outlineLevel="0" collapsed="false">
      <c r="A19" s="22" t="s">
        <v>40</v>
      </c>
      <c r="B19" s="22"/>
      <c r="C19" s="22"/>
      <c r="D19" s="22"/>
      <c r="E19" s="22"/>
      <c r="F19" s="22"/>
      <c r="G19" s="22"/>
      <c r="H19" s="22"/>
      <c r="I19" s="22"/>
      <c r="J19" s="22"/>
      <c r="M19" s="19" t="s">
        <v>41</v>
      </c>
    </row>
    <row r="20" customFormat="false" ht="22.05" hidden="true" customHeight="true" outlineLevel="0" collapsed="false">
      <c r="A20" s="55"/>
      <c r="B20" s="1" t="s">
        <v>0</v>
      </c>
      <c r="C20" s="1" t="s">
        <v>1</v>
      </c>
      <c r="D20" s="1" t="s">
        <v>2</v>
      </c>
      <c r="E20" s="56" t="s">
        <v>3</v>
      </c>
      <c r="F20" s="2" t="s">
        <v>4</v>
      </c>
      <c r="G20" s="1" t="s">
        <v>5</v>
      </c>
      <c r="H20" s="57" t="s">
        <v>6</v>
      </c>
      <c r="I20" s="4" t="s">
        <v>7</v>
      </c>
      <c r="J20" s="17" t="s">
        <v>8</v>
      </c>
      <c r="K20" s="58" t="s">
        <v>9</v>
      </c>
      <c r="M20" s="19" t="s">
        <v>41</v>
      </c>
    </row>
    <row r="21" customFormat="false" ht="22.05" hidden="false" customHeight="true" outlineLevel="0" collapsed="false">
      <c r="A21" s="20" t="s">
        <v>11</v>
      </c>
      <c r="B21" s="20" t="s">
        <v>12</v>
      </c>
      <c r="C21" s="20" t="s">
        <v>13</v>
      </c>
      <c r="D21" s="20" t="s">
        <v>14</v>
      </c>
      <c r="E21" s="20" t="s">
        <v>15</v>
      </c>
      <c r="F21" s="20" t="s">
        <v>16</v>
      </c>
      <c r="G21" s="20" t="s">
        <v>17</v>
      </c>
      <c r="H21" s="20" t="s">
        <v>18</v>
      </c>
      <c r="I21" s="20" t="s">
        <v>19</v>
      </c>
      <c r="J21" s="20" t="s">
        <v>20</v>
      </c>
      <c r="K21" s="20" t="s">
        <v>21</v>
      </c>
      <c r="L21" s="19" t="s">
        <v>22</v>
      </c>
      <c r="M21" s="19" t="s">
        <v>23</v>
      </c>
    </row>
    <row r="22" customFormat="false" ht="36" hidden="false" customHeight="true" outlineLevel="0" collapsed="false">
      <c r="A22" s="59" t="s">
        <v>42</v>
      </c>
      <c r="B22" s="4" t="s">
        <v>7</v>
      </c>
      <c r="C22" s="56" t="s">
        <v>3</v>
      </c>
      <c r="D22" s="1"/>
      <c r="E22" s="1"/>
      <c r="F22" s="60"/>
      <c r="G22" s="60"/>
      <c r="H22" s="60"/>
      <c r="I22" s="60"/>
      <c r="J22" s="60"/>
      <c r="K22" s="61"/>
      <c r="L22" s="62" t="s">
        <v>43</v>
      </c>
      <c r="M22" s="63" t="s">
        <v>44</v>
      </c>
    </row>
    <row r="23" customFormat="false" ht="36" hidden="false" customHeight="true" outlineLevel="0" collapsed="false">
      <c r="A23" s="64" t="s">
        <v>45</v>
      </c>
      <c r="B23" s="65"/>
      <c r="C23" s="66"/>
      <c r="D23" s="57" t="s">
        <v>6</v>
      </c>
      <c r="E23" s="1"/>
      <c r="F23" s="60"/>
      <c r="G23" s="60"/>
      <c r="H23" s="60"/>
      <c r="I23" s="60"/>
      <c r="J23" s="60"/>
      <c r="K23" s="61"/>
      <c r="L23" s="67"/>
      <c r="M23" s="68" t="s">
        <v>46</v>
      </c>
    </row>
    <row r="24" customFormat="false" ht="36" hidden="false" customHeight="true" outlineLevel="0" collapsed="false">
      <c r="A24" s="59" t="s">
        <v>45</v>
      </c>
      <c r="B24" s="65"/>
      <c r="C24" s="58" t="s">
        <v>9</v>
      </c>
      <c r="D24" s="1"/>
      <c r="E24" s="1" t="s">
        <v>5</v>
      </c>
      <c r="F24" s="60"/>
      <c r="G24" s="60"/>
      <c r="H24" s="60"/>
      <c r="I24" s="60"/>
      <c r="J24" s="60"/>
      <c r="K24" s="61"/>
      <c r="L24" s="67" t="s">
        <v>47</v>
      </c>
      <c r="M24" s="68" t="s">
        <v>48</v>
      </c>
    </row>
    <row r="25" customFormat="false" ht="36" hidden="false" customHeight="true" outlineLevel="0" collapsed="false">
      <c r="A25" s="59" t="s">
        <v>45</v>
      </c>
      <c r="B25" s="65"/>
      <c r="C25" s="58" t="s">
        <v>9</v>
      </c>
      <c r="D25" s="1"/>
      <c r="E25" s="1" t="s">
        <v>5</v>
      </c>
      <c r="F25" s="60"/>
      <c r="G25" s="60"/>
      <c r="H25" s="60"/>
      <c r="I25" s="60"/>
      <c r="J25" s="60"/>
      <c r="K25" s="61"/>
      <c r="L25" s="67" t="s">
        <v>49</v>
      </c>
      <c r="M25" s="68" t="s">
        <v>50</v>
      </c>
    </row>
    <row r="26" customFormat="false" ht="36" hidden="false" customHeight="true" outlineLevel="0" collapsed="false">
      <c r="A26" s="59" t="s">
        <v>45</v>
      </c>
      <c r="B26" s="65"/>
      <c r="C26" s="66"/>
      <c r="D26" s="1"/>
      <c r="E26" s="1"/>
      <c r="F26" s="56" t="s">
        <v>3</v>
      </c>
      <c r="G26" s="60"/>
      <c r="H26" s="60"/>
      <c r="I26" s="60"/>
      <c r="J26" s="60"/>
      <c r="K26" s="61"/>
      <c r="L26" s="67" t="s">
        <v>51</v>
      </c>
      <c r="M26" s="68" t="s">
        <v>52</v>
      </c>
    </row>
    <row r="27" customFormat="false" ht="36" hidden="false" customHeight="true" outlineLevel="0" collapsed="false">
      <c r="A27" s="59" t="s">
        <v>45</v>
      </c>
      <c r="B27" s="65"/>
      <c r="C27" s="58" t="s">
        <v>9</v>
      </c>
      <c r="D27" s="1"/>
      <c r="E27" s="1"/>
      <c r="F27" s="56" t="s">
        <v>3</v>
      </c>
      <c r="G27" s="56" t="s">
        <v>3</v>
      </c>
      <c r="H27" s="1" t="s">
        <v>2</v>
      </c>
      <c r="I27" s="60"/>
      <c r="J27" s="60"/>
      <c r="K27" s="61"/>
      <c r="L27" s="67" t="s">
        <v>53</v>
      </c>
      <c r="M27" s="68" t="s">
        <v>54</v>
      </c>
    </row>
    <row r="28" customFormat="false" ht="36" hidden="false" customHeight="true" outlineLevel="0" collapsed="false">
      <c r="A28" s="59" t="s">
        <v>45</v>
      </c>
      <c r="B28" s="65"/>
      <c r="C28" s="58" t="s">
        <v>9</v>
      </c>
      <c r="D28" s="1"/>
      <c r="E28" s="1"/>
      <c r="F28" s="56" t="s">
        <v>3</v>
      </c>
      <c r="G28" s="56" t="s">
        <v>3</v>
      </c>
      <c r="H28" s="1" t="s">
        <v>2</v>
      </c>
      <c r="I28" s="60"/>
      <c r="J28" s="60"/>
      <c r="K28" s="61"/>
      <c r="L28" s="67" t="s">
        <v>55</v>
      </c>
      <c r="M28" s="68" t="s">
        <v>56</v>
      </c>
    </row>
    <row r="29" customFormat="false" ht="36" hidden="false" customHeight="true" outlineLevel="0" collapsed="false">
      <c r="A29" s="59" t="s">
        <v>45</v>
      </c>
      <c r="B29" s="65"/>
      <c r="C29" s="66"/>
      <c r="D29" s="1"/>
      <c r="E29" s="1"/>
      <c r="F29" s="56" t="s">
        <v>3</v>
      </c>
      <c r="G29" s="60"/>
      <c r="H29" s="60"/>
      <c r="I29" s="60"/>
      <c r="J29" s="60"/>
      <c r="K29" s="61"/>
      <c r="L29" s="67" t="s">
        <v>49</v>
      </c>
      <c r="M29" s="68" t="s">
        <v>57</v>
      </c>
    </row>
    <row r="30" customFormat="false" ht="36" hidden="false" customHeight="true" outlineLevel="0" collapsed="false">
      <c r="A30" s="59" t="s">
        <v>45</v>
      </c>
      <c r="B30" s="65"/>
      <c r="C30" s="58" t="s">
        <v>9</v>
      </c>
      <c r="D30" s="1"/>
      <c r="E30" s="1"/>
      <c r="F30" s="56" t="s">
        <v>3</v>
      </c>
      <c r="G30" s="56" t="s">
        <v>3</v>
      </c>
      <c r="H30" s="1" t="s">
        <v>2</v>
      </c>
      <c r="I30" s="60"/>
      <c r="J30" s="60"/>
      <c r="K30" s="61"/>
      <c r="L30" s="67" t="s">
        <v>58</v>
      </c>
      <c r="M30" s="68" t="s">
        <v>59</v>
      </c>
    </row>
    <row r="31" customFormat="false" ht="36" hidden="false" customHeight="true" outlineLevel="0" collapsed="false">
      <c r="A31" s="59" t="s">
        <v>45</v>
      </c>
      <c r="B31" s="65"/>
      <c r="C31" s="58" t="s">
        <v>9</v>
      </c>
      <c r="D31" s="1"/>
      <c r="E31" s="1"/>
      <c r="F31" s="56" t="s">
        <v>3</v>
      </c>
      <c r="G31" s="56" t="s">
        <v>3</v>
      </c>
      <c r="H31" s="1" t="s">
        <v>2</v>
      </c>
      <c r="I31" s="60"/>
      <c r="J31" s="60"/>
      <c r="K31" s="61"/>
      <c r="L31" s="67" t="s">
        <v>60</v>
      </c>
      <c r="M31" s="68" t="s">
        <v>61</v>
      </c>
    </row>
    <row r="32" customFormat="false" ht="36" hidden="false" customHeight="true" outlineLevel="0" collapsed="false">
      <c r="A32" s="59" t="s">
        <v>45</v>
      </c>
      <c r="B32" s="65"/>
      <c r="C32" s="58" t="s">
        <v>9</v>
      </c>
      <c r="D32" s="1"/>
      <c r="E32" s="1"/>
      <c r="F32" s="60"/>
      <c r="G32" s="1" t="s">
        <v>0</v>
      </c>
      <c r="H32" s="60"/>
      <c r="I32" s="60"/>
      <c r="J32" s="60"/>
      <c r="K32" s="61"/>
      <c r="L32" s="67"/>
      <c r="M32" s="68" t="s">
        <v>62</v>
      </c>
    </row>
    <row r="33" customFormat="false" ht="36" hidden="false" customHeight="true" outlineLevel="0" collapsed="false">
      <c r="A33" s="59" t="s">
        <v>45</v>
      </c>
      <c r="B33" s="65"/>
      <c r="C33" s="58" t="s">
        <v>9</v>
      </c>
      <c r="D33" s="1"/>
      <c r="E33" s="1"/>
      <c r="F33" s="60"/>
      <c r="G33" s="1" t="s">
        <v>0</v>
      </c>
      <c r="H33" s="56" t="s">
        <v>3</v>
      </c>
      <c r="I33" s="1" t="s">
        <v>2</v>
      </c>
      <c r="J33" s="60"/>
      <c r="K33" s="61"/>
      <c r="L33" s="67" t="s">
        <v>63</v>
      </c>
      <c r="M33" s="68" t="s">
        <v>64</v>
      </c>
    </row>
    <row r="34" customFormat="false" ht="36" hidden="false" customHeight="true" outlineLevel="0" collapsed="false">
      <c r="A34" s="59" t="s">
        <v>45</v>
      </c>
      <c r="B34" s="65"/>
      <c r="C34" s="58" t="s">
        <v>9</v>
      </c>
      <c r="D34" s="1"/>
      <c r="E34" s="1"/>
      <c r="F34" s="60"/>
      <c r="G34" s="1" t="s">
        <v>0</v>
      </c>
      <c r="H34" s="56" t="s">
        <v>3</v>
      </c>
      <c r="I34" s="1" t="s">
        <v>2</v>
      </c>
      <c r="J34" s="60"/>
      <c r="K34" s="61"/>
      <c r="L34" s="67" t="s">
        <v>43</v>
      </c>
      <c r="M34" s="68" t="s">
        <v>65</v>
      </c>
    </row>
    <row r="35" customFormat="false" ht="36" hidden="false" customHeight="true" outlineLevel="0" collapsed="false">
      <c r="A35" s="59" t="s">
        <v>45</v>
      </c>
      <c r="B35" s="65"/>
      <c r="C35" s="58" t="s">
        <v>9</v>
      </c>
      <c r="D35" s="1"/>
      <c r="E35" s="1"/>
      <c r="F35" s="60"/>
      <c r="G35" s="60"/>
      <c r="H35" s="1" t="s">
        <v>5</v>
      </c>
      <c r="I35" s="60"/>
      <c r="J35" s="60"/>
      <c r="K35" s="61"/>
      <c r="L35" s="67"/>
      <c r="M35" s="68" t="s">
        <v>66</v>
      </c>
    </row>
    <row r="36" customFormat="false" ht="36" hidden="false" customHeight="true" outlineLevel="0" collapsed="false">
      <c r="A36" s="59" t="s">
        <v>45</v>
      </c>
      <c r="B36" s="65"/>
      <c r="C36" s="58" t="s">
        <v>9</v>
      </c>
      <c r="D36" s="1"/>
      <c r="E36" s="1"/>
      <c r="F36" s="56" t="s">
        <v>3</v>
      </c>
      <c r="G36" s="60"/>
      <c r="H36" s="60"/>
      <c r="I36" s="60"/>
      <c r="J36" s="60"/>
      <c r="K36" s="61"/>
      <c r="L36" s="67" t="s">
        <v>67</v>
      </c>
      <c r="M36" s="68" t="s">
        <v>68</v>
      </c>
    </row>
    <row r="37" customFormat="false" ht="54" hidden="false" customHeight="false" outlineLevel="0" collapsed="false">
      <c r="A37" s="59" t="s">
        <v>45</v>
      </c>
      <c r="B37" s="65"/>
      <c r="C37" s="58" t="s">
        <v>9</v>
      </c>
      <c r="D37" s="1"/>
      <c r="E37" s="1"/>
      <c r="F37" s="60"/>
      <c r="G37" s="1" t="s">
        <v>0</v>
      </c>
      <c r="H37" s="60"/>
      <c r="I37" s="60"/>
      <c r="J37" s="60"/>
      <c r="K37" s="61"/>
      <c r="L37" s="67" t="s">
        <v>69</v>
      </c>
      <c r="M37" s="68" t="s">
        <v>70</v>
      </c>
    </row>
    <row r="38" customFormat="false" ht="36" hidden="false" customHeight="true" outlineLevel="0" collapsed="false">
      <c r="A38" s="59" t="s">
        <v>45</v>
      </c>
      <c r="B38" s="65"/>
      <c r="C38" s="58" t="s">
        <v>9</v>
      </c>
      <c r="D38" s="1"/>
      <c r="E38" s="1"/>
      <c r="F38" s="60"/>
      <c r="G38" s="60"/>
      <c r="H38" s="1" t="s">
        <v>5</v>
      </c>
      <c r="I38" s="60"/>
      <c r="J38" s="60"/>
      <c r="K38" s="61"/>
      <c r="L38" s="67" t="s">
        <v>71</v>
      </c>
      <c r="M38" s="68" t="s">
        <v>72</v>
      </c>
    </row>
    <row r="39" customFormat="false" ht="36" hidden="false" customHeight="true" outlineLevel="0" collapsed="false">
      <c r="A39" s="59" t="s">
        <v>45</v>
      </c>
      <c r="B39" s="65"/>
      <c r="C39" s="66"/>
      <c r="D39" s="1"/>
      <c r="E39" s="1"/>
      <c r="F39" s="56" t="s">
        <v>3</v>
      </c>
      <c r="G39" s="60"/>
      <c r="H39" s="60"/>
      <c r="I39" s="60"/>
      <c r="J39" s="60"/>
      <c r="K39" s="61"/>
      <c r="L39" s="67"/>
      <c r="M39" s="68" t="s">
        <v>73</v>
      </c>
    </row>
    <row r="40" customFormat="false" ht="36" hidden="false" customHeight="true" outlineLevel="0" collapsed="false">
      <c r="A40" s="59" t="s">
        <v>45</v>
      </c>
      <c r="B40" s="65"/>
      <c r="C40" s="58" t="s">
        <v>9</v>
      </c>
      <c r="D40" s="1"/>
      <c r="E40" s="1"/>
      <c r="F40" s="60"/>
      <c r="G40" s="56" t="s">
        <v>3</v>
      </c>
      <c r="H40" s="1" t="s">
        <v>2</v>
      </c>
      <c r="I40" s="60"/>
      <c r="J40" s="60"/>
      <c r="K40" s="61"/>
      <c r="L40" s="67" t="s">
        <v>74</v>
      </c>
      <c r="M40" s="68" t="s">
        <v>75</v>
      </c>
    </row>
    <row r="41" customFormat="false" ht="36" hidden="false" customHeight="true" outlineLevel="0" collapsed="false">
      <c r="A41" s="59" t="s">
        <v>45</v>
      </c>
      <c r="B41" s="65"/>
      <c r="C41" s="58" t="s">
        <v>9</v>
      </c>
      <c r="D41" s="1"/>
      <c r="E41" s="1"/>
      <c r="F41" s="60"/>
      <c r="G41" s="56" t="s">
        <v>3</v>
      </c>
      <c r="H41" s="1" t="s">
        <v>2</v>
      </c>
      <c r="I41" s="60"/>
      <c r="J41" s="60"/>
      <c r="K41" s="61"/>
      <c r="L41" s="67" t="s">
        <v>76</v>
      </c>
      <c r="M41" s="68" t="s">
        <v>50</v>
      </c>
    </row>
    <row r="42" customFormat="false" ht="36" hidden="false" customHeight="true" outlineLevel="0" collapsed="false">
      <c r="A42" s="59" t="s">
        <v>45</v>
      </c>
      <c r="B42" s="65"/>
      <c r="C42" s="58" t="s">
        <v>9</v>
      </c>
      <c r="D42" s="1"/>
      <c r="E42" s="1"/>
      <c r="F42" s="60"/>
      <c r="G42" s="60"/>
      <c r="H42" s="1" t="s">
        <v>0</v>
      </c>
      <c r="I42" s="69" t="s">
        <v>8</v>
      </c>
      <c r="J42" s="60"/>
      <c r="K42" s="61"/>
      <c r="L42" s="67" t="s">
        <v>77</v>
      </c>
      <c r="M42" s="68" t="s">
        <v>78</v>
      </c>
    </row>
    <row r="43" customFormat="false" ht="36" hidden="false" customHeight="true" outlineLevel="0" collapsed="false">
      <c r="A43" s="59" t="s">
        <v>45</v>
      </c>
      <c r="B43" s="65"/>
      <c r="C43" s="58" t="s">
        <v>9</v>
      </c>
      <c r="D43" s="1"/>
      <c r="E43" s="1"/>
      <c r="F43" s="60"/>
      <c r="G43" s="60"/>
      <c r="H43" s="1" t="s">
        <v>0</v>
      </c>
      <c r="I43" s="60"/>
      <c r="J43" s="56" t="s">
        <v>3</v>
      </c>
      <c r="K43" s="61"/>
      <c r="L43" s="67" t="s">
        <v>79</v>
      </c>
      <c r="M43" s="68" t="s">
        <v>80</v>
      </c>
    </row>
    <row r="44" customFormat="false" ht="54" hidden="false" customHeight="false" outlineLevel="0" collapsed="false">
      <c r="A44" s="64" t="s">
        <v>81</v>
      </c>
      <c r="B44" s="65"/>
      <c r="C44" s="66"/>
      <c r="D44" s="1"/>
      <c r="E44" s="1"/>
      <c r="F44" s="60"/>
      <c r="G44" s="60"/>
      <c r="H44" s="1" t="s">
        <v>0</v>
      </c>
      <c r="I44" s="60"/>
      <c r="J44" s="60"/>
      <c r="K44" s="61"/>
      <c r="L44" s="67"/>
      <c r="M44" s="68" t="s">
        <v>82</v>
      </c>
    </row>
    <row r="45" customFormat="false" ht="36" hidden="false" customHeight="true" outlineLevel="0" collapsed="false">
      <c r="A45" s="59" t="s">
        <v>81</v>
      </c>
      <c r="B45" s="65"/>
      <c r="C45" s="58" t="s">
        <v>9</v>
      </c>
      <c r="D45" s="1"/>
      <c r="E45" s="1"/>
      <c r="F45" s="60"/>
      <c r="G45" s="60"/>
      <c r="H45" s="60"/>
      <c r="I45" s="1" t="s">
        <v>5</v>
      </c>
      <c r="J45" s="60"/>
      <c r="K45" s="61"/>
      <c r="L45" s="67" t="s">
        <v>83</v>
      </c>
      <c r="M45" s="68" t="s">
        <v>84</v>
      </c>
    </row>
    <row r="46" customFormat="false" ht="54" hidden="false" customHeight="false" outlineLevel="0" collapsed="false">
      <c r="A46" s="59" t="s">
        <v>81</v>
      </c>
      <c r="B46" s="65"/>
      <c r="C46" s="66"/>
      <c r="D46" s="1"/>
      <c r="E46" s="1"/>
      <c r="F46" s="60"/>
      <c r="G46" s="60"/>
      <c r="H46" s="60"/>
      <c r="I46" s="60"/>
      <c r="J46" s="2" t="s">
        <v>4</v>
      </c>
      <c r="K46" s="61"/>
      <c r="L46" s="67"/>
      <c r="M46" s="68" t="s">
        <v>85</v>
      </c>
    </row>
    <row r="47" customFormat="false" ht="36" hidden="false" customHeight="true" outlineLevel="0" collapsed="false">
      <c r="A47" s="59" t="s">
        <v>81</v>
      </c>
      <c r="B47" s="65"/>
      <c r="C47" s="66"/>
      <c r="D47" s="1"/>
      <c r="E47" s="1"/>
      <c r="F47" s="60"/>
      <c r="G47" s="60"/>
      <c r="H47" s="60"/>
      <c r="I47" s="60"/>
      <c r="J47" s="60"/>
      <c r="K47" s="70" t="s">
        <v>0</v>
      </c>
      <c r="L47" s="67"/>
      <c r="M47" s="68" t="s">
        <v>86</v>
      </c>
    </row>
    <row r="48" customFormat="false" ht="72" hidden="false" customHeight="false" outlineLevel="0" collapsed="false">
      <c r="A48" s="59" t="s">
        <v>81</v>
      </c>
      <c r="B48" s="65"/>
      <c r="C48" s="58" t="s">
        <v>9</v>
      </c>
      <c r="D48" s="1"/>
      <c r="E48" s="1" t="s">
        <v>0</v>
      </c>
      <c r="F48" s="56" t="s">
        <v>3</v>
      </c>
      <c r="G48" s="60"/>
      <c r="H48" s="1"/>
      <c r="I48" s="56"/>
      <c r="J48" s="60"/>
      <c r="K48" s="61"/>
      <c r="L48" s="67" t="s">
        <v>87</v>
      </c>
      <c r="M48" s="68" t="s">
        <v>88</v>
      </c>
    </row>
    <row r="49" customFormat="false" ht="36" hidden="false" customHeight="true" outlineLevel="0" collapsed="false">
      <c r="A49" s="59" t="s">
        <v>81</v>
      </c>
      <c r="B49" s="65"/>
      <c r="C49" s="58" t="s">
        <v>9</v>
      </c>
      <c r="D49" s="1"/>
      <c r="E49" s="1" t="s">
        <v>0</v>
      </c>
      <c r="F49" s="60"/>
      <c r="G49" s="60"/>
      <c r="H49" s="1"/>
      <c r="I49" s="60"/>
      <c r="J49" s="60"/>
      <c r="K49" s="61"/>
      <c r="L49" s="67"/>
      <c r="M49" s="68" t="s">
        <v>89</v>
      </c>
    </row>
    <row r="50" customFormat="false" ht="36" hidden="false" customHeight="true" outlineLevel="0" collapsed="false">
      <c r="A50" s="59" t="s">
        <v>81</v>
      </c>
      <c r="B50" s="65"/>
      <c r="C50" s="58" t="s">
        <v>9</v>
      </c>
      <c r="D50" s="1"/>
      <c r="E50" s="60"/>
      <c r="F50" s="1" t="s">
        <v>5</v>
      </c>
      <c r="G50" s="60"/>
      <c r="H50" s="60"/>
      <c r="I50" s="1"/>
      <c r="J50" s="60"/>
      <c r="K50" s="61"/>
      <c r="L50" s="67" t="s">
        <v>90</v>
      </c>
      <c r="M50" s="68" t="s">
        <v>91</v>
      </c>
    </row>
    <row r="51" customFormat="false" ht="36" hidden="false" customHeight="true" outlineLevel="0" collapsed="false">
      <c r="A51" s="59" t="s">
        <v>81</v>
      </c>
      <c r="B51" s="65"/>
      <c r="C51" s="58" t="s">
        <v>9</v>
      </c>
      <c r="D51" s="1"/>
      <c r="E51" s="60"/>
      <c r="F51" s="60"/>
      <c r="G51" s="1" t="s">
        <v>0</v>
      </c>
      <c r="H51" s="60"/>
      <c r="I51" s="60"/>
      <c r="J51" s="1"/>
      <c r="K51" s="61"/>
      <c r="L51" s="67" t="s">
        <v>83</v>
      </c>
      <c r="M51" s="68" t="s">
        <v>92</v>
      </c>
    </row>
    <row r="52" customFormat="false" ht="36" hidden="false" customHeight="true" outlineLevel="0" collapsed="false">
      <c r="A52" s="59" t="s">
        <v>81</v>
      </c>
      <c r="B52" s="65"/>
      <c r="C52" s="58" t="s">
        <v>9</v>
      </c>
      <c r="D52" s="1"/>
      <c r="E52" s="60"/>
      <c r="F52" s="1"/>
      <c r="G52" s="1" t="s">
        <v>0</v>
      </c>
      <c r="H52" s="56" t="s">
        <v>3</v>
      </c>
      <c r="I52" s="1" t="s">
        <v>2</v>
      </c>
      <c r="J52" s="1"/>
      <c r="K52" s="71"/>
      <c r="L52" s="67" t="s">
        <v>93</v>
      </c>
      <c r="M52" s="68" t="s">
        <v>94</v>
      </c>
    </row>
    <row r="53" customFormat="false" ht="36" hidden="false" customHeight="true" outlineLevel="0" collapsed="false">
      <c r="A53" s="59" t="s">
        <v>81</v>
      </c>
      <c r="B53" s="65"/>
      <c r="C53" s="58" t="s">
        <v>9</v>
      </c>
      <c r="D53" s="1"/>
      <c r="E53" s="60"/>
      <c r="F53" s="1"/>
      <c r="G53" s="1" t="s">
        <v>0</v>
      </c>
      <c r="H53" s="56" t="s">
        <v>3</v>
      </c>
      <c r="I53" s="1" t="s">
        <v>2</v>
      </c>
      <c r="J53" s="1"/>
      <c r="K53" s="71"/>
      <c r="L53" s="67" t="s">
        <v>43</v>
      </c>
      <c r="M53" s="68" t="s">
        <v>65</v>
      </c>
    </row>
    <row r="54" customFormat="false" ht="36" hidden="false" customHeight="true" outlineLevel="0" collapsed="false">
      <c r="A54" s="59" t="s">
        <v>81</v>
      </c>
      <c r="B54" s="65"/>
      <c r="C54" s="58" t="s">
        <v>9</v>
      </c>
      <c r="D54" s="1"/>
      <c r="E54" s="1"/>
      <c r="F54" s="60"/>
      <c r="G54" s="60"/>
      <c r="H54" s="1" t="s">
        <v>5</v>
      </c>
      <c r="I54" s="60"/>
      <c r="J54" s="60"/>
      <c r="K54" s="70"/>
      <c r="L54" s="67" t="s">
        <v>90</v>
      </c>
      <c r="M54" s="68" t="s">
        <v>95</v>
      </c>
    </row>
    <row r="55" customFormat="false" ht="36" hidden="false" customHeight="true" outlineLevel="0" collapsed="false">
      <c r="A55" s="59" t="s">
        <v>81</v>
      </c>
      <c r="B55" s="65"/>
      <c r="C55" s="66"/>
      <c r="D55" s="1"/>
      <c r="E55" s="1"/>
      <c r="F55" s="60"/>
      <c r="G55" s="1" t="s">
        <v>0</v>
      </c>
      <c r="H55" s="60"/>
      <c r="I55" s="60"/>
      <c r="J55" s="1"/>
      <c r="K55" s="61"/>
      <c r="L55" s="67" t="s">
        <v>96</v>
      </c>
      <c r="M55" s="68" t="s">
        <v>97</v>
      </c>
    </row>
    <row r="56" customFormat="false" ht="36" hidden="false" customHeight="true" outlineLevel="0" collapsed="false">
      <c r="A56" s="59" t="s">
        <v>81</v>
      </c>
      <c r="B56" s="65"/>
      <c r="C56" s="66"/>
      <c r="D56" s="1"/>
      <c r="E56" s="1"/>
      <c r="F56" s="60"/>
      <c r="G56" s="60"/>
      <c r="H56" s="1" t="s">
        <v>5</v>
      </c>
      <c r="I56" s="60"/>
      <c r="J56" s="60"/>
      <c r="K56" s="70"/>
      <c r="L56" s="67" t="s">
        <v>90</v>
      </c>
      <c r="M56" s="68" t="s">
        <v>98</v>
      </c>
    </row>
    <row r="57" customFormat="false" ht="36" hidden="false" customHeight="true" outlineLevel="0" collapsed="false">
      <c r="A57" s="59" t="s">
        <v>81</v>
      </c>
      <c r="B57" s="65"/>
      <c r="C57" s="58" t="s">
        <v>9</v>
      </c>
      <c r="D57" s="1"/>
      <c r="E57" s="1"/>
      <c r="F57" s="60"/>
      <c r="G57" s="60"/>
      <c r="H57" s="60"/>
      <c r="I57" s="1" t="s">
        <v>0</v>
      </c>
      <c r="J57" s="60"/>
      <c r="K57" s="61"/>
      <c r="L57" s="67" t="s">
        <v>99</v>
      </c>
      <c r="M57" s="68" t="s">
        <v>100</v>
      </c>
    </row>
    <row r="58" customFormat="false" ht="36" hidden="false" customHeight="true" outlineLevel="0" collapsed="false">
      <c r="A58" s="59" t="s">
        <v>81</v>
      </c>
      <c r="B58" s="65"/>
      <c r="C58" s="58" t="s">
        <v>9</v>
      </c>
      <c r="D58" s="1"/>
      <c r="E58" s="1"/>
      <c r="F58" s="60"/>
      <c r="G58" s="60"/>
      <c r="H58" s="60"/>
      <c r="I58" s="1" t="s">
        <v>0</v>
      </c>
      <c r="J58" s="56" t="s">
        <v>3</v>
      </c>
      <c r="K58" s="61"/>
      <c r="L58" s="67" t="s">
        <v>101</v>
      </c>
      <c r="M58" s="68" t="s">
        <v>102</v>
      </c>
    </row>
    <row r="59" customFormat="false" ht="36" hidden="false" customHeight="true" outlineLevel="0" collapsed="false">
      <c r="A59" s="59" t="s">
        <v>81</v>
      </c>
      <c r="B59" s="65"/>
      <c r="C59" s="58" t="s">
        <v>9</v>
      </c>
      <c r="D59" s="1"/>
      <c r="E59" s="1"/>
      <c r="F59" s="60"/>
      <c r="G59" s="60"/>
      <c r="H59" s="60"/>
      <c r="I59" s="1" t="s">
        <v>0</v>
      </c>
      <c r="J59" s="60"/>
      <c r="K59" s="71" t="s">
        <v>3</v>
      </c>
      <c r="L59" s="67" t="s">
        <v>103</v>
      </c>
      <c r="M59" s="68" t="s">
        <v>104</v>
      </c>
    </row>
    <row r="60" customFormat="false" ht="36" hidden="false" customHeight="true" outlineLevel="0" collapsed="false">
      <c r="A60" s="59" t="s">
        <v>81</v>
      </c>
      <c r="B60" s="65"/>
      <c r="C60" s="58" t="s">
        <v>9</v>
      </c>
      <c r="D60" s="1"/>
      <c r="E60" s="1"/>
      <c r="F60" s="60"/>
      <c r="G60" s="60"/>
      <c r="H60" s="60"/>
      <c r="I60" s="1" t="s">
        <v>0</v>
      </c>
      <c r="J60" s="56" t="s">
        <v>3</v>
      </c>
      <c r="K60" s="71" t="s">
        <v>3</v>
      </c>
      <c r="L60" s="67" t="s">
        <v>105</v>
      </c>
      <c r="M60" s="68" t="s">
        <v>106</v>
      </c>
    </row>
    <row r="61" customFormat="false" ht="36" hidden="false" customHeight="true" outlineLevel="0" collapsed="false">
      <c r="A61" s="59" t="s">
        <v>81</v>
      </c>
      <c r="B61" s="65"/>
      <c r="C61" s="58" t="s">
        <v>9</v>
      </c>
      <c r="D61" s="1"/>
      <c r="E61" s="1"/>
      <c r="F61" s="60"/>
      <c r="G61" s="60"/>
      <c r="H61" s="60"/>
      <c r="I61" s="1" t="s">
        <v>0</v>
      </c>
      <c r="J61" s="56" t="s">
        <v>3</v>
      </c>
      <c r="K61" s="72"/>
      <c r="L61" s="67"/>
      <c r="M61" s="68" t="s">
        <v>107</v>
      </c>
    </row>
    <row r="62" customFormat="false" ht="36" hidden="false" customHeight="true" outlineLevel="0" collapsed="false">
      <c r="A62" s="59" t="s">
        <v>81</v>
      </c>
      <c r="B62" s="65"/>
      <c r="C62" s="58" t="s">
        <v>9</v>
      </c>
      <c r="D62" s="1"/>
      <c r="E62" s="1"/>
      <c r="F62" s="60"/>
      <c r="G62" s="60"/>
      <c r="H62" s="60"/>
      <c r="I62" s="60"/>
      <c r="J62" s="1" t="s">
        <v>5</v>
      </c>
      <c r="K62" s="71" t="s">
        <v>3</v>
      </c>
      <c r="L62" s="67" t="s">
        <v>108</v>
      </c>
      <c r="M62" s="68" t="s">
        <v>109</v>
      </c>
    </row>
    <row r="63" customFormat="false" ht="36" hidden="false" customHeight="true" outlineLevel="0" collapsed="false">
      <c r="A63" s="59" t="s">
        <v>81</v>
      </c>
      <c r="B63" s="65"/>
      <c r="C63" s="66"/>
      <c r="D63" s="1"/>
      <c r="E63" s="1"/>
      <c r="F63" s="60"/>
      <c r="G63" s="60"/>
      <c r="H63" s="60"/>
      <c r="I63" s="60"/>
      <c r="J63" s="60"/>
      <c r="K63" s="70" t="s">
        <v>0</v>
      </c>
      <c r="L63" s="67"/>
      <c r="M63" s="68" t="s">
        <v>110</v>
      </c>
    </row>
    <row r="64" customFormat="false" ht="36" hidden="false" customHeight="true" outlineLevel="0" collapsed="false">
      <c r="A64" s="59" t="s">
        <v>81</v>
      </c>
      <c r="B64" s="65"/>
      <c r="C64" s="58" t="s">
        <v>9</v>
      </c>
      <c r="D64" s="1"/>
      <c r="E64" s="1"/>
      <c r="F64" s="60"/>
      <c r="G64" s="60"/>
      <c r="H64" s="60"/>
      <c r="I64" s="60"/>
      <c r="J64" s="56" t="s">
        <v>3</v>
      </c>
      <c r="K64" s="70" t="s">
        <v>0</v>
      </c>
      <c r="L64" s="67" t="s">
        <v>105</v>
      </c>
      <c r="M64" s="68" t="s">
        <v>111</v>
      </c>
    </row>
    <row r="65" customFormat="false" ht="36" hidden="false" customHeight="true" outlineLevel="0" collapsed="false">
      <c r="A65" s="59" t="s">
        <v>81</v>
      </c>
      <c r="B65" s="65"/>
      <c r="C65" s="58" t="s">
        <v>9</v>
      </c>
      <c r="D65" s="1"/>
      <c r="E65" s="1"/>
      <c r="F65" s="60"/>
      <c r="G65" s="60"/>
      <c r="H65" s="60"/>
      <c r="I65" s="60"/>
      <c r="J65" s="60"/>
      <c r="K65" s="70" t="s">
        <v>5</v>
      </c>
      <c r="L65" s="67"/>
      <c r="M65" s="68" t="s">
        <v>112</v>
      </c>
    </row>
    <row r="66" customFormat="false" ht="36" hidden="false" customHeight="true" outlineLevel="0" collapsed="false">
      <c r="A66" s="59" t="s">
        <v>81</v>
      </c>
      <c r="B66" s="65"/>
      <c r="C66" s="58" t="s">
        <v>9</v>
      </c>
      <c r="D66" s="1"/>
      <c r="E66" s="1"/>
      <c r="F66" s="60"/>
      <c r="G66" s="60"/>
      <c r="H66" s="60"/>
      <c r="I66" s="1" t="s">
        <v>2</v>
      </c>
      <c r="J66" s="56" t="s">
        <v>3</v>
      </c>
      <c r="K66" s="70" t="s">
        <v>0</v>
      </c>
      <c r="L66" s="67" t="s">
        <v>113</v>
      </c>
      <c r="M66" s="68" t="s">
        <v>64</v>
      </c>
    </row>
    <row r="67" customFormat="false" ht="36" hidden="false" customHeight="true" outlineLevel="0" collapsed="false">
      <c r="A67" s="59" t="s">
        <v>81</v>
      </c>
      <c r="B67" s="65"/>
      <c r="C67" s="58" t="s">
        <v>9</v>
      </c>
      <c r="D67" s="1"/>
      <c r="E67" s="1"/>
      <c r="F67" s="60"/>
      <c r="G67" s="60"/>
      <c r="H67" s="60"/>
      <c r="I67" s="1" t="s">
        <v>2</v>
      </c>
      <c r="J67" s="56" t="s">
        <v>3</v>
      </c>
      <c r="K67" s="70" t="s">
        <v>0</v>
      </c>
      <c r="L67" s="67" t="s">
        <v>43</v>
      </c>
      <c r="M67" s="68" t="s">
        <v>65</v>
      </c>
    </row>
    <row r="68" customFormat="false" ht="36" hidden="false" customHeight="true" outlineLevel="0" collapsed="false">
      <c r="A68" s="59" t="s">
        <v>81</v>
      </c>
      <c r="B68" s="65"/>
      <c r="C68" s="58" t="s">
        <v>9</v>
      </c>
      <c r="D68" s="1"/>
      <c r="E68" s="1"/>
      <c r="F68" s="60"/>
      <c r="G68" s="60"/>
      <c r="H68" s="60"/>
      <c r="I68" s="60"/>
      <c r="J68" s="60"/>
      <c r="K68" s="70" t="s">
        <v>5</v>
      </c>
      <c r="L68" s="67"/>
      <c r="M68" s="68" t="s">
        <v>114</v>
      </c>
    </row>
    <row r="69" customFormat="false" ht="36" hidden="false" customHeight="true" outlineLevel="0" collapsed="false">
      <c r="A69" s="59" t="s">
        <v>81</v>
      </c>
      <c r="B69" s="65"/>
      <c r="C69" s="58" t="s">
        <v>9</v>
      </c>
      <c r="D69" s="1"/>
      <c r="E69" s="1"/>
      <c r="F69" s="60"/>
      <c r="G69" s="60"/>
      <c r="H69" s="60"/>
      <c r="I69" s="60"/>
      <c r="J69" s="56" t="s">
        <v>3</v>
      </c>
      <c r="K69" s="70" t="s">
        <v>0</v>
      </c>
      <c r="L69" s="67"/>
      <c r="M69" s="68" t="s">
        <v>115</v>
      </c>
    </row>
    <row r="70" customFormat="false" ht="36" hidden="false" customHeight="true" outlineLevel="0" collapsed="false">
      <c r="A70" s="59" t="s">
        <v>81</v>
      </c>
      <c r="B70" s="65"/>
      <c r="C70" s="58" t="s">
        <v>9</v>
      </c>
      <c r="D70" s="1"/>
      <c r="E70" s="1"/>
      <c r="F70" s="60"/>
      <c r="G70" s="60"/>
      <c r="H70" s="60"/>
      <c r="I70" s="60"/>
      <c r="J70" s="60"/>
      <c r="K70" s="70" t="s">
        <v>5</v>
      </c>
      <c r="L70" s="67"/>
      <c r="M70" s="68" t="s">
        <v>112</v>
      </c>
    </row>
    <row r="71" customFormat="false" ht="36" hidden="false" customHeight="true" outlineLevel="0" collapsed="false">
      <c r="A71" s="59" t="s">
        <v>81</v>
      </c>
      <c r="B71" s="65"/>
      <c r="C71" s="66"/>
      <c r="D71" s="1"/>
      <c r="E71" s="1"/>
      <c r="F71" s="60"/>
      <c r="G71" s="60"/>
      <c r="H71" s="60"/>
      <c r="I71" s="60"/>
      <c r="J71" s="60"/>
      <c r="K71" s="73" t="s">
        <v>6</v>
      </c>
      <c r="L71" s="67"/>
      <c r="M71" s="68" t="s">
        <v>116</v>
      </c>
    </row>
    <row r="72" customFormat="false" ht="36" hidden="false" customHeight="true" outlineLevel="0" collapsed="false">
      <c r="A72" s="64" t="s">
        <v>117</v>
      </c>
      <c r="B72" s="65"/>
      <c r="C72" s="58" t="s">
        <v>9</v>
      </c>
      <c r="D72" s="1"/>
      <c r="E72" s="1"/>
      <c r="F72" s="60"/>
      <c r="G72" s="60"/>
      <c r="H72" s="60"/>
      <c r="I72" s="60"/>
      <c r="J72" s="60"/>
      <c r="K72" s="70" t="s">
        <v>0</v>
      </c>
      <c r="L72" s="67" t="s">
        <v>118</v>
      </c>
      <c r="M72" s="68" t="s">
        <v>119</v>
      </c>
    </row>
    <row r="73" customFormat="false" ht="36" hidden="false" customHeight="true" outlineLevel="0" collapsed="false">
      <c r="A73" s="59" t="s">
        <v>117</v>
      </c>
      <c r="B73" s="65"/>
      <c r="C73" s="58" t="s">
        <v>9</v>
      </c>
      <c r="D73" s="1"/>
      <c r="E73" s="1"/>
      <c r="F73" s="60"/>
      <c r="G73" s="60"/>
      <c r="H73" s="60"/>
      <c r="I73" s="60"/>
      <c r="J73" s="60"/>
      <c r="K73" s="70" t="s">
        <v>5</v>
      </c>
      <c r="L73" s="67" t="s">
        <v>120</v>
      </c>
      <c r="M73" s="68" t="s">
        <v>121</v>
      </c>
    </row>
    <row r="74" customFormat="false" ht="36" hidden="false" customHeight="true" outlineLevel="0" collapsed="false">
      <c r="A74" s="59" t="s">
        <v>117</v>
      </c>
      <c r="B74" s="65"/>
      <c r="C74" s="58" t="s">
        <v>9</v>
      </c>
      <c r="D74" s="56" t="s">
        <v>3</v>
      </c>
      <c r="E74" s="1" t="s">
        <v>2</v>
      </c>
      <c r="F74" s="60"/>
      <c r="G74" s="60"/>
      <c r="H74" s="60"/>
      <c r="I74" s="60"/>
      <c r="J74" s="60"/>
      <c r="K74" s="72"/>
      <c r="L74" s="67" t="s">
        <v>122</v>
      </c>
      <c r="M74" s="68" t="s">
        <v>123</v>
      </c>
    </row>
    <row r="75" customFormat="false" ht="36" hidden="false" customHeight="true" outlineLevel="0" collapsed="false">
      <c r="A75" s="59" t="s">
        <v>117</v>
      </c>
      <c r="B75" s="65"/>
      <c r="C75" s="58" t="s">
        <v>9</v>
      </c>
      <c r="D75" s="56" t="s">
        <v>3</v>
      </c>
      <c r="E75" s="1" t="s">
        <v>2</v>
      </c>
      <c r="F75" s="60"/>
      <c r="G75" s="60"/>
      <c r="H75" s="60"/>
      <c r="I75" s="60"/>
      <c r="J75" s="60"/>
      <c r="K75" s="72"/>
      <c r="L75" s="67" t="s">
        <v>124</v>
      </c>
      <c r="M75" s="68" t="s">
        <v>125</v>
      </c>
    </row>
    <row r="76" customFormat="false" ht="36" hidden="false" customHeight="true" outlineLevel="0" collapsed="false">
      <c r="A76" s="59" t="s">
        <v>117</v>
      </c>
      <c r="B76" s="65"/>
      <c r="C76" s="58" t="s">
        <v>9</v>
      </c>
      <c r="D76" s="1"/>
      <c r="E76" s="1" t="s">
        <v>0</v>
      </c>
      <c r="F76" s="69" t="s">
        <v>8</v>
      </c>
      <c r="G76" s="60"/>
      <c r="H76" s="60"/>
      <c r="I76" s="60"/>
      <c r="J76" s="60"/>
      <c r="K76" s="72"/>
      <c r="L76" s="67" t="s">
        <v>126</v>
      </c>
      <c r="M76" s="68" t="s">
        <v>78</v>
      </c>
    </row>
    <row r="77" customFormat="false" ht="36" hidden="false" customHeight="true" outlineLevel="0" collapsed="false">
      <c r="A77" s="59" t="s">
        <v>117</v>
      </c>
      <c r="B77" s="65"/>
      <c r="C77" s="66"/>
      <c r="D77" s="1"/>
      <c r="E77" s="1" t="s">
        <v>0</v>
      </c>
      <c r="F77" s="60"/>
      <c r="G77" s="56" t="s">
        <v>3</v>
      </c>
      <c r="H77" s="60"/>
      <c r="I77" s="60"/>
      <c r="J77" s="60"/>
      <c r="K77" s="72"/>
      <c r="L77" s="67" t="s">
        <v>79</v>
      </c>
      <c r="M77" s="68" t="s">
        <v>127</v>
      </c>
    </row>
    <row r="78" customFormat="false" ht="36" hidden="false" customHeight="true" outlineLevel="0" collapsed="false">
      <c r="A78" s="59" t="s">
        <v>117</v>
      </c>
      <c r="B78" s="65"/>
      <c r="C78" s="58" t="s">
        <v>9</v>
      </c>
      <c r="D78" s="1"/>
      <c r="E78" s="1" t="s">
        <v>0</v>
      </c>
      <c r="F78" s="60"/>
      <c r="G78" s="60"/>
      <c r="H78" s="60"/>
      <c r="I78" s="60"/>
      <c r="J78" s="60"/>
      <c r="K78" s="72"/>
      <c r="L78" s="67"/>
      <c r="M78" s="68" t="s">
        <v>128</v>
      </c>
    </row>
    <row r="79" customFormat="false" ht="36" hidden="false" customHeight="true" outlineLevel="0" collapsed="false">
      <c r="A79" s="64" t="s">
        <v>129</v>
      </c>
      <c r="B79" s="65"/>
      <c r="C79" s="58" t="s">
        <v>9</v>
      </c>
      <c r="D79" s="1"/>
      <c r="E79" s="1" t="s">
        <v>0</v>
      </c>
      <c r="F79" s="60"/>
      <c r="G79" s="56" t="s">
        <v>3</v>
      </c>
      <c r="H79" s="60"/>
      <c r="I79" s="60"/>
      <c r="J79" s="60"/>
      <c r="K79" s="72"/>
      <c r="L79" s="67" t="s">
        <v>130</v>
      </c>
      <c r="M79" s="68" t="s">
        <v>131</v>
      </c>
    </row>
    <row r="80" customFormat="false" ht="36" hidden="false" customHeight="true" outlineLevel="0" collapsed="false">
      <c r="A80" s="59" t="s">
        <v>129</v>
      </c>
      <c r="B80" s="65"/>
      <c r="C80" s="58" t="s">
        <v>9</v>
      </c>
      <c r="D80" s="1"/>
      <c r="E80" s="1"/>
      <c r="F80" s="1" t="s">
        <v>5</v>
      </c>
      <c r="G80" s="56" t="s">
        <v>3</v>
      </c>
      <c r="H80" s="60"/>
      <c r="I80" s="60"/>
      <c r="J80" s="60"/>
      <c r="K80" s="61"/>
      <c r="L80" s="67" t="s">
        <v>132</v>
      </c>
      <c r="M80" s="68" t="s">
        <v>133</v>
      </c>
    </row>
    <row r="81" customFormat="false" ht="36" hidden="false" customHeight="true" outlineLevel="0" collapsed="false">
      <c r="A81" s="59" t="s">
        <v>129</v>
      </c>
      <c r="B81" s="65"/>
      <c r="C81" s="66"/>
      <c r="D81" s="1"/>
      <c r="E81" s="1"/>
      <c r="F81" s="60"/>
      <c r="G81" s="2" t="s">
        <v>4</v>
      </c>
      <c r="H81" s="56" t="s">
        <v>3</v>
      </c>
      <c r="I81" s="60"/>
      <c r="J81" s="60"/>
      <c r="K81" s="61"/>
      <c r="L81" s="67" t="s">
        <v>134</v>
      </c>
      <c r="M81" s="68" t="s">
        <v>135</v>
      </c>
    </row>
    <row r="82" customFormat="false" ht="36" hidden="false" customHeight="true" outlineLevel="0" collapsed="false">
      <c r="A82" s="59" t="s">
        <v>129</v>
      </c>
      <c r="B82" s="65"/>
      <c r="C82" s="58" t="s">
        <v>9</v>
      </c>
      <c r="D82" s="1"/>
      <c r="E82" s="1"/>
      <c r="F82" s="60"/>
      <c r="G82" s="60"/>
      <c r="H82" s="57" t="s">
        <v>6</v>
      </c>
      <c r="I82" s="60"/>
      <c r="J82" s="60"/>
      <c r="K82" s="61"/>
      <c r="L82" s="67"/>
      <c r="M82" s="68" t="s">
        <v>136</v>
      </c>
    </row>
    <row r="83" customFormat="false" ht="36" hidden="false" customHeight="true" outlineLevel="0" collapsed="false">
      <c r="A83" s="59" t="s">
        <v>129</v>
      </c>
      <c r="B83" s="65"/>
      <c r="C83" s="58" t="s">
        <v>9</v>
      </c>
      <c r="D83" s="1"/>
      <c r="E83" s="1"/>
      <c r="F83" s="60"/>
      <c r="G83" s="60"/>
      <c r="H83" s="60"/>
      <c r="I83" s="1" t="s">
        <v>5</v>
      </c>
      <c r="J83" s="60"/>
      <c r="K83" s="61"/>
      <c r="L83" s="67" t="s">
        <v>137</v>
      </c>
      <c r="M83" s="68" t="s">
        <v>138</v>
      </c>
    </row>
    <row r="84" customFormat="false" ht="36" hidden="false" customHeight="true" outlineLevel="0" collapsed="false">
      <c r="A84" s="59" t="s">
        <v>129</v>
      </c>
      <c r="B84" s="65"/>
      <c r="C84" s="58" t="s">
        <v>9</v>
      </c>
      <c r="D84" s="1"/>
      <c r="E84" s="1"/>
      <c r="F84" s="60"/>
      <c r="G84" s="60"/>
      <c r="H84" s="69" t="s">
        <v>8</v>
      </c>
      <c r="I84" s="60"/>
      <c r="J84" s="60"/>
      <c r="K84" s="61"/>
      <c r="L84" s="67" t="s">
        <v>139</v>
      </c>
      <c r="M84" s="68" t="s">
        <v>140</v>
      </c>
    </row>
    <row r="85" customFormat="false" ht="36" hidden="false" customHeight="true" outlineLevel="0" collapsed="false">
      <c r="A85" s="59" t="s">
        <v>129</v>
      </c>
      <c r="B85" s="65"/>
      <c r="C85" s="66"/>
      <c r="D85" s="1"/>
      <c r="E85" s="57" t="s">
        <v>6</v>
      </c>
      <c r="F85" s="60"/>
      <c r="G85" s="60"/>
      <c r="H85" s="60"/>
      <c r="I85" s="60"/>
      <c r="J85" s="60"/>
      <c r="K85" s="61"/>
      <c r="L85" s="67" t="s">
        <v>141</v>
      </c>
      <c r="M85" s="68" t="s">
        <v>142</v>
      </c>
    </row>
    <row r="86" customFormat="false" ht="36" hidden="false" customHeight="true" outlineLevel="0" collapsed="false">
      <c r="A86" s="59" t="s">
        <v>129</v>
      </c>
      <c r="B86" s="65"/>
      <c r="C86" s="58" t="s">
        <v>9</v>
      </c>
      <c r="D86" s="1"/>
      <c r="E86" s="1"/>
      <c r="F86" s="1" t="s">
        <v>5</v>
      </c>
      <c r="G86" s="1"/>
      <c r="H86" s="60"/>
      <c r="I86" s="60"/>
      <c r="J86" s="60"/>
      <c r="K86" s="61"/>
      <c r="L86" s="67" t="s">
        <v>143</v>
      </c>
      <c r="M86" s="68" t="s">
        <v>144</v>
      </c>
    </row>
    <row r="87" customFormat="false" ht="36" hidden="false" customHeight="true" outlineLevel="0" collapsed="false">
      <c r="A87" s="59" t="s">
        <v>129</v>
      </c>
      <c r="B87" s="65"/>
      <c r="C87" s="58" t="s">
        <v>9</v>
      </c>
      <c r="D87" s="1"/>
      <c r="E87" s="1"/>
      <c r="F87" s="1" t="s">
        <v>5</v>
      </c>
      <c r="G87" s="1"/>
      <c r="H87" s="60"/>
      <c r="I87" s="60"/>
      <c r="J87" s="60"/>
      <c r="K87" s="61"/>
      <c r="L87" s="67" t="s">
        <v>145</v>
      </c>
      <c r="M87" s="68" t="s">
        <v>146</v>
      </c>
    </row>
    <row r="88" customFormat="false" ht="36" hidden="false" customHeight="true" outlineLevel="0" collapsed="false">
      <c r="A88" s="59" t="s">
        <v>129</v>
      </c>
      <c r="B88" s="65"/>
      <c r="C88" s="66"/>
      <c r="D88" s="1"/>
      <c r="E88" s="1"/>
      <c r="F88" s="60"/>
      <c r="G88" s="56" t="s">
        <v>3</v>
      </c>
      <c r="H88" s="60"/>
      <c r="I88" s="60"/>
      <c r="J88" s="60"/>
      <c r="K88" s="61"/>
      <c r="L88" s="67"/>
      <c r="M88" s="68" t="s">
        <v>147</v>
      </c>
    </row>
    <row r="89" customFormat="false" ht="36" hidden="false" customHeight="true" outlineLevel="0" collapsed="false">
      <c r="A89" s="59" t="s">
        <v>129</v>
      </c>
      <c r="B89" s="65"/>
      <c r="C89" s="58" t="s">
        <v>9</v>
      </c>
      <c r="D89" s="1"/>
      <c r="E89" s="1"/>
      <c r="F89" s="60"/>
      <c r="G89" s="56" t="s">
        <v>3</v>
      </c>
      <c r="H89" s="69" t="s">
        <v>8</v>
      </c>
      <c r="I89" s="60"/>
      <c r="J89" s="60"/>
      <c r="K89" s="61"/>
      <c r="L89" s="67"/>
      <c r="M89" s="68" t="s">
        <v>148</v>
      </c>
    </row>
    <row r="90" customFormat="false" ht="36" hidden="false" customHeight="true" outlineLevel="0" collapsed="false">
      <c r="A90" s="59" t="s">
        <v>129</v>
      </c>
      <c r="B90" s="65"/>
      <c r="C90" s="58" t="s">
        <v>9</v>
      </c>
      <c r="D90" s="1"/>
      <c r="E90" s="1"/>
      <c r="F90" s="60"/>
      <c r="G90" s="56" t="s">
        <v>3</v>
      </c>
      <c r="H90" s="60"/>
      <c r="I90" s="56" t="s">
        <v>3</v>
      </c>
      <c r="J90" s="60"/>
      <c r="K90" s="61"/>
      <c r="L90" s="67"/>
      <c r="M90" s="68" t="s">
        <v>149</v>
      </c>
    </row>
    <row r="91" customFormat="false" ht="36" hidden="false" customHeight="true" outlineLevel="0" collapsed="false">
      <c r="A91" s="59" t="s">
        <v>129</v>
      </c>
      <c r="B91" s="65"/>
      <c r="C91" s="58" t="s">
        <v>9</v>
      </c>
      <c r="D91" s="1"/>
      <c r="E91" s="1"/>
      <c r="F91" s="60"/>
      <c r="G91" s="56" t="s">
        <v>3</v>
      </c>
      <c r="H91" s="60"/>
      <c r="I91" s="60"/>
      <c r="J91" s="60"/>
      <c r="K91" s="61"/>
      <c r="L91" s="67"/>
      <c r="M91" s="68" t="s">
        <v>150</v>
      </c>
    </row>
    <row r="92" customFormat="false" ht="36" hidden="false" customHeight="true" outlineLevel="0" collapsed="false">
      <c r="A92" s="59" t="s">
        <v>129</v>
      </c>
      <c r="B92" s="65"/>
      <c r="C92" s="58" t="s">
        <v>9</v>
      </c>
      <c r="D92" s="1"/>
      <c r="E92" s="57" t="s">
        <v>6</v>
      </c>
      <c r="F92" s="60"/>
      <c r="G92" s="60"/>
      <c r="H92" s="60"/>
      <c r="I92" s="60"/>
      <c r="J92" s="60"/>
      <c r="K92" s="61"/>
      <c r="L92" s="67" t="s">
        <v>151</v>
      </c>
      <c r="M92" s="68" t="s">
        <v>152</v>
      </c>
    </row>
    <row r="93" customFormat="false" ht="36" hidden="false" customHeight="true" outlineLevel="0" collapsed="false">
      <c r="A93" s="59" t="s">
        <v>129</v>
      </c>
      <c r="B93" s="65"/>
      <c r="C93" s="58" t="s">
        <v>9</v>
      </c>
      <c r="D93" s="1"/>
      <c r="E93" s="1"/>
      <c r="F93" s="1" t="s">
        <v>5</v>
      </c>
      <c r="G93" s="60"/>
      <c r="H93" s="60"/>
      <c r="I93" s="60"/>
      <c r="J93" s="60"/>
      <c r="K93" s="61"/>
      <c r="L93" s="67" t="s">
        <v>153</v>
      </c>
      <c r="M93" s="68" t="s">
        <v>154</v>
      </c>
    </row>
    <row r="94" customFormat="false" ht="36" hidden="false" customHeight="true" outlineLevel="0" collapsed="false">
      <c r="A94" s="59" t="s">
        <v>129</v>
      </c>
      <c r="B94" s="65"/>
      <c r="C94" s="66"/>
      <c r="D94" s="1"/>
      <c r="E94" s="1"/>
      <c r="F94" s="1" t="s">
        <v>0</v>
      </c>
      <c r="G94" s="60"/>
      <c r="H94" s="60"/>
      <c r="I94" s="60"/>
      <c r="J94" s="60"/>
      <c r="K94" s="61"/>
      <c r="L94" s="67"/>
      <c r="M94" s="68" t="s">
        <v>155</v>
      </c>
    </row>
    <row r="95" customFormat="false" ht="36" hidden="false" customHeight="true" outlineLevel="0" collapsed="false">
      <c r="A95" s="59" t="s">
        <v>129</v>
      </c>
      <c r="B95" s="65"/>
      <c r="C95" s="66"/>
      <c r="D95" s="1"/>
      <c r="E95" s="1"/>
      <c r="F95" s="60"/>
      <c r="G95" s="1" t="s">
        <v>5</v>
      </c>
      <c r="H95" s="60"/>
      <c r="I95" s="60"/>
      <c r="J95" s="60"/>
      <c r="K95" s="61"/>
      <c r="L95" s="67"/>
      <c r="M95" s="68" t="s">
        <v>156</v>
      </c>
    </row>
    <row r="96" customFormat="false" ht="36" hidden="false" customHeight="true" outlineLevel="0" collapsed="false">
      <c r="A96" s="59" t="s">
        <v>129</v>
      </c>
      <c r="B96" s="65"/>
      <c r="C96" s="66"/>
      <c r="D96" s="1"/>
      <c r="E96" s="1"/>
      <c r="F96" s="1" t="s">
        <v>0</v>
      </c>
      <c r="G96" s="60"/>
      <c r="H96" s="60"/>
      <c r="I96" s="60"/>
      <c r="J96" s="60"/>
      <c r="K96" s="61"/>
      <c r="L96" s="67"/>
      <c r="M96" s="68" t="s">
        <v>157</v>
      </c>
    </row>
    <row r="97" customFormat="false" ht="36" hidden="false" customHeight="true" outlineLevel="0" collapsed="false">
      <c r="A97" s="59" t="s">
        <v>129</v>
      </c>
      <c r="B97" s="65"/>
      <c r="C97" s="66"/>
      <c r="D97" s="1"/>
      <c r="E97" s="1"/>
      <c r="F97" s="60"/>
      <c r="G97" s="1" t="s">
        <v>5</v>
      </c>
      <c r="H97" s="60"/>
      <c r="I97" s="60"/>
      <c r="J97" s="60"/>
      <c r="K97" s="61"/>
      <c r="L97" s="67"/>
      <c r="M97" s="68" t="s">
        <v>156</v>
      </c>
    </row>
    <row r="98" customFormat="false" ht="36" hidden="false" customHeight="true" outlineLevel="0" collapsed="false">
      <c r="A98" s="59" t="s">
        <v>129</v>
      </c>
      <c r="B98" s="65"/>
      <c r="C98" s="58" t="s">
        <v>9</v>
      </c>
      <c r="D98" s="1"/>
      <c r="E98" s="1"/>
      <c r="F98" s="69" t="s">
        <v>8</v>
      </c>
      <c r="G98" s="60"/>
      <c r="H98" s="60"/>
      <c r="I98" s="60"/>
      <c r="J98" s="60"/>
      <c r="K98" s="61"/>
      <c r="L98" s="67"/>
      <c r="M98" s="68" t="s">
        <v>158</v>
      </c>
    </row>
    <row r="99" customFormat="false" ht="36" hidden="false" customHeight="true" outlineLevel="0" collapsed="false">
      <c r="A99" s="59" t="s">
        <v>129</v>
      </c>
      <c r="B99" s="65"/>
      <c r="C99" s="58" t="s">
        <v>9</v>
      </c>
      <c r="D99" s="1"/>
      <c r="E99" s="1"/>
      <c r="F99" s="69" t="s">
        <v>8</v>
      </c>
      <c r="G99" s="60"/>
      <c r="H99" s="60"/>
      <c r="I99" s="60"/>
      <c r="J99" s="60"/>
      <c r="K99" s="61"/>
      <c r="L99" s="67"/>
      <c r="M99" s="68" t="s">
        <v>159</v>
      </c>
    </row>
    <row r="100" customFormat="false" ht="36" hidden="false" customHeight="true" outlineLevel="0" collapsed="false">
      <c r="A100" s="59" t="s">
        <v>129</v>
      </c>
      <c r="B100" s="65"/>
      <c r="C100" s="66"/>
      <c r="D100" s="1"/>
      <c r="E100" s="1"/>
      <c r="F100" s="60"/>
      <c r="G100" s="56" t="s">
        <v>3</v>
      </c>
      <c r="H100" s="60"/>
      <c r="I100" s="60"/>
      <c r="J100" s="60"/>
      <c r="K100" s="61"/>
      <c r="L100" s="67" t="s">
        <v>160</v>
      </c>
      <c r="M100" s="68" t="s">
        <v>161</v>
      </c>
    </row>
    <row r="101" customFormat="false" ht="36" hidden="false" customHeight="true" outlineLevel="0" collapsed="false">
      <c r="A101" s="59" t="s">
        <v>129</v>
      </c>
      <c r="B101" s="65"/>
      <c r="C101" s="58" t="s">
        <v>9</v>
      </c>
      <c r="D101" s="1"/>
      <c r="E101" s="1"/>
      <c r="F101" s="60"/>
      <c r="G101" s="60"/>
      <c r="H101" s="69" t="s">
        <v>8</v>
      </c>
      <c r="I101" s="60"/>
      <c r="J101" s="60"/>
      <c r="K101" s="61"/>
      <c r="L101" s="67"/>
      <c r="M101" s="68" t="s">
        <v>162</v>
      </c>
    </row>
    <row r="102" customFormat="false" ht="36" hidden="false" customHeight="true" outlineLevel="0" collapsed="false">
      <c r="A102" s="59" t="s">
        <v>129</v>
      </c>
      <c r="B102" s="65"/>
      <c r="C102" s="66"/>
      <c r="D102" s="1"/>
      <c r="E102" s="1"/>
      <c r="F102" s="60"/>
      <c r="G102" s="60"/>
      <c r="H102" s="60"/>
      <c r="I102" s="56" t="s">
        <v>3</v>
      </c>
      <c r="J102" s="60"/>
      <c r="K102" s="61"/>
      <c r="L102" s="67" t="s">
        <v>160</v>
      </c>
      <c r="M102" s="68" t="s">
        <v>163</v>
      </c>
    </row>
    <row r="103" customFormat="false" ht="36" hidden="false" customHeight="true" outlineLevel="0" collapsed="false">
      <c r="A103" s="59" t="s">
        <v>129</v>
      </c>
      <c r="B103" s="65"/>
      <c r="C103" s="58" t="s">
        <v>9</v>
      </c>
      <c r="D103" s="1"/>
      <c r="E103" s="1"/>
      <c r="F103" s="60"/>
      <c r="G103" s="60"/>
      <c r="H103" s="60"/>
      <c r="I103" s="60"/>
      <c r="J103" s="69" t="s">
        <v>8</v>
      </c>
      <c r="K103" s="61"/>
      <c r="L103" s="67"/>
      <c r="M103" s="68" t="s">
        <v>164</v>
      </c>
    </row>
    <row r="104" customFormat="false" ht="36" hidden="false" customHeight="true" outlineLevel="0" collapsed="false">
      <c r="A104" s="59" t="s">
        <v>129</v>
      </c>
      <c r="B104" s="65"/>
      <c r="C104" s="58" t="s">
        <v>9</v>
      </c>
      <c r="D104" s="1"/>
      <c r="E104" s="1"/>
      <c r="F104" s="60"/>
      <c r="G104" s="60"/>
      <c r="H104" s="60"/>
      <c r="I104" s="60"/>
      <c r="J104" s="60"/>
      <c r="K104" s="71" t="s">
        <v>3</v>
      </c>
      <c r="L104" s="67" t="s">
        <v>160</v>
      </c>
      <c r="M104" s="68" t="s">
        <v>165</v>
      </c>
    </row>
    <row r="105" customFormat="false" ht="36" hidden="false" customHeight="true" outlineLevel="0" collapsed="false">
      <c r="A105" s="59" t="s">
        <v>129</v>
      </c>
      <c r="B105" s="65"/>
      <c r="C105" s="58" t="s">
        <v>9</v>
      </c>
      <c r="D105" s="1"/>
      <c r="E105" s="1"/>
      <c r="F105" s="56" t="s">
        <v>3</v>
      </c>
      <c r="G105" s="60"/>
      <c r="H105" s="60"/>
      <c r="I105" s="60"/>
      <c r="J105" s="60"/>
      <c r="K105" s="61"/>
      <c r="L105" s="67" t="s">
        <v>166</v>
      </c>
      <c r="M105" s="68" t="s">
        <v>167</v>
      </c>
    </row>
    <row r="106" customFormat="false" ht="36" hidden="false" customHeight="true" outlineLevel="0" collapsed="false">
      <c r="A106" s="59" t="s">
        <v>129</v>
      </c>
      <c r="B106" s="65"/>
      <c r="C106" s="58" t="s">
        <v>9</v>
      </c>
      <c r="D106" s="1"/>
      <c r="E106" s="1"/>
      <c r="F106" s="60"/>
      <c r="G106" s="56" t="s">
        <v>3</v>
      </c>
      <c r="H106" s="60"/>
      <c r="I106" s="60"/>
      <c r="J106" s="60"/>
      <c r="K106" s="61"/>
      <c r="L106" s="67" t="s">
        <v>168</v>
      </c>
      <c r="M106" s="68" t="s">
        <v>169</v>
      </c>
    </row>
    <row r="107" customFormat="false" ht="36" hidden="false" customHeight="true" outlineLevel="0" collapsed="false">
      <c r="A107" s="59" t="s">
        <v>129</v>
      </c>
      <c r="B107" s="65"/>
      <c r="C107" s="66"/>
      <c r="D107" s="1"/>
      <c r="E107" s="1"/>
      <c r="F107" s="60"/>
      <c r="G107" s="60"/>
      <c r="H107" s="1" t="s">
        <v>0</v>
      </c>
      <c r="I107" s="60"/>
      <c r="J107" s="60"/>
      <c r="K107" s="61"/>
      <c r="L107" s="67" t="s">
        <v>170</v>
      </c>
      <c r="M107" s="68" t="s">
        <v>171</v>
      </c>
    </row>
    <row r="108" customFormat="false" ht="36" hidden="false" customHeight="true" outlineLevel="0" collapsed="false">
      <c r="A108" s="59" t="s">
        <v>129</v>
      </c>
      <c r="B108" s="65"/>
      <c r="C108" s="58" t="s">
        <v>9</v>
      </c>
      <c r="D108" s="1"/>
      <c r="E108" s="1"/>
      <c r="F108" s="60"/>
      <c r="G108" s="60"/>
      <c r="H108" s="1" t="s">
        <v>0</v>
      </c>
      <c r="I108" s="56" t="s">
        <v>3</v>
      </c>
      <c r="J108" s="60"/>
      <c r="K108" s="61"/>
      <c r="L108" s="67" t="s">
        <v>172</v>
      </c>
      <c r="M108" s="68" t="s">
        <v>173</v>
      </c>
    </row>
    <row r="109" customFormat="false" ht="36" hidden="false" customHeight="true" outlineLevel="0" collapsed="false">
      <c r="A109" s="59" t="s">
        <v>129</v>
      </c>
      <c r="B109" s="65"/>
      <c r="C109" s="66"/>
      <c r="D109" s="1"/>
      <c r="E109" s="1"/>
      <c r="F109" s="60"/>
      <c r="G109" s="60"/>
      <c r="H109" s="1" t="s">
        <v>0</v>
      </c>
      <c r="I109" s="60"/>
      <c r="J109" s="60"/>
      <c r="K109" s="61"/>
      <c r="L109" s="67"/>
      <c r="M109" s="68" t="s">
        <v>174</v>
      </c>
    </row>
    <row r="110" customFormat="false" ht="36" hidden="false" customHeight="true" outlineLevel="0" collapsed="false">
      <c r="A110" s="59" t="s">
        <v>129</v>
      </c>
      <c r="B110" s="65"/>
      <c r="C110" s="58" t="s">
        <v>9</v>
      </c>
      <c r="D110" s="1"/>
      <c r="E110" s="1"/>
      <c r="F110" s="60"/>
      <c r="G110" s="60"/>
      <c r="H110" s="60"/>
      <c r="I110" s="1" t="s">
        <v>5</v>
      </c>
      <c r="J110" s="60"/>
      <c r="K110" s="61"/>
      <c r="L110" s="67" t="s">
        <v>175</v>
      </c>
      <c r="M110" s="68" t="s">
        <v>176</v>
      </c>
    </row>
    <row r="111" customFormat="false" ht="36" hidden="false" customHeight="true" outlineLevel="0" collapsed="false">
      <c r="A111" s="59" t="s">
        <v>129</v>
      </c>
      <c r="B111" s="65"/>
      <c r="C111" s="58" t="s">
        <v>9</v>
      </c>
      <c r="D111" s="1"/>
      <c r="E111" s="1"/>
      <c r="F111" s="56" t="s">
        <v>3</v>
      </c>
      <c r="G111" s="60"/>
      <c r="H111" s="60"/>
      <c r="I111" s="60"/>
      <c r="J111" s="60"/>
      <c r="K111" s="61"/>
      <c r="L111" s="67" t="s">
        <v>177</v>
      </c>
      <c r="M111" s="68" t="s">
        <v>178</v>
      </c>
    </row>
    <row r="112" customFormat="false" ht="36" hidden="false" customHeight="true" outlineLevel="0" collapsed="false">
      <c r="A112" s="59" t="s">
        <v>129</v>
      </c>
      <c r="B112" s="65"/>
      <c r="C112" s="66"/>
      <c r="D112" s="1"/>
      <c r="E112" s="1"/>
      <c r="F112" s="60"/>
      <c r="G112" s="1" t="s">
        <v>0</v>
      </c>
      <c r="H112" s="60"/>
      <c r="I112" s="60"/>
      <c r="J112" s="60"/>
      <c r="K112" s="61"/>
      <c r="L112" s="67" t="s">
        <v>179</v>
      </c>
      <c r="M112" s="68" t="s">
        <v>180</v>
      </c>
    </row>
    <row r="113" customFormat="false" ht="72" hidden="false" customHeight="false" outlineLevel="0" collapsed="false">
      <c r="A113" s="64" t="s">
        <v>181</v>
      </c>
      <c r="B113" s="65"/>
      <c r="C113" s="58" t="s">
        <v>9</v>
      </c>
      <c r="D113" s="1"/>
      <c r="E113" s="1"/>
      <c r="F113" s="60"/>
      <c r="G113" s="60"/>
      <c r="H113" s="1" t="s">
        <v>5</v>
      </c>
      <c r="I113" s="60"/>
      <c r="J113" s="60"/>
      <c r="K113" s="61"/>
      <c r="L113" s="67" t="s">
        <v>182</v>
      </c>
      <c r="M113" s="68" t="s">
        <v>183</v>
      </c>
    </row>
    <row r="114" customFormat="false" ht="36" hidden="false" customHeight="true" outlineLevel="0" collapsed="false">
      <c r="A114" s="59" t="s">
        <v>181</v>
      </c>
      <c r="B114" s="65"/>
      <c r="C114" s="58" t="s">
        <v>9</v>
      </c>
      <c r="D114" s="56" t="s">
        <v>3</v>
      </c>
      <c r="E114" s="1"/>
      <c r="F114" s="60"/>
      <c r="G114" s="60"/>
      <c r="H114" s="60"/>
      <c r="I114" s="60"/>
      <c r="J114" s="60"/>
      <c r="K114" s="61"/>
      <c r="L114" s="67" t="s">
        <v>184</v>
      </c>
      <c r="M114" s="68" t="s">
        <v>185</v>
      </c>
    </row>
    <row r="115" customFormat="false" ht="36" hidden="false" customHeight="true" outlineLevel="0" collapsed="false">
      <c r="A115" s="59" t="s">
        <v>181</v>
      </c>
      <c r="B115" s="65"/>
      <c r="C115" s="66"/>
      <c r="D115" s="1"/>
      <c r="E115" s="1" t="s">
        <v>0</v>
      </c>
      <c r="F115" s="60"/>
      <c r="G115" s="60"/>
      <c r="H115" s="60"/>
      <c r="I115" s="60"/>
      <c r="J115" s="60"/>
      <c r="K115" s="61"/>
      <c r="L115" s="67"/>
      <c r="M115" s="68" t="s">
        <v>186</v>
      </c>
    </row>
    <row r="116" customFormat="false" ht="36" hidden="false" customHeight="true" outlineLevel="0" collapsed="false">
      <c r="A116" s="59" t="s">
        <v>181</v>
      </c>
      <c r="B116" s="65"/>
      <c r="C116" s="58" t="s">
        <v>9</v>
      </c>
      <c r="D116" s="1"/>
      <c r="E116" s="1"/>
      <c r="F116" s="1" t="s">
        <v>5</v>
      </c>
      <c r="G116" s="60"/>
      <c r="H116" s="60"/>
      <c r="I116" s="60"/>
      <c r="J116" s="60"/>
      <c r="K116" s="61"/>
      <c r="L116" s="67"/>
      <c r="M116" s="68" t="s">
        <v>187</v>
      </c>
    </row>
    <row r="117" customFormat="false" ht="36" hidden="false" customHeight="true" outlineLevel="0" collapsed="false">
      <c r="A117" s="59" t="s">
        <v>181</v>
      </c>
      <c r="B117" s="65"/>
      <c r="C117" s="58" t="s">
        <v>9</v>
      </c>
      <c r="D117" s="1"/>
      <c r="E117" s="1"/>
      <c r="F117" s="1" t="s">
        <v>5</v>
      </c>
      <c r="G117" s="56" t="s">
        <v>3</v>
      </c>
      <c r="H117" s="60"/>
      <c r="I117" s="60"/>
      <c r="J117" s="60"/>
      <c r="K117" s="61"/>
      <c r="L117" s="67" t="s">
        <v>188</v>
      </c>
      <c r="M117" s="68" t="s">
        <v>189</v>
      </c>
    </row>
    <row r="118" customFormat="false" ht="36" hidden="false" customHeight="true" outlineLevel="0" collapsed="false">
      <c r="A118" s="59" t="s">
        <v>181</v>
      </c>
      <c r="B118" s="4" t="s">
        <v>7</v>
      </c>
      <c r="C118" s="66"/>
      <c r="D118" s="56" t="s">
        <v>3</v>
      </c>
      <c r="E118" s="56"/>
      <c r="F118" s="60"/>
      <c r="G118" s="60"/>
      <c r="H118" s="60"/>
      <c r="I118" s="60"/>
      <c r="J118" s="60"/>
      <c r="K118" s="61"/>
      <c r="L118" s="67"/>
      <c r="M118" s="68" t="s">
        <v>190</v>
      </c>
    </row>
    <row r="119" customFormat="false" ht="36" hidden="false" customHeight="true" outlineLevel="0" collapsed="false">
      <c r="A119" s="59" t="s">
        <v>181</v>
      </c>
      <c r="B119" s="65"/>
      <c r="C119" s="58" t="s">
        <v>9</v>
      </c>
      <c r="D119" s="1"/>
      <c r="E119" s="56" t="s">
        <v>3</v>
      </c>
      <c r="F119" s="60"/>
      <c r="G119" s="60"/>
      <c r="H119" s="60"/>
      <c r="I119" s="60"/>
      <c r="J119" s="60"/>
      <c r="K119" s="61"/>
      <c r="L119" s="67"/>
      <c r="M119" s="68" t="s">
        <v>191</v>
      </c>
    </row>
    <row r="120" customFormat="false" ht="36" hidden="false" customHeight="true" outlineLevel="0" collapsed="false">
      <c r="A120" s="59" t="s">
        <v>181</v>
      </c>
      <c r="B120" s="65"/>
      <c r="C120" s="58" t="s">
        <v>9</v>
      </c>
      <c r="D120" s="1"/>
      <c r="E120" s="56" t="s">
        <v>3</v>
      </c>
      <c r="F120" s="56" t="s">
        <v>3</v>
      </c>
      <c r="G120" s="60"/>
      <c r="H120" s="60"/>
      <c r="I120" s="60"/>
      <c r="J120" s="60"/>
      <c r="K120" s="61"/>
      <c r="L120" s="67" t="s">
        <v>192</v>
      </c>
      <c r="M120" s="68" t="s">
        <v>193</v>
      </c>
    </row>
    <row r="121" customFormat="false" ht="36" hidden="false" customHeight="true" outlineLevel="0" collapsed="false">
      <c r="A121" s="59" t="s">
        <v>181</v>
      </c>
      <c r="B121" s="65"/>
      <c r="C121" s="66"/>
      <c r="D121" s="1"/>
      <c r="E121" s="56" t="s">
        <v>3</v>
      </c>
      <c r="F121" s="60"/>
      <c r="G121" s="60"/>
      <c r="H121" s="60"/>
      <c r="I121" s="60"/>
      <c r="J121" s="60"/>
      <c r="K121" s="61"/>
      <c r="L121" s="67"/>
      <c r="M121" s="68" t="s">
        <v>194</v>
      </c>
    </row>
    <row r="122" customFormat="false" ht="36" hidden="false" customHeight="true" outlineLevel="0" collapsed="false">
      <c r="A122" s="59" t="s">
        <v>181</v>
      </c>
      <c r="B122" s="4" t="s">
        <v>7</v>
      </c>
      <c r="C122" s="58" t="s">
        <v>9</v>
      </c>
      <c r="D122" s="56" t="s">
        <v>3</v>
      </c>
      <c r="E122" s="56"/>
      <c r="F122" s="60"/>
      <c r="G122" s="60"/>
      <c r="H122" s="60"/>
      <c r="I122" s="60"/>
      <c r="J122" s="60"/>
      <c r="K122" s="61"/>
      <c r="L122" s="67"/>
      <c r="M122" s="68" t="s">
        <v>195</v>
      </c>
    </row>
    <row r="123" customFormat="false" ht="36" hidden="false" customHeight="true" outlineLevel="0" collapsed="false">
      <c r="A123" s="59" t="s">
        <v>181</v>
      </c>
      <c r="B123" s="65"/>
      <c r="C123" s="58" t="s">
        <v>9</v>
      </c>
      <c r="D123" s="1"/>
      <c r="E123" s="56" t="s">
        <v>3</v>
      </c>
      <c r="F123" s="60"/>
      <c r="G123" s="60"/>
      <c r="H123" s="60"/>
      <c r="I123" s="60"/>
      <c r="J123" s="60"/>
      <c r="K123" s="61"/>
      <c r="L123" s="67"/>
      <c r="M123" s="68" t="s">
        <v>196</v>
      </c>
    </row>
    <row r="124" customFormat="false" ht="36" hidden="false" customHeight="true" outlineLevel="0" collapsed="false">
      <c r="A124" s="59" t="s">
        <v>181</v>
      </c>
      <c r="B124" s="65"/>
      <c r="C124" s="58" t="s">
        <v>9</v>
      </c>
      <c r="D124" s="1"/>
      <c r="E124" s="56" t="s">
        <v>3</v>
      </c>
      <c r="F124" s="56" t="s">
        <v>3</v>
      </c>
      <c r="G124" s="60"/>
      <c r="H124" s="60"/>
      <c r="I124" s="60"/>
      <c r="J124" s="60"/>
      <c r="K124" s="61"/>
      <c r="L124" s="67" t="s">
        <v>197</v>
      </c>
      <c r="M124" s="68" t="s">
        <v>198</v>
      </c>
    </row>
    <row r="125" customFormat="false" ht="36" hidden="false" customHeight="true" outlineLevel="0" collapsed="false">
      <c r="A125" s="59" t="s">
        <v>181</v>
      </c>
      <c r="B125" s="65"/>
      <c r="C125" s="66"/>
      <c r="D125" s="1"/>
      <c r="E125" s="56" t="s">
        <v>3</v>
      </c>
      <c r="F125" s="60"/>
      <c r="G125" s="60"/>
      <c r="H125" s="60"/>
      <c r="I125" s="60"/>
      <c r="J125" s="60"/>
      <c r="K125" s="61"/>
      <c r="L125" s="67"/>
      <c r="M125" s="68" t="s">
        <v>199</v>
      </c>
    </row>
    <row r="126" customFormat="false" ht="36" hidden="false" customHeight="true" outlineLevel="0" collapsed="false">
      <c r="A126" s="59" t="s">
        <v>181</v>
      </c>
      <c r="B126" s="4" t="s">
        <v>7</v>
      </c>
      <c r="C126" s="58" t="s">
        <v>9</v>
      </c>
      <c r="D126" s="56" t="s">
        <v>3</v>
      </c>
      <c r="E126" s="56"/>
      <c r="F126" s="60"/>
      <c r="G126" s="60"/>
      <c r="H126" s="60"/>
      <c r="I126" s="60"/>
      <c r="J126" s="60"/>
      <c r="K126" s="61"/>
      <c r="L126" s="67"/>
      <c r="M126" s="68" t="s">
        <v>200</v>
      </c>
    </row>
    <row r="127" customFormat="false" ht="36" hidden="false" customHeight="true" outlineLevel="0" collapsed="false">
      <c r="A127" s="59" t="s">
        <v>181</v>
      </c>
      <c r="B127" s="65"/>
      <c r="C127" s="58" t="s">
        <v>9</v>
      </c>
      <c r="D127" s="1"/>
      <c r="E127" s="56" t="s">
        <v>3</v>
      </c>
      <c r="F127" s="60"/>
      <c r="G127" s="60"/>
      <c r="H127" s="60"/>
      <c r="I127" s="60"/>
      <c r="J127" s="60"/>
      <c r="K127" s="61"/>
      <c r="L127" s="67"/>
      <c r="M127" s="68" t="s">
        <v>201</v>
      </c>
    </row>
    <row r="128" customFormat="false" ht="36" hidden="false" customHeight="true" outlineLevel="0" collapsed="false">
      <c r="A128" s="59" t="s">
        <v>181</v>
      </c>
      <c r="B128" s="65"/>
      <c r="C128" s="58" t="s">
        <v>9</v>
      </c>
      <c r="D128" s="1"/>
      <c r="E128" s="56" t="s">
        <v>3</v>
      </c>
      <c r="F128" s="56"/>
      <c r="G128" s="60"/>
      <c r="H128" s="60"/>
      <c r="I128" s="60"/>
      <c r="J128" s="60"/>
      <c r="K128" s="61"/>
      <c r="L128" s="67"/>
      <c r="M128" s="68" t="s">
        <v>202</v>
      </c>
    </row>
    <row r="129" customFormat="false" ht="36" hidden="false" customHeight="true" outlineLevel="0" collapsed="false">
      <c r="A129" s="59" t="s">
        <v>181</v>
      </c>
      <c r="B129" s="65"/>
      <c r="C129" s="58" t="s">
        <v>9</v>
      </c>
      <c r="D129" s="1"/>
      <c r="E129" s="56" t="s">
        <v>3</v>
      </c>
      <c r="F129" s="60"/>
      <c r="G129" s="60"/>
      <c r="H129" s="60"/>
      <c r="I129" s="60"/>
      <c r="J129" s="60"/>
      <c r="K129" s="61"/>
      <c r="L129" s="67"/>
      <c r="M129" s="68" t="s">
        <v>203</v>
      </c>
    </row>
    <row r="130" customFormat="false" ht="36" hidden="false" customHeight="true" outlineLevel="0" collapsed="false">
      <c r="A130" s="59" t="s">
        <v>181</v>
      </c>
      <c r="B130" s="65"/>
      <c r="C130" s="58" t="s">
        <v>9</v>
      </c>
      <c r="D130" s="1"/>
      <c r="E130" s="56" t="s">
        <v>3</v>
      </c>
      <c r="F130" s="60"/>
      <c r="G130" s="60"/>
      <c r="H130" s="60"/>
      <c r="I130" s="60"/>
      <c r="J130" s="60"/>
      <c r="K130" s="61"/>
      <c r="L130" s="67"/>
      <c r="M130" s="68" t="s">
        <v>204</v>
      </c>
    </row>
    <row r="131" customFormat="false" ht="36" hidden="false" customHeight="true" outlineLevel="0" collapsed="false">
      <c r="A131" s="59" t="s">
        <v>181</v>
      </c>
      <c r="B131" s="65"/>
      <c r="C131" s="74" t="s">
        <v>9</v>
      </c>
      <c r="D131" s="1"/>
      <c r="E131" s="75" t="s">
        <v>3</v>
      </c>
      <c r="F131" s="60"/>
      <c r="G131" s="60"/>
      <c r="H131" s="60"/>
      <c r="I131" s="60"/>
      <c r="J131" s="60"/>
      <c r="K131" s="61"/>
      <c r="L131" s="76"/>
      <c r="M131" s="68" t="s">
        <v>205</v>
      </c>
    </row>
    <row r="132" customFormat="false" ht="36" hidden="false" customHeight="true" outlineLevel="0" collapsed="false">
      <c r="A132" s="59" t="s">
        <v>181</v>
      </c>
      <c r="B132" s="77"/>
      <c r="C132" s="78" t="s">
        <v>9</v>
      </c>
      <c r="D132" s="79"/>
      <c r="E132" s="80" t="s">
        <v>3</v>
      </c>
      <c r="F132" s="81"/>
      <c r="G132" s="82"/>
      <c r="H132" s="82"/>
      <c r="I132" s="82"/>
      <c r="J132" s="82"/>
      <c r="K132" s="83"/>
      <c r="L132" s="84"/>
      <c r="M132" s="84" t="s">
        <v>206</v>
      </c>
    </row>
    <row r="133" customFormat="false" ht="36" hidden="false" customHeight="true" outlineLevel="0" collapsed="false">
      <c r="A133" s="59" t="s">
        <v>181</v>
      </c>
      <c r="B133" s="65" t="s">
        <v>207</v>
      </c>
      <c r="C133" s="2" t="s">
        <v>3</v>
      </c>
      <c r="D133" s="1"/>
      <c r="E133" s="1"/>
      <c r="F133" s="60"/>
      <c r="G133" s="60"/>
      <c r="H133" s="60"/>
      <c r="I133" s="60"/>
      <c r="J133" s="60"/>
      <c r="K133" s="61"/>
      <c r="L133" s="62" t="s">
        <v>208</v>
      </c>
      <c r="M133" s="85" t="s">
        <v>209</v>
      </c>
    </row>
    <row r="134" customFormat="false" ht="36" hidden="false" customHeight="true" outlineLevel="0" collapsed="false">
      <c r="A134" s="64" t="s">
        <v>210</v>
      </c>
      <c r="B134" s="65"/>
      <c r="C134" s="74" t="s">
        <v>9</v>
      </c>
      <c r="D134" s="1" t="s">
        <v>0</v>
      </c>
      <c r="E134" s="17" t="s">
        <v>8</v>
      </c>
      <c r="F134" s="60"/>
      <c r="G134" s="60"/>
      <c r="H134" s="60"/>
      <c r="I134" s="60"/>
      <c r="J134" s="60"/>
      <c r="K134" s="61"/>
      <c r="L134" s="76" t="s">
        <v>211</v>
      </c>
      <c r="M134" s="68" t="s">
        <v>212</v>
      </c>
    </row>
    <row r="135" customFormat="false" ht="36" hidden="false" customHeight="true" outlineLevel="0" collapsed="false">
      <c r="A135" s="59" t="s">
        <v>210</v>
      </c>
      <c r="B135" s="77"/>
      <c r="C135" s="78" t="s">
        <v>9</v>
      </c>
      <c r="D135" s="79"/>
      <c r="E135" s="80" t="s">
        <v>3</v>
      </c>
      <c r="F135" s="81"/>
      <c r="G135" s="82"/>
      <c r="H135" s="82"/>
      <c r="I135" s="82"/>
      <c r="J135" s="82"/>
      <c r="K135" s="83"/>
      <c r="L135" s="84" t="s">
        <v>213</v>
      </c>
      <c r="M135" s="84" t="s">
        <v>214</v>
      </c>
    </row>
    <row r="136" customFormat="false" ht="54" hidden="false" customHeight="false" outlineLevel="0" collapsed="false">
      <c r="A136" s="59" t="s">
        <v>210</v>
      </c>
      <c r="B136" s="65" t="s">
        <v>13</v>
      </c>
      <c r="C136" s="58" t="s">
        <v>9</v>
      </c>
      <c r="D136" s="56" t="s">
        <v>3</v>
      </c>
      <c r="E136" s="69" t="s">
        <v>8</v>
      </c>
      <c r="F136" s="60"/>
      <c r="G136" s="60"/>
      <c r="H136" s="60"/>
      <c r="I136" s="60"/>
      <c r="J136" s="60"/>
      <c r="K136" s="61"/>
      <c r="L136" s="86" t="s">
        <v>215</v>
      </c>
      <c r="M136" s="85" t="s">
        <v>216</v>
      </c>
    </row>
    <row r="137" customFormat="false" ht="36" hidden="false" customHeight="true" outlineLevel="0" collapsed="false">
      <c r="A137" s="59" t="s">
        <v>210</v>
      </c>
      <c r="B137" s="87"/>
      <c r="C137" s="88"/>
      <c r="D137" s="89"/>
      <c r="E137" s="89" t="s">
        <v>0</v>
      </c>
      <c r="F137" s="82"/>
      <c r="G137" s="82"/>
      <c r="H137" s="82"/>
      <c r="I137" s="82"/>
      <c r="J137" s="82"/>
      <c r="K137" s="83"/>
      <c r="L137" s="84" t="s">
        <v>217</v>
      </c>
      <c r="M137" s="84" t="s">
        <v>218</v>
      </c>
    </row>
    <row r="138" customFormat="false" ht="36" hidden="false" customHeight="true" outlineLevel="0" collapsed="false">
      <c r="A138" s="59" t="s">
        <v>210</v>
      </c>
      <c r="B138" s="4" t="s">
        <v>7</v>
      </c>
      <c r="C138" s="58" t="s">
        <v>9</v>
      </c>
      <c r="D138" s="1"/>
      <c r="E138" s="56" t="s">
        <v>3</v>
      </c>
      <c r="F138" s="60"/>
      <c r="G138" s="60"/>
      <c r="H138" s="60"/>
      <c r="I138" s="60"/>
      <c r="J138" s="60"/>
      <c r="K138" s="61"/>
      <c r="L138" s="62" t="s">
        <v>219</v>
      </c>
      <c r="M138" s="85" t="s">
        <v>220</v>
      </c>
    </row>
    <row r="139" customFormat="false" ht="36" hidden="false" customHeight="true" outlineLevel="0" collapsed="false">
      <c r="A139" s="59" t="s">
        <v>210</v>
      </c>
      <c r="B139" s="65"/>
      <c r="C139" s="66"/>
      <c r="D139" s="1"/>
      <c r="E139" s="1"/>
      <c r="F139" s="57" t="s">
        <v>6</v>
      </c>
      <c r="G139" s="60"/>
      <c r="H139" s="60"/>
      <c r="I139" s="60"/>
      <c r="J139" s="60"/>
      <c r="K139" s="61"/>
      <c r="L139" s="67"/>
      <c r="M139" s="68" t="s">
        <v>221</v>
      </c>
    </row>
    <row r="140" customFormat="false" ht="36" hidden="false" customHeight="true" outlineLevel="0" collapsed="false">
      <c r="A140" s="59" t="s">
        <v>210</v>
      </c>
      <c r="B140" s="65"/>
      <c r="C140" s="66"/>
      <c r="D140" s="1"/>
      <c r="E140" s="1"/>
      <c r="F140" s="60"/>
      <c r="G140" s="1" t="s">
        <v>5</v>
      </c>
      <c r="H140" s="60"/>
      <c r="I140" s="60"/>
      <c r="J140" s="60"/>
      <c r="K140" s="61"/>
      <c r="L140" s="67" t="s">
        <v>222</v>
      </c>
      <c r="M140" s="68" t="s">
        <v>223</v>
      </c>
    </row>
    <row r="141" customFormat="false" ht="36" hidden="false" customHeight="true" outlineLevel="0" collapsed="false">
      <c r="A141" s="59" t="s">
        <v>210</v>
      </c>
      <c r="B141" s="65"/>
      <c r="C141" s="58" t="s">
        <v>9</v>
      </c>
      <c r="D141" s="1"/>
      <c r="E141" s="1"/>
      <c r="F141" s="60"/>
      <c r="G141" s="1" t="s">
        <v>5</v>
      </c>
      <c r="H141" s="56" t="s">
        <v>3</v>
      </c>
      <c r="I141" s="1" t="s">
        <v>2</v>
      </c>
      <c r="J141" s="60"/>
      <c r="K141" s="61"/>
      <c r="L141" s="67" t="s">
        <v>224</v>
      </c>
      <c r="M141" s="68" t="s">
        <v>225</v>
      </c>
    </row>
    <row r="142" customFormat="false" ht="36" hidden="false" customHeight="true" outlineLevel="0" collapsed="false">
      <c r="A142" s="59" t="s">
        <v>210</v>
      </c>
      <c r="B142" s="65"/>
      <c r="C142" s="58" t="s">
        <v>9</v>
      </c>
      <c r="D142" s="1"/>
      <c r="E142" s="1"/>
      <c r="F142" s="60"/>
      <c r="G142" s="1" t="s">
        <v>5</v>
      </c>
      <c r="H142" s="56" t="s">
        <v>3</v>
      </c>
      <c r="I142" s="1" t="s">
        <v>2</v>
      </c>
      <c r="J142" s="60"/>
      <c r="K142" s="61"/>
      <c r="L142" s="67" t="s">
        <v>43</v>
      </c>
      <c r="M142" s="68" t="s">
        <v>226</v>
      </c>
    </row>
    <row r="143" customFormat="false" ht="36" hidden="false" customHeight="true" outlineLevel="0" collapsed="false">
      <c r="A143" s="59" t="s">
        <v>210</v>
      </c>
      <c r="B143" s="65"/>
      <c r="C143" s="74" t="s">
        <v>9</v>
      </c>
      <c r="D143" s="90"/>
      <c r="E143" s="1"/>
      <c r="F143" s="60"/>
      <c r="G143" s="60"/>
      <c r="H143" s="56" t="s">
        <v>3</v>
      </c>
      <c r="I143" s="60"/>
      <c r="J143" s="60"/>
      <c r="K143" s="61"/>
      <c r="L143" s="76" t="s">
        <v>227</v>
      </c>
      <c r="M143" s="68" t="s">
        <v>228</v>
      </c>
    </row>
    <row r="144" customFormat="false" ht="36" hidden="false" customHeight="true" outlineLevel="0" collapsed="false">
      <c r="A144" s="59" t="s">
        <v>210</v>
      </c>
      <c r="B144" s="77"/>
      <c r="C144" s="78" t="s">
        <v>9</v>
      </c>
      <c r="D144" s="91" t="s">
        <v>3</v>
      </c>
      <c r="E144" s="92"/>
      <c r="F144" s="82"/>
      <c r="G144" s="82"/>
      <c r="H144" s="82"/>
      <c r="I144" s="82"/>
      <c r="J144" s="82"/>
      <c r="K144" s="83"/>
      <c r="L144" s="84" t="s">
        <v>229</v>
      </c>
      <c r="M144" s="84" t="s">
        <v>230</v>
      </c>
    </row>
    <row r="145" customFormat="false" ht="36" hidden="false" customHeight="true" outlineLevel="0" collapsed="false">
      <c r="A145" s="59" t="s">
        <v>210</v>
      </c>
      <c r="B145" s="65" t="s">
        <v>207</v>
      </c>
      <c r="C145" s="2" t="s">
        <v>3</v>
      </c>
      <c r="D145" s="1" t="s">
        <v>2</v>
      </c>
      <c r="E145" s="1"/>
      <c r="F145" s="60"/>
      <c r="G145" s="60"/>
      <c r="H145" s="60"/>
      <c r="I145" s="60"/>
      <c r="J145" s="60"/>
      <c r="K145" s="61"/>
      <c r="L145" s="62" t="s">
        <v>231</v>
      </c>
      <c r="M145" s="85" t="s">
        <v>232</v>
      </c>
    </row>
    <row r="146" customFormat="false" ht="36" hidden="false" customHeight="true" outlineLevel="0" collapsed="false">
      <c r="A146" s="59" t="s">
        <v>210</v>
      </c>
      <c r="B146" s="65"/>
      <c r="C146" s="56" t="s">
        <v>3</v>
      </c>
      <c r="D146" s="1" t="s">
        <v>2</v>
      </c>
      <c r="E146" s="1"/>
      <c r="F146" s="60"/>
      <c r="G146" s="60"/>
      <c r="H146" s="60"/>
      <c r="I146" s="60"/>
      <c r="J146" s="60"/>
      <c r="K146" s="61"/>
      <c r="L146" s="67" t="s">
        <v>233</v>
      </c>
      <c r="M146" s="68" t="s">
        <v>234</v>
      </c>
    </row>
    <row r="147" customFormat="false" ht="36" hidden="false" customHeight="true" outlineLevel="0" collapsed="false">
      <c r="A147" s="59" t="s">
        <v>210</v>
      </c>
      <c r="B147" s="65"/>
      <c r="C147" s="74" t="s">
        <v>9</v>
      </c>
      <c r="D147" s="75" t="s">
        <v>3</v>
      </c>
      <c r="E147" s="90" t="s">
        <v>2</v>
      </c>
      <c r="F147" s="60"/>
      <c r="G147" s="60"/>
      <c r="H147" s="60"/>
      <c r="I147" s="60"/>
      <c r="J147" s="60"/>
      <c r="K147" s="61"/>
      <c r="L147" s="76" t="s">
        <v>235</v>
      </c>
      <c r="M147" s="68" t="s">
        <v>236</v>
      </c>
    </row>
    <row r="148" customFormat="false" ht="36" hidden="false" customHeight="true" outlineLevel="0" collapsed="false">
      <c r="A148" s="59" t="s">
        <v>210</v>
      </c>
      <c r="B148" s="77"/>
      <c r="C148" s="78" t="s">
        <v>9</v>
      </c>
      <c r="D148" s="93" t="s">
        <v>3</v>
      </c>
      <c r="E148" s="94" t="s">
        <v>2</v>
      </c>
      <c r="F148" s="81"/>
      <c r="G148" s="82"/>
      <c r="H148" s="82"/>
      <c r="I148" s="82"/>
      <c r="J148" s="82"/>
      <c r="K148" s="83"/>
      <c r="L148" s="84" t="s">
        <v>233</v>
      </c>
      <c r="M148" s="84" t="s">
        <v>237</v>
      </c>
    </row>
    <row r="149" customFormat="false" ht="36" hidden="false" customHeight="true" outlineLevel="0" collapsed="false">
      <c r="A149" s="59" t="s">
        <v>210</v>
      </c>
      <c r="B149" s="65" t="s">
        <v>13</v>
      </c>
      <c r="C149" s="58" t="s">
        <v>9</v>
      </c>
      <c r="D149" s="56" t="s">
        <v>3</v>
      </c>
      <c r="E149" s="1"/>
      <c r="F149" s="60"/>
      <c r="G149" s="60"/>
      <c r="H149" s="60"/>
      <c r="I149" s="60"/>
      <c r="J149" s="60"/>
      <c r="K149" s="61"/>
      <c r="L149" s="62"/>
      <c r="M149" s="85" t="s">
        <v>238</v>
      </c>
    </row>
    <row r="150" customFormat="false" ht="36" hidden="false" customHeight="true" outlineLevel="0" collapsed="false">
      <c r="A150" s="59" t="s">
        <v>210</v>
      </c>
      <c r="B150" s="65"/>
      <c r="C150" s="58" t="s">
        <v>9</v>
      </c>
      <c r="D150" s="56" t="s">
        <v>3</v>
      </c>
      <c r="E150" s="56" t="s">
        <v>3</v>
      </c>
      <c r="F150" s="1" t="s">
        <v>2</v>
      </c>
      <c r="G150" s="60"/>
      <c r="H150" s="60"/>
      <c r="I150" s="60"/>
      <c r="J150" s="60"/>
      <c r="K150" s="61"/>
      <c r="L150" s="67" t="s">
        <v>239</v>
      </c>
      <c r="M150" s="68" t="s">
        <v>240</v>
      </c>
    </row>
    <row r="151" customFormat="false" ht="36" hidden="false" customHeight="true" outlineLevel="0" collapsed="false">
      <c r="A151" s="64" t="s">
        <v>241</v>
      </c>
      <c r="B151" s="65"/>
      <c r="C151" s="66"/>
      <c r="D151" s="56" t="s">
        <v>3</v>
      </c>
      <c r="E151" s="56" t="s">
        <v>3</v>
      </c>
      <c r="F151" s="1" t="s">
        <v>2</v>
      </c>
      <c r="G151" s="60"/>
      <c r="H151" s="60"/>
      <c r="I151" s="60"/>
      <c r="J151" s="60"/>
      <c r="K151" s="61"/>
      <c r="L151" s="67" t="s">
        <v>242</v>
      </c>
      <c r="M151" s="68" t="s">
        <v>243</v>
      </c>
    </row>
    <row r="152" customFormat="false" ht="36" hidden="false" customHeight="true" outlineLevel="0" collapsed="false">
      <c r="A152" s="59" t="s">
        <v>241</v>
      </c>
      <c r="B152" s="65"/>
      <c r="C152" s="66"/>
      <c r="D152" s="56" t="s">
        <v>3</v>
      </c>
      <c r="E152" s="1"/>
      <c r="F152" s="56" t="s">
        <v>3</v>
      </c>
      <c r="G152" s="1" t="s">
        <v>2</v>
      </c>
      <c r="H152" s="60"/>
      <c r="I152" s="60"/>
      <c r="J152" s="60"/>
      <c r="K152" s="61"/>
      <c r="L152" s="67" t="s">
        <v>235</v>
      </c>
      <c r="M152" s="68" t="s">
        <v>244</v>
      </c>
    </row>
    <row r="153" customFormat="false" ht="36" hidden="false" customHeight="true" outlineLevel="0" collapsed="false">
      <c r="A153" s="59" t="s">
        <v>241</v>
      </c>
      <c r="B153" s="65"/>
      <c r="C153" s="66"/>
      <c r="D153" s="56" t="s">
        <v>3</v>
      </c>
      <c r="E153" s="1"/>
      <c r="F153" s="56" t="s">
        <v>3</v>
      </c>
      <c r="G153" s="1" t="s">
        <v>2</v>
      </c>
      <c r="H153" s="60"/>
      <c r="I153" s="60"/>
      <c r="J153" s="60"/>
      <c r="K153" s="61"/>
      <c r="L153" s="67" t="s">
        <v>233</v>
      </c>
      <c r="M153" s="68" t="s">
        <v>245</v>
      </c>
    </row>
    <row r="154" customFormat="false" ht="36" hidden="false" customHeight="true" outlineLevel="0" collapsed="false">
      <c r="A154" s="59" t="s">
        <v>241</v>
      </c>
      <c r="B154" s="65"/>
      <c r="C154" s="58" t="s">
        <v>9</v>
      </c>
      <c r="D154" s="56" t="s">
        <v>3</v>
      </c>
      <c r="E154" s="56" t="s">
        <v>3</v>
      </c>
      <c r="F154" s="1" t="s">
        <v>2</v>
      </c>
      <c r="G154" s="60"/>
      <c r="H154" s="60"/>
      <c r="I154" s="60"/>
      <c r="J154" s="60"/>
      <c r="K154" s="61"/>
      <c r="L154" s="67" t="s">
        <v>246</v>
      </c>
      <c r="M154" s="68" t="s">
        <v>247</v>
      </c>
    </row>
    <row r="155" customFormat="false" ht="36" hidden="false" customHeight="true" outlineLevel="0" collapsed="false">
      <c r="A155" s="59" t="s">
        <v>241</v>
      </c>
      <c r="B155" s="65"/>
      <c r="C155" s="66"/>
      <c r="D155" s="56" t="s">
        <v>3</v>
      </c>
      <c r="E155" s="56" t="s">
        <v>3</v>
      </c>
      <c r="F155" s="1" t="s">
        <v>2</v>
      </c>
      <c r="G155" s="60"/>
      <c r="H155" s="60"/>
      <c r="I155" s="60"/>
      <c r="J155" s="60"/>
      <c r="K155" s="61"/>
      <c r="L155" s="67" t="s">
        <v>242</v>
      </c>
      <c r="M155" s="68" t="s">
        <v>234</v>
      </c>
    </row>
    <row r="156" customFormat="false" ht="36" hidden="false" customHeight="true" outlineLevel="0" collapsed="false">
      <c r="A156" s="59" t="s">
        <v>241</v>
      </c>
      <c r="B156" s="65"/>
      <c r="C156" s="66"/>
      <c r="D156" s="75" t="s">
        <v>3</v>
      </c>
      <c r="E156" s="90"/>
      <c r="F156" s="75" t="s">
        <v>3</v>
      </c>
      <c r="G156" s="90" t="s">
        <v>2</v>
      </c>
      <c r="H156" s="60"/>
      <c r="I156" s="60"/>
      <c r="J156" s="60"/>
      <c r="K156" s="61"/>
      <c r="L156" s="76" t="s">
        <v>235</v>
      </c>
      <c r="M156" s="68" t="s">
        <v>236</v>
      </c>
    </row>
    <row r="157" customFormat="false" ht="36" hidden="false" customHeight="true" outlineLevel="0" collapsed="false">
      <c r="A157" s="59" t="s">
        <v>241</v>
      </c>
      <c r="B157" s="87"/>
      <c r="C157" s="95"/>
      <c r="D157" s="80" t="s">
        <v>3</v>
      </c>
      <c r="E157" s="94"/>
      <c r="F157" s="80" t="s">
        <v>3</v>
      </c>
      <c r="G157" s="94" t="s">
        <v>2</v>
      </c>
      <c r="H157" s="81"/>
      <c r="I157" s="82"/>
      <c r="J157" s="82"/>
      <c r="K157" s="83"/>
      <c r="L157" s="84" t="s">
        <v>233</v>
      </c>
      <c r="M157" s="84" t="s">
        <v>237</v>
      </c>
    </row>
    <row r="158" customFormat="false" ht="36" hidden="false" customHeight="true" outlineLevel="0" collapsed="false">
      <c r="A158" s="59" t="s">
        <v>241</v>
      </c>
      <c r="B158" s="65" t="s">
        <v>207</v>
      </c>
      <c r="C158" s="75" t="s">
        <v>3</v>
      </c>
      <c r="D158" s="90" t="s">
        <v>2</v>
      </c>
      <c r="E158" s="1"/>
      <c r="F158" s="60"/>
      <c r="G158" s="60"/>
      <c r="H158" s="60"/>
      <c r="I158" s="60"/>
      <c r="J158" s="60"/>
      <c r="K158" s="61"/>
      <c r="L158" s="76" t="s">
        <v>248</v>
      </c>
      <c r="M158" s="68" t="s">
        <v>249</v>
      </c>
    </row>
    <row r="159" customFormat="false" ht="36" hidden="false" customHeight="true" outlineLevel="0" collapsed="false">
      <c r="A159" s="96" t="s">
        <v>241</v>
      </c>
      <c r="B159" s="77"/>
      <c r="C159" s="97" t="s">
        <v>3</v>
      </c>
      <c r="D159" s="94" t="s">
        <v>2</v>
      </c>
      <c r="E159" s="92"/>
      <c r="F159" s="82"/>
      <c r="G159" s="82"/>
      <c r="H159" s="82"/>
      <c r="I159" s="82"/>
      <c r="J159" s="82"/>
      <c r="K159" s="83"/>
      <c r="L159" s="84" t="s">
        <v>250</v>
      </c>
      <c r="M159" s="84" t="s">
        <v>251</v>
      </c>
    </row>
    <row r="160" customFormat="false" ht="36" hidden="false" customHeight="true" outlineLevel="0" collapsed="false">
      <c r="A160" s="59" t="s">
        <v>241</v>
      </c>
      <c r="B160" s="65" t="s">
        <v>13</v>
      </c>
      <c r="C160" s="58" t="s">
        <v>9</v>
      </c>
      <c r="D160" s="56" t="s">
        <v>3</v>
      </c>
      <c r="E160" s="1"/>
      <c r="F160" s="60"/>
      <c r="G160" s="60"/>
      <c r="H160" s="60"/>
      <c r="I160" s="60"/>
      <c r="J160" s="60"/>
      <c r="K160" s="61"/>
      <c r="L160" s="86" t="s">
        <v>252</v>
      </c>
      <c r="M160" s="85" t="s">
        <v>253</v>
      </c>
    </row>
    <row r="161" customFormat="false" ht="36" hidden="false" customHeight="true" outlineLevel="0" collapsed="false">
      <c r="A161" s="59" t="s">
        <v>241</v>
      </c>
      <c r="B161" s="65"/>
      <c r="C161" s="58" t="s">
        <v>9</v>
      </c>
      <c r="D161" s="1"/>
      <c r="E161" s="57" t="s">
        <v>6</v>
      </c>
      <c r="F161" s="60"/>
      <c r="G161" s="60"/>
      <c r="H161" s="60"/>
      <c r="I161" s="60"/>
      <c r="J161" s="60"/>
      <c r="K161" s="61"/>
      <c r="L161" s="76" t="s">
        <v>254</v>
      </c>
      <c r="M161" s="68" t="s">
        <v>255</v>
      </c>
    </row>
    <row r="162" customFormat="false" ht="36" hidden="false" customHeight="true" outlineLevel="0" collapsed="false">
      <c r="A162" s="59" t="s">
        <v>241</v>
      </c>
      <c r="B162" s="65"/>
      <c r="C162" s="58" t="s">
        <v>9</v>
      </c>
      <c r="D162" s="1"/>
      <c r="E162" s="57" t="s">
        <v>6</v>
      </c>
      <c r="F162" s="60"/>
      <c r="G162" s="60"/>
      <c r="H162" s="60"/>
      <c r="I162" s="60"/>
      <c r="J162" s="60"/>
      <c r="K162" s="61"/>
      <c r="L162" s="76"/>
      <c r="M162" s="68" t="s">
        <v>256</v>
      </c>
    </row>
    <row r="163" customFormat="false" ht="36" hidden="false" customHeight="true" outlineLevel="0" collapsed="false">
      <c r="A163" s="59" t="s">
        <v>241</v>
      </c>
      <c r="B163" s="65"/>
      <c r="C163" s="58" t="s">
        <v>9</v>
      </c>
      <c r="D163" s="1"/>
      <c r="E163" s="1"/>
      <c r="F163" s="1" t="s">
        <v>0</v>
      </c>
      <c r="G163" s="56" t="s">
        <v>3</v>
      </c>
      <c r="H163" s="60"/>
      <c r="I163" s="60"/>
      <c r="J163" s="60"/>
      <c r="K163" s="61"/>
      <c r="L163" s="76" t="s">
        <v>257</v>
      </c>
      <c r="M163" s="68" t="s">
        <v>258</v>
      </c>
    </row>
    <row r="164" customFormat="false" ht="36" hidden="false" customHeight="false" outlineLevel="0" collapsed="false">
      <c r="A164" s="59" t="s">
        <v>241</v>
      </c>
      <c r="B164" s="65"/>
      <c r="C164" s="58" t="s">
        <v>9</v>
      </c>
      <c r="D164" s="1"/>
      <c r="E164" s="1"/>
      <c r="F164" s="60"/>
      <c r="G164" s="1" t="s">
        <v>5</v>
      </c>
      <c r="H164" s="60"/>
      <c r="I164" s="60"/>
      <c r="J164" s="60"/>
      <c r="K164" s="61"/>
      <c r="L164" s="76" t="s">
        <v>259</v>
      </c>
      <c r="M164" s="68" t="s">
        <v>260</v>
      </c>
    </row>
    <row r="165" customFormat="false" ht="36" hidden="false" customHeight="false" outlineLevel="0" collapsed="false">
      <c r="A165" s="59" t="s">
        <v>241</v>
      </c>
      <c r="B165" s="65"/>
      <c r="C165" s="58" t="s">
        <v>9</v>
      </c>
      <c r="D165" s="1"/>
      <c r="E165" s="1"/>
      <c r="F165" s="1" t="s">
        <v>0</v>
      </c>
      <c r="G165" s="56" t="s">
        <v>3</v>
      </c>
      <c r="H165" s="60"/>
      <c r="I165" s="60"/>
      <c r="J165" s="60"/>
      <c r="K165" s="61"/>
      <c r="L165" s="76" t="s">
        <v>261</v>
      </c>
      <c r="M165" s="68" t="s">
        <v>262</v>
      </c>
    </row>
    <row r="166" customFormat="false" ht="36" hidden="false" customHeight="false" outlineLevel="0" collapsed="false">
      <c r="A166" s="59" t="s">
        <v>241</v>
      </c>
      <c r="B166" s="65"/>
      <c r="C166" s="66"/>
      <c r="D166" s="1"/>
      <c r="E166" s="1"/>
      <c r="F166" s="1" t="s">
        <v>0</v>
      </c>
      <c r="G166" s="60"/>
      <c r="H166" s="60"/>
      <c r="I166" s="60"/>
      <c r="J166" s="60"/>
      <c r="K166" s="61"/>
      <c r="L166" s="76"/>
      <c r="M166" s="68" t="s">
        <v>263</v>
      </c>
    </row>
    <row r="167" customFormat="false" ht="36" hidden="false" customHeight="false" outlineLevel="0" collapsed="false">
      <c r="A167" s="59" t="s">
        <v>241</v>
      </c>
      <c r="B167" s="65"/>
      <c r="C167" s="58" t="s">
        <v>9</v>
      </c>
      <c r="D167" s="1"/>
      <c r="E167" s="1"/>
      <c r="F167" s="60"/>
      <c r="G167" s="1" t="s">
        <v>5</v>
      </c>
      <c r="H167" s="60"/>
      <c r="I167" s="60"/>
      <c r="J167" s="60"/>
      <c r="K167" s="61"/>
      <c r="L167" s="76" t="s">
        <v>264</v>
      </c>
      <c r="M167" s="68" t="s">
        <v>265</v>
      </c>
    </row>
    <row r="168" customFormat="false" ht="36" hidden="false" customHeight="true" outlineLevel="0" collapsed="false">
      <c r="A168" s="59" t="s">
        <v>241</v>
      </c>
      <c r="B168" s="65"/>
      <c r="C168" s="58" t="s">
        <v>9</v>
      </c>
      <c r="D168" s="1"/>
      <c r="E168" s="1"/>
      <c r="F168" s="60"/>
      <c r="G168" s="60"/>
      <c r="H168" s="1" t="s">
        <v>0</v>
      </c>
      <c r="I168" s="60"/>
      <c r="J168" s="60"/>
      <c r="K168" s="61"/>
      <c r="L168" s="76" t="s">
        <v>266</v>
      </c>
      <c r="M168" s="68" t="s">
        <v>267</v>
      </c>
    </row>
    <row r="169" customFormat="false" ht="36" hidden="false" customHeight="true" outlineLevel="0" collapsed="false">
      <c r="A169" s="59" t="s">
        <v>241</v>
      </c>
      <c r="B169" s="65"/>
      <c r="C169" s="66"/>
      <c r="D169" s="1"/>
      <c r="E169" s="1"/>
      <c r="F169" s="60"/>
      <c r="G169" s="60"/>
      <c r="H169" s="1" t="s">
        <v>0</v>
      </c>
      <c r="I169" s="56" t="s">
        <v>3</v>
      </c>
      <c r="J169" s="60"/>
      <c r="K169" s="61"/>
      <c r="L169" s="76" t="s">
        <v>268</v>
      </c>
      <c r="M169" s="68" t="s">
        <v>269</v>
      </c>
    </row>
    <row r="170" customFormat="false" ht="36" hidden="false" customHeight="true" outlineLevel="0" collapsed="false">
      <c r="A170" s="64" t="s">
        <v>270</v>
      </c>
      <c r="B170" s="65"/>
      <c r="C170" s="66"/>
      <c r="D170" s="1"/>
      <c r="E170" s="1"/>
      <c r="F170" s="60"/>
      <c r="G170" s="1" t="s">
        <v>5</v>
      </c>
      <c r="H170" s="60"/>
      <c r="I170" s="60"/>
      <c r="J170" s="60"/>
      <c r="K170" s="61"/>
      <c r="L170" s="76"/>
      <c r="M170" s="68" t="s">
        <v>271</v>
      </c>
    </row>
    <row r="171" customFormat="false" ht="36" hidden="false" customHeight="true" outlineLevel="0" collapsed="false">
      <c r="A171" s="59" t="s">
        <v>270</v>
      </c>
      <c r="B171" s="65"/>
      <c r="C171" s="58" t="s">
        <v>9</v>
      </c>
      <c r="D171" s="1"/>
      <c r="E171" s="1"/>
      <c r="F171" s="60"/>
      <c r="G171" s="1" t="s">
        <v>5</v>
      </c>
      <c r="H171" s="56" t="s">
        <v>3</v>
      </c>
      <c r="I171" s="60"/>
      <c r="J171" s="60"/>
      <c r="K171" s="61"/>
      <c r="L171" s="76" t="s">
        <v>272</v>
      </c>
      <c r="M171" s="68" t="s">
        <v>273</v>
      </c>
    </row>
    <row r="172" customFormat="false" ht="36" hidden="false" customHeight="true" outlineLevel="0" collapsed="false">
      <c r="A172" s="59" t="s">
        <v>270</v>
      </c>
      <c r="B172" s="65"/>
      <c r="C172" s="58" t="s">
        <v>9</v>
      </c>
      <c r="D172" s="1"/>
      <c r="E172" s="1"/>
      <c r="F172" s="1" t="s">
        <v>0</v>
      </c>
      <c r="G172" s="56" t="s">
        <v>3</v>
      </c>
      <c r="H172" s="60"/>
      <c r="I172" s="60"/>
      <c r="J172" s="60"/>
      <c r="K172" s="61"/>
      <c r="L172" s="76" t="s">
        <v>274</v>
      </c>
      <c r="M172" s="68" t="s">
        <v>275</v>
      </c>
    </row>
    <row r="173" customFormat="false" ht="36" hidden="false" customHeight="true" outlineLevel="0" collapsed="false">
      <c r="A173" s="59" t="s">
        <v>270</v>
      </c>
      <c r="B173" s="65"/>
      <c r="C173" s="66"/>
      <c r="D173" s="1"/>
      <c r="E173" s="1"/>
      <c r="F173" s="1" t="s">
        <v>0</v>
      </c>
      <c r="G173" s="60"/>
      <c r="H173" s="60"/>
      <c r="I173" s="60"/>
      <c r="J173" s="60"/>
      <c r="K173" s="61"/>
      <c r="L173" s="76"/>
      <c r="M173" s="68" t="s">
        <v>276</v>
      </c>
    </row>
    <row r="174" customFormat="false" ht="36" hidden="false" customHeight="true" outlineLevel="0" collapsed="false">
      <c r="A174" s="59" t="s">
        <v>270</v>
      </c>
      <c r="B174" s="65"/>
      <c r="C174" s="66"/>
      <c r="D174" s="1"/>
      <c r="E174" s="1"/>
      <c r="F174" s="60"/>
      <c r="G174" s="1" t="s">
        <v>5</v>
      </c>
      <c r="H174" s="60"/>
      <c r="I174" s="60"/>
      <c r="J174" s="60"/>
      <c r="K174" s="61"/>
      <c r="L174" s="76"/>
      <c r="M174" s="68" t="s">
        <v>277</v>
      </c>
    </row>
    <row r="175" customFormat="false" ht="36" hidden="false" customHeight="true" outlineLevel="0" collapsed="false">
      <c r="A175" s="59" t="s">
        <v>270</v>
      </c>
      <c r="B175" s="65"/>
      <c r="C175" s="58" t="s">
        <v>9</v>
      </c>
      <c r="D175" s="1"/>
      <c r="E175" s="1"/>
      <c r="F175" s="60"/>
      <c r="G175" s="1" t="s">
        <v>5</v>
      </c>
      <c r="H175" s="56" t="s">
        <v>3</v>
      </c>
      <c r="I175" s="60"/>
      <c r="J175" s="60"/>
      <c r="K175" s="61"/>
      <c r="L175" s="76" t="s">
        <v>272</v>
      </c>
      <c r="M175" s="68" t="s">
        <v>273</v>
      </c>
    </row>
    <row r="176" customFormat="false" ht="36" hidden="false" customHeight="true" outlineLevel="0" collapsed="false">
      <c r="A176" s="59" t="s">
        <v>270</v>
      </c>
      <c r="B176" s="65"/>
      <c r="C176" s="58" t="s">
        <v>9</v>
      </c>
      <c r="D176" s="1"/>
      <c r="E176" s="1"/>
      <c r="F176" s="1" t="s">
        <v>0</v>
      </c>
      <c r="G176" s="56" t="s">
        <v>3</v>
      </c>
      <c r="H176" s="60"/>
      <c r="I176" s="60"/>
      <c r="J176" s="60"/>
      <c r="K176" s="61"/>
      <c r="L176" s="76" t="s">
        <v>278</v>
      </c>
      <c r="M176" s="68" t="s">
        <v>279</v>
      </c>
    </row>
    <row r="177" customFormat="false" ht="36" hidden="false" customHeight="true" outlineLevel="0" collapsed="false">
      <c r="A177" s="59" t="s">
        <v>270</v>
      </c>
      <c r="B177" s="65"/>
      <c r="C177" s="66"/>
      <c r="D177" s="1"/>
      <c r="E177" s="1"/>
      <c r="F177" s="1" t="s">
        <v>0</v>
      </c>
      <c r="G177" s="60"/>
      <c r="H177" s="60"/>
      <c r="I177" s="60"/>
      <c r="J177" s="60"/>
      <c r="K177" s="61"/>
      <c r="L177" s="76"/>
      <c r="M177" s="68" t="s">
        <v>280</v>
      </c>
    </row>
    <row r="178" customFormat="false" ht="36" hidden="false" customHeight="true" outlineLevel="0" collapsed="false">
      <c r="A178" s="59" t="s">
        <v>270</v>
      </c>
      <c r="B178" s="65"/>
      <c r="C178" s="66"/>
      <c r="D178" s="1"/>
      <c r="E178" s="1"/>
      <c r="F178" s="60"/>
      <c r="G178" s="1" t="s">
        <v>5</v>
      </c>
      <c r="H178" s="60"/>
      <c r="I178" s="60"/>
      <c r="J178" s="60"/>
      <c r="K178" s="61"/>
      <c r="L178" s="76"/>
      <c r="M178" s="68" t="s">
        <v>281</v>
      </c>
    </row>
    <row r="179" customFormat="false" ht="36" hidden="false" customHeight="true" outlineLevel="0" collapsed="false">
      <c r="A179" s="59" t="s">
        <v>270</v>
      </c>
      <c r="B179" s="65"/>
      <c r="C179" s="58" t="s">
        <v>9</v>
      </c>
      <c r="D179" s="1"/>
      <c r="E179" s="1"/>
      <c r="F179" s="60"/>
      <c r="G179" s="1" t="s">
        <v>5</v>
      </c>
      <c r="H179" s="56" t="s">
        <v>3</v>
      </c>
      <c r="I179" s="60"/>
      <c r="J179" s="60"/>
      <c r="K179" s="61"/>
      <c r="L179" s="76" t="s">
        <v>272</v>
      </c>
      <c r="M179" s="68" t="s">
        <v>273</v>
      </c>
    </row>
    <row r="180" customFormat="false" ht="36" hidden="false" customHeight="true" outlineLevel="0" collapsed="false">
      <c r="A180" s="59" t="s">
        <v>270</v>
      </c>
      <c r="B180" s="65"/>
      <c r="C180" s="58" t="s">
        <v>9</v>
      </c>
      <c r="D180" s="1"/>
      <c r="E180" s="1"/>
      <c r="F180" s="57" t="s">
        <v>6</v>
      </c>
      <c r="G180" s="60"/>
      <c r="H180" s="60"/>
      <c r="I180" s="60"/>
      <c r="J180" s="60"/>
      <c r="K180" s="61"/>
      <c r="L180" s="76"/>
      <c r="M180" s="68" t="s">
        <v>282</v>
      </c>
    </row>
    <row r="181" customFormat="false" ht="36" hidden="false" customHeight="true" outlineLevel="0" collapsed="false">
      <c r="A181" s="59" t="s">
        <v>270</v>
      </c>
      <c r="B181" s="65"/>
      <c r="C181" s="58" t="s">
        <v>9</v>
      </c>
      <c r="D181" s="1"/>
      <c r="E181" s="1"/>
      <c r="F181" s="60"/>
      <c r="G181" s="1" t="s">
        <v>5</v>
      </c>
      <c r="H181" s="1" t="s">
        <v>2</v>
      </c>
      <c r="I181" s="60"/>
      <c r="J181" s="60"/>
      <c r="K181" s="61"/>
      <c r="L181" s="76" t="s">
        <v>283</v>
      </c>
      <c r="M181" s="68" t="s">
        <v>284</v>
      </c>
    </row>
    <row r="182" customFormat="false" ht="36" hidden="false" customHeight="true" outlineLevel="0" collapsed="false">
      <c r="A182" s="59" t="s">
        <v>270</v>
      </c>
      <c r="B182" s="65"/>
      <c r="C182" s="58" t="s">
        <v>9</v>
      </c>
      <c r="D182" s="1"/>
      <c r="E182" s="1"/>
      <c r="F182" s="60"/>
      <c r="G182" s="1" t="s">
        <v>5</v>
      </c>
      <c r="H182" s="1" t="s">
        <v>2</v>
      </c>
      <c r="I182" s="60"/>
      <c r="J182" s="60"/>
      <c r="K182" s="61"/>
      <c r="L182" s="76" t="s">
        <v>47</v>
      </c>
      <c r="M182" s="68" t="s">
        <v>285</v>
      </c>
    </row>
    <row r="183" customFormat="false" ht="36" hidden="false" customHeight="true" outlineLevel="0" collapsed="false">
      <c r="A183" s="59" t="s">
        <v>270</v>
      </c>
      <c r="B183" s="65"/>
      <c r="C183" s="66"/>
      <c r="D183" s="1"/>
      <c r="E183" s="1"/>
      <c r="F183" s="60"/>
      <c r="G183" s="60"/>
      <c r="H183" s="56" t="s">
        <v>3</v>
      </c>
      <c r="I183" s="60"/>
      <c r="J183" s="60"/>
      <c r="K183" s="61"/>
      <c r="L183" s="76" t="s">
        <v>286</v>
      </c>
      <c r="M183" s="68" t="s">
        <v>285</v>
      </c>
    </row>
    <row r="184" customFormat="false" ht="36" hidden="false" customHeight="true" outlineLevel="0" collapsed="false">
      <c r="A184" s="59" t="s">
        <v>270</v>
      </c>
      <c r="B184" s="65"/>
      <c r="C184" s="66"/>
      <c r="D184" s="1"/>
      <c r="E184" s="1"/>
      <c r="F184" s="60"/>
      <c r="G184" s="60"/>
      <c r="H184" s="56" t="s">
        <v>3</v>
      </c>
      <c r="I184" s="60"/>
      <c r="J184" s="60"/>
      <c r="K184" s="61"/>
      <c r="L184" s="76" t="s">
        <v>287</v>
      </c>
      <c r="M184" s="68" t="s">
        <v>288</v>
      </c>
    </row>
    <row r="185" customFormat="false" ht="36" hidden="false" customHeight="true" outlineLevel="0" collapsed="false">
      <c r="A185" s="59" t="s">
        <v>270</v>
      </c>
      <c r="B185" s="65"/>
      <c r="C185" s="58" t="s">
        <v>9</v>
      </c>
      <c r="D185" s="1"/>
      <c r="E185" s="1"/>
      <c r="F185" s="60"/>
      <c r="G185" s="60"/>
      <c r="H185" s="60"/>
      <c r="I185" s="56" t="s">
        <v>3</v>
      </c>
      <c r="J185" s="60"/>
      <c r="K185" s="61"/>
      <c r="L185" s="76"/>
      <c r="M185" s="68" t="s">
        <v>289</v>
      </c>
    </row>
    <row r="186" customFormat="false" ht="36" hidden="false" customHeight="true" outlineLevel="0" collapsed="false">
      <c r="A186" s="59" t="s">
        <v>270</v>
      </c>
      <c r="B186" s="65"/>
      <c r="C186" s="58" t="s">
        <v>9</v>
      </c>
      <c r="D186" s="1"/>
      <c r="E186" s="1"/>
      <c r="F186" s="60"/>
      <c r="G186" s="60"/>
      <c r="H186" s="60"/>
      <c r="I186" s="60"/>
      <c r="J186" s="1" t="s">
        <v>0</v>
      </c>
      <c r="K186" s="71" t="s">
        <v>3</v>
      </c>
      <c r="L186" s="76" t="s">
        <v>290</v>
      </c>
      <c r="M186" s="68" t="s">
        <v>279</v>
      </c>
    </row>
    <row r="187" customFormat="false" ht="36" hidden="false" customHeight="true" outlineLevel="0" collapsed="false">
      <c r="A187" s="59" t="s">
        <v>270</v>
      </c>
      <c r="B187" s="65"/>
      <c r="C187" s="98"/>
      <c r="D187" s="1"/>
      <c r="E187" s="1"/>
      <c r="F187" s="60"/>
      <c r="G187" s="60"/>
      <c r="H187" s="60"/>
      <c r="I187" s="60"/>
      <c r="J187" s="1" t="s">
        <v>0</v>
      </c>
      <c r="K187" s="72"/>
      <c r="L187" s="76"/>
      <c r="M187" s="68" t="s">
        <v>291</v>
      </c>
    </row>
    <row r="188" customFormat="false" ht="36" hidden="false" customHeight="true" outlineLevel="0" collapsed="false">
      <c r="A188" s="59" t="s">
        <v>270</v>
      </c>
      <c r="B188" s="77"/>
      <c r="C188" s="78" t="s">
        <v>9</v>
      </c>
      <c r="D188" s="92"/>
      <c r="E188" s="89"/>
      <c r="F188" s="82"/>
      <c r="G188" s="82"/>
      <c r="H188" s="82"/>
      <c r="I188" s="82"/>
      <c r="J188" s="82"/>
      <c r="K188" s="99" t="s">
        <v>5</v>
      </c>
      <c r="L188" s="84"/>
      <c r="M188" s="84" t="s">
        <v>292</v>
      </c>
    </row>
    <row r="189" customFormat="false" ht="36" hidden="false" customHeight="true" outlineLevel="0" collapsed="false">
      <c r="A189" s="64" t="s">
        <v>293</v>
      </c>
      <c r="B189" s="65" t="s">
        <v>207</v>
      </c>
      <c r="C189" s="100" t="s">
        <v>3</v>
      </c>
      <c r="D189" s="90" t="s">
        <v>2</v>
      </c>
      <c r="E189" s="1"/>
      <c r="F189" s="60"/>
      <c r="G189" s="60"/>
      <c r="H189" s="60"/>
      <c r="I189" s="60"/>
      <c r="J189" s="60"/>
      <c r="K189" s="61"/>
      <c r="L189" s="86" t="s">
        <v>248</v>
      </c>
      <c r="M189" s="85" t="s">
        <v>294</v>
      </c>
    </row>
    <row r="190" customFormat="false" ht="36" hidden="false" customHeight="true" outlineLevel="0" collapsed="false">
      <c r="A190" s="59" t="s">
        <v>293</v>
      </c>
      <c r="B190" s="77"/>
      <c r="C190" s="101" t="s">
        <v>3</v>
      </c>
      <c r="D190" s="102" t="s">
        <v>2</v>
      </c>
      <c r="E190" s="92"/>
      <c r="F190" s="82"/>
      <c r="G190" s="82"/>
      <c r="H190" s="82"/>
      <c r="I190" s="82"/>
      <c r="J190" s="82"/>
      <c r="K190" s="83"/>
      <c r="L190" s="84" t="s">
        <v>250</v>
      </c>
      <c r="M190" s="84" t="s">
        <v>295</v>
      </c>
    </row>
    <row r="191" customFormat="false" ht="36" hidden="false" customHeight="true" outlineLevel="0" collapsed="false">
      <c r="A191" s="64" t="s">
        <v>296</v>
      </c>
      <c r="B191" s="65" t="s">
        <v>13</v>
      </c>
      <c r="C191" s="66"/>
      <c r="D191" s="57" t="s">
        <v>6</v>
      </c>
      <c r="E191" s="1"/>
      <c r="F191" s="60"/>
      <c r="G191" s="60"/>
      <c r="H191" s="60"/>
      <c r="I191" s="60"/>
      <c r="J191" s="60"/>
      <c r="K191" s="61"/>
      <c r="L191" s="86"/>
      <c r="M191" s="85" t="s">
        <v>297</v>
      </c>
    </row>
    <row r="192" customFormat="false" ht="36" hidden="false" customHeight="true" outlineLevel="0" collapsed="false">
      <c r="A192" s="59" t="s">
        <v>296</v>
      </c>
      <c r="B192" s="65"/>
      <c r="C192" s="58" t="s">
        <v>9</v>
      </c>
      <c r="D192" s="1"/>
      <c r="E192" s="1" t="s">
        <v>5</v>
      </c>
      <c r="F192" s="1" t="s">
        <v>2</v>
      </c>
      <c r="G192" s="60"/>
      <c r="H192" s="60"/>
      <c r="I192" s="60"/>
      <c r="J192" s="60"/>
      <c r="K192" s="61"/>
      <c r="L192" s="76" t="s">
        <v>298</v>
      </c>
      <c r="M192" s="68" t="s">
        <v>299</v>
      </c>
    </row>
    <row r="193" customFormat="false" ht="36" hidden="false" customHeight="true" outlineLevel="0" collapsed="false">
      <c r="A193" s="59" t="s">
        <v>296</v>
      </c>
      <c r="B193" s="65"/>
      <c r="C193" s="58" t="s">
        <v>9</v>
      </c>
      <c r="D193" s="1"/>
      <c r="E193" s="1" t="s">
        <v>5</v>
      </c>
      <c r="F193" s="1" t="s">
        <v>2</v>
      </c>
      <c r="G193" s="60"/>
      <c r="H193" s="60"/>
      <c r="I193" s="60"/>
      <c r="J193" s="60"/>
      <c r="K193" s="61"/>
      <c r="L193" s="76" t="s">
        <v>300</v>
      </c>
      <c r="M193" s="68" t="s">
        <v>301</v>
      </c>
    </row>
    <row r="194" customFormat="false" ht="36" hidden="false" customHeight="true" outlineLevel="0" collapsed="false">
      <c r="A194" s="59" t="s">
        <v>296</v>
      </c>
      <c r="B194" s="65"/>
      <c r="C194" s="58" t="s">
        <v>9</v>
      </c>
      <c r="D194" s="1"/>
      <c r="E194" s="1" t="s">
        <v>5</v>
      </c>
      <c r="F194" s="90" t="s">
        <v>2</v>
      </c>
      <c r="G194" s="60"/>
      <c r="H194" s="60"/>
      <c r="I194" s="60"/>
      <c r="J194" s="60"/>
      <c r="K194" s="61"/>
      <c r="L194" s="76" t="s">
        <v>302</v>
      </c>
      <c r="M194" s="68" t="s">
        <v>285</v>
      </c>
    </row>
    <row r="195" customFormat="false" ht="36" hidden="false" customHeight="true" outlineLevel="0" collapsed="false">
      <c r="A195" s="59" t="s">
        <v>296</v>
      </c>
      <c r="B195" s="87"/>
      <c r="C195" s="88"/>
      <c r="D195" s="89"/>
      <c r="E195" s="103"/>
      <c r="F195" s="80" t="s">
        <v>3</v>
      </c>
      <c r="G195" s="81"/>
      <c r="H195" s="82"/>
      <c r="I195" s="82"/>
      <c r="J195" s="82"/>
      <c r="K195" s="83"/>
      <c r="L195" s="84" t="s">
        <v>303</v>
      </c>
      <c r="M195" s="84" t="s">
        <v>304</v>
      </c>
    </row>
    <row r="196" customFormat="false" ht="36" hidden="false" customHeight="true" outlineLevel="0" collapsed="false">
      <c r="A196" s="59" t="s">
        <v>296</v>
      </c>
      <c r="B196" s="65" t="s">
        <v>207</v>
      </c>
      <c r="C196" s="56" t="s">
        <v>3</v>
      </c>
      <c r="D196" s="1"/>
      <c r="E196" s="1"/>
      <c r="F196" s="60"/>
      <c r="G196" s="60"/>
      <c r="H196" s="60"/>
      <c r="I196" s="60"/>
      <c r="J196" s="60"/>
      <c r="K196" s="61"/>
      <c r="L196" s="86" t="s">
        <v>305</v>
      </c>
      <c r="M196" s="85" t="s">
        <v>306</v>
      </c>
    </row>
    <row r="197" customFormat="false" ht="36" hidden="false" customHeight="true" outlineLevel="0" collapsed="false">
      <c r="A197" s="59" t="s">
        <v>296</v>
      </c>
      <c r="B197" s="65"/>
      <c r="C197" s="75" t="s">
        <v>3</v>
      </c>
      <c r="D197" s="90"/>
      <c r="E197" s="1"/>
      <c r="F197" s="60"/>
      <c r="G197" s="60"/>
      <c r="H197" s="60"/>
      <c r="I197" s="60"/>
      <c r="J197" s="60"/>
      <c r="K197" s="61"/>
      <c r="L197" s="76" t="s">
        <v>307</v>
      </c>
      <c r="M197" s="68" t="s">
        <v>308</v>
      </c>
    </row>
    <row r="198" customFormat="false" ht="36" hidden="false" customHeight="true" outlineLevel="0" collapsed="false">
      <c r="A198" s="59" t="s">
        <v>296</v>
      </c>
      <c r="B198" s="77"/>
      <c r="C198" s="104" t="s">
        <v>9</v>
      </c>
      <c r="D198" s="80" t="s">
        <v>3</v>
      </c>
      <c r="E198" s="92"/>
      <c r="F198" s="82"/>
      <c r="G198" s="82"/>
      <c r="H198" s="82"/>
      <c r="I198" s="82"/>
      <c r="J198" s="82"/>
      <c r="K198" s="83"/>
      <c r="L198" s="84" t="s">
        <v>309</v>
      </c>
      <c r="M198" s="84" t="s">
        <v>310</v>
      </c>
    </row>
    <row r="199" customFormat="false" ht="36" hidden="false" customHeight="true" outlineLevel="0" collapsed="false">
      <c r="A199" s="59" t="s">
        <v>296</v>
      </c>
      <c r="B199" s="65" t="s">
        <v>13</v>
      </c>
      <c r="C199" s="66"/>
      <c r="D199" s="57" t="s">
        <v>6</v>
      </c>
      <c r="E199" s="1"/>
      <c r="F199" s="60"/>
      <c r="G199" s="60"/>
      <c r="H199" s="60"/>
      <c r="I199" s="60"/>
      <c r="J199" s="60"/>
      <c r="K199" s="61"/>
      <c r="L199" s="86"/>
      <c r="M199" s="85" t="s">
        <v>297</v>
      </c>
    </row>
    <row r="200" customFormat="false" ht="36" hidden="false" customHeight="true" outlineLevel="0" collapsed="false">
      <c r="A200" s="59" t="s">
        <v>296</v>
      </c>
      <c r="B200" s="65"/>
      <c r="C200" s="58" t="s">
        <v>9</v>
      </c>
      <c r="D200" s="1"/>
      <c r="E200" s="1" t="s">
        <v>5</v>
      </c>
      <c r="F200" s="60"/>
      <c r="G200" s="60"/>
      <c r="H200" s="60"/>
      <c r="I200" s="60"/>
      <c r="J200" s="60"/>
      <c r="K200" s="61"/>
      <c r="L200" s="76" t="s">
        <v>311</v>
      </c>
      <c r="M200" s="68" t="s">
        <v>312</v>
      </c>
    </row>
    <row r="201" customFormat="false" ht="36" hidden="false" customHeight="true" outlineLevel="0" collapsed="false">
      <c r="A201" s="59" t="s">
        <v>296</v>
      </c>
      <c r="B201" s="65"/>
      <c r="C201" s="58" t="s">
        <v>9</v>
      </c>
      <c r="D201" s="1"/>
      <c r="E201" s="1" t="s">
        <v>5</v>
      </c>
      <c r="F201" s="60"/>
      <c r="G201" s="60"/>
      <c r="H201" s="60"/>
      <c r="I201" s="60"/>
      <c r="J201" s="60"/>
      <c r="K201" s="61"/>
      <c r="L201" s="76" t="s">
        <v>99</v>
      </c>
      <c r="M201" s="68" t="s">
        <v>313</v>
      </c>
    </row>
    <row r="202" customFormat="false" ht="36" hidden="false" customHeight="true" outlineLevel="0" collapsed="false">
      <c r="A202" s="59" t="s">
        <v>296</v>
      </c>
      <c r="B202" s="65"/>
      <c r="C202" s="58" t="s">
        <v>9</v>
      </c>
      <c r="D202" s="1"/>
      <c r="E202" s="1"/>
      <c r="F202" s="56" t="s">
        <v>3</v>
      </c>
      <c r="G202" s="60"/>
      <c r="H202" s="60"/>
      <c r="I202" s="60"/>
      <c r="J202" s="60"/>
      <c r="K202" s="61"/>
      <c r="L202" s="76" t="s">
        <v>108</v>
      </c>
      <c r="M202" s="68" t="s">
        <v>314</v>
      </c>
    </row>
    <row r="203" customFormat="false" ht="36" hidden="false" customHeight="true" outlineLevel="0" collapsed="false">
      <c r="A203" s="59" t="s">
        <v>296</v>
      </c>
      <c r="B203" s="65"/>
      <c r="C203" s="66"/>
      <c r="D203" s="1"/>
      <c r="E203" s="1"/>
      <c r="F203" s="60"/>
      <c r="G203" s="56" t="s">
        <v>3</v>
      </c>
      <c r="H203" s="60"/>
      <c r="I203" s="60"/>
      <c r="J203" s="60"/>
      <c r="K203" s="61"/>
      <c r="L203" s="76" t="s">
        <v>99</v>
      </c>
      <c r="M203" s="68" t="s">
        <v>315</v>
      </c>
    </row>
    <row r="204" customFormat="false" ht="36" hidden="false" customHeight="true" outlineLevel="0" collapsed="false">
      <c r="A204" s="59" t="s">
        <v>296</v>
      </c>
      <c r="B204" s="65"/>
      <c r="C204" s="98"/>
      <c r="D204" s="1"/>
      <c r="E204" s="1"/>
      <c r="F204" s="60"/>
      <c r="G204" s="57" t="s">
        <v>6</v>
      </c>
      <c r="H204" s="105"/>
      <c r="I204" s="60"/>
      <c r="J204" s="60"/>
      <c r="K204" s="61"/>
      <c r="L204" s="76"/>
      <c r="M204" s="68" t="s">
        <v>316</v>
      </c>
    </row>
    <row r="205" customFormat="false" ht="36" hidden="false" customHeight="true" outlineLevel="0" collapsed="false">
      <c r="A205" s="59" t="s">
        <v>296</v>
      </c>
      <c r="B205" s="77"/>
      <c r="C205" s="78" t="s">
        <v>9</v>
      </c>
      <c r="D205" s="92"/>
      <c r="E205" s="89"/>
      <c r="F205" s="82"/>
      <c r="G205" s="83"/>
      <c r="H205" s="94" t="s">
        <v>5</v>
      </c>
      <c r="I205" s="81"/>
      <c r="J205" s="82"/>
      <c r="K205" s="83"/>
      <c r="L205" s="84" t="s">
        <v>317</v>
      </c>
      <c r="M205" s="84" t="s">
        <v>318</v>
      </c>
    </row>
    <row r="206" customFormat="false" ht="36" hidden="false" customHeight="true" outlineLevel="0" collapsed="false">
      <c r="A206" s="59" t="s">
        <v>296</v>
      </c>
      <c r="B206" s="4" t="s">
        <v>7</v>
      </c>
      <c r="C206" s="58" t="s">
        <v>9</v>
      </c>
      <c r="D206" s="56" t="s">
        <v>3</v>
      </c>
      <c r="E206" s="1"/>
      <c r="F206" s="60"/>
      <c r="G206" s="60"/>
      <c r="H206" s="60"/>
      <c r="I206" s="60"/>
      <c r="J206" s="60"/>
      <c r="K206" s="61"/>
      <c r="L206" s="86" t="s">
        <v>319</v>
      </c>
      <c r="M206" s="85" t="s">
        <v>320</v>
      </c>
    </row>
    <row r="207" customFormat="false" ht="36" hidden="false" customHeight="true" outlineLevel="0" collapsed="false">
      <c r="A207" s="59" t="s">
        <v>296</v>
      </c>
      <c r="B207" s="65"/>
      <c r="C207" s="58" t="s">
        <v>9</v>
      </c>
      <c r="D207" s="1"/>
      <c r="E207" s="56" t="s">
        <v>3</v>
      </c>
      <c r="F207" s="60"/>
      <c r="G207" s="60"/>
      <c r="H207" s="60"/>
      <c r="I207" s="60"/>
      <c r="J207" s="60"/>
      <c r="K207" s="61"/>
      <c r="L207" s="76" t="s">
        <v>321</v>
      </c>
      <c r="M207" s="68" t="s">
        <v>322</v>
      </c>
    </row>
    <row r="208" customFormat="false" ht="36" hidden="false" customHeight="true" outlineLevel="0" collapsed="false">
      <c r="A208" s="59" t="s">
        <v>296</v>
      </c>
      <c r="B208" s="65"/>
      <c r="C208" s="58" t="s">
        <v>9</v>
      </c>
      <c r="D208" s="56" t="s">
        <v>3</v>
      </c>
      <c r="E208" s="1"/>
      <c r="F208" s="60"/>
      <c r="G208" s="60"/>
      <c r="H208" s="60"/>
      <c r="I208" s="60"/>
      <c r="J208" s="60"/>
      <c r="K208" s="61"/>
      <c r="L208" s="76" t="s">
        <v>323</v>
      </c>
      <c r="M208" s="68" t="s">
        <v>324</v>
      </c>
    </row>
    <row r="209" customFormat="false" ht="36" hidden="false" customHeight="true" outlineLevel="0" collapsed="false">
      <c r="A209" s="59" t="s">
        <v>296</v>
      </c>
      <c r="B209" s="65"/>
      <c r="C209" s="66"/>
      <c r="D209" s="1"/>
      <c r="E209" s="1" t="s">
        <v>0</v>
      </c>
      <c r="F209" s="60"/>
      <c r="G209" s="60"/>
      <c r="H209" s="60"/>
      <c r="I209" s="60"/>
      <c r="J209" s="60"/>
      <c r="K209" s="61"/>
      <c r="L209" s="76"/>
      <c r="M209" s="68" t="s">
        <v>325</v>
      </c>
    </row>
    <row r="210" customFormat="false" ht="36" hidden="false" customHeight="true" outlineLevel="0" collapsed="false">
      <c r="A210" s="59" t="s">
        <v>296</v>
      </c>
      <c r="B210" s="65"/>
      <c r="C210" s="66"/>
      <c r="D210" s="1"/>
      <c r="E210" s="1" t="s">
        <v>0</v>
      </c>
      <c r="F210" s="60"/>
      <c r="G210" s="60"/>
      <c r="H210" s="60"/>
      <c r="I210" s="60"/>
      <c r="J210" s="60"/>
      <c r="K210" s="61"/>
      <c r="L210" s="76"/>
      <c r="M210" s="68" t="s">
        <v>326</v>
      </c>
    </row>
    <row r="211" customFormat="false" ht="36" hidden="false" customHeight="true" outlineLevel="0" collapsed="false">
      <c r="A211" s="64" t="s">
        <v>327</v>
      </c>
      <c r="B211" s="65"/>
      <c r="C211" s="58" t="s">
        <v>9</v>
      </c>
      <c r="D211" s="1" t="s">
        <v>0</v>
      </c>
      <c r="E211" s="1"/>
      <c r="F211" s="60"/>
      <c r="G211" s="60"/>
      <c r="H211" s="60"/>
      <c r="I211" s="60"/>
      <c r="J211" s="60"/>
      <c r="K211" s="61"/>
      <c r="L211" s="76" t="s">
        <v>328</v>
      </c>
      <c r="M211" s="68" t="s">
        <v>329</v>
      </c>
    </row>
    <row r="212" customFormat="false" ht="36" hidden="false" customHeight="true" outlineLevel="0" collapsed="false">
      <c r="A212" s="59" t="s">
        <v>327</v>
      </c>
      <c r="B212" s="65"/>
      <c r="C212" s="58" t="s">
        <v>9</v>
      </c>
      <c r="D212" s="1"/>
      <c r="E212" s="1" t="s">
        <v>0</v>
      </c>
      <c r="F212" s="60"/>
      <c r="G212" s="60"/>
      <c r="H212" s="60"/>
      <c r="I212" s="60"/>
      <c r="J212" s="60"/>
      <c r="K212" s="61"/>
      <c r="L212" s="76"/>
      <c r="M212" s="68" t="s">
        <v>330</v>
      </c>
    </row>
    <row r="213" customFormat="false" ht="36" hidden="false" customHeight="true" outlineLevel="0" collapsed="false">
      <c r="A213" s="59" t="s">
        <v>327</v>
      </c>
      <c r="B213" s="65"/>
      <c r="C213" s="58" t="s">
        <v>9</v>
      </c>
      <c r="D213" s="1" t="s">
        <v>0</v>
      </c>
      <c r="E213" s="1"/>
      <c r="F213" s="60"/>
      <c r="G213" s="60"/>
      <c r="H213" s="60"/>
      <c r="I213" s="60"/>
      <c r="J213" s="60"/>
      <c r="K213" s="61"/>
      <c r="L213" s="76" t="s">
        <v>331</v>
      </c>
      <c r="M213" s="68" t="s">
        <v>332</v>
      </c>
    </row>
    <row r="214" customFormat="false" ht="36" hidden="false" customHeight="true" outlineLevel="0" collapsed="false">
      <c r="A214" s="59" t="s">
        <v>327</v>
      </c>
      <c r="B214" s="65"/>
      <c r="C214" s="66"/>
      <c r="D214" s="1"/>
      <c r="E214" s="1" t="s">
        <v>0</v>
      </c>
      <c r="F214" s="60"/>
      <c r="G214" s="60"/>
      <c r="H214" s="60"/>
      <c r="I214" s="60"/>
      <c r="J214" s="60"/>
      <c r="K214" s="61"/>
      <c r="L214" s="76"/>
      <c r="M214" s="68" t="s">
        <v>333</v>
      </c>
    </row>
    <row r="215" customFormat="false" ht="36" hidden="false" customHeight="true" outlineLevel="0" collapsed="false">
      <c r="A215" s="59" t="s">
        <v>327</v>
      </c>
      <c r="B215" s="65"/>
      <c r="C215" s="66"/>
      <c r="D215" s="1"/>
      <c r="E215" s="1"/>
      <c r="F215" s="1" t="s">
        <v>5</v>
      </c>
      <c r="G215" s="60"/>
      <c r="H215" s="60"/>
      <c r="I215" s="60"/>
      <c r="J215" s="60"/>
      <c r="K215" s="61"/>
      <c r="L215" s="76"/>
      <c r="M215" s="68" t="s">
        <v>334</v>
      </c>
    </row>
    <row r="216" customFormat="false" ht="36" hidden="false" customHeight="true" outlineLevel="0" collapsed="false">
      <c r="A216" s="59" t="s">
        <v>327</v>
      </c>
      <c r="B216" s="65"/>
      <c r="C216" s="58" t="s">
        <v>9</v>
      </c>
      <c r="D216" s="1"/>
      <c r="E216" s="1" t="s">
        <v>0</v>
      </c>
      <c r="F216" s="60"/>
      <c r="G216" s="1"/>
      <c r="H216" s="60"/>
      <c r="I216" s="60"/>
      <c r="J216" s="60"/>
      <c r="K216" s="61"/>
      <c r="L216" s="76"/>
      <c r="M216" s="68" t="s">
        <v>335</v>
      </c>
    </row>
    <row r="217" customFormat="false" ht="36" hidden="false" customHeight="true" outlineLevel="0" collapsed="false">
      <c r="A217" s="59" t="s">
        <v>327</v>
      </c>
      <c r="B217" s="65"/>
      <c r="C217" s="58" t="s">
        <v>9</v>
      </c>
      <c r="D217" s="1" t="s">
        <v>0</v>
      </c>
      <c r="E217" s="1"/>
      <c r="F217" s="60"/>
      <c r="G217" s="60"/>
      <c r="H217" s="60"/>
      <c r="I217" s="60"/>
      <c r="J217" s="60"/>
      <c r="K217" s="61"/>
      <c r="L217" s="76" t="s">
        <v>336</v>
      </c>
      <c r="M217" s="68" t="s">
        <v>337</v>
      </c>
    </row>
    <row r="218" customFormat="false" ht="36" hidden="false" customHeight="true" outlineLevel="0" collapsed="false">
      <c r="A218" s="59" t="s">
        <v>327</v>
      </c>
      <c r="B218" s="65"/>
      <c r="C218" s="58" t="s">
        <v>9</v>
      </c>
      <c r="D218" s="1"/>
      <c r="E218" s="1" t="s">
        <v>0</v>
      </c>
      <c r="F218" s="60"/>
      <c r="G218" s="60"/>
      <c r="H218" s="60"/>
      <c r="I218" s="60"/>
      <c r="J218" s="60"/>
      <c r="K218" s="61"/>
      <c r="L218" s="76"/>
      <c r="M218" s="68" t="s">
        <v>338</v>
      </c>
    </row>
    <row r="219" customFormat="false" ht="36" hidden="false" customHeight="true" outlineLevel="0" collapsed="false">
      <c r="A219" s="59" t="s">
        <v>327</v>
      </c>
      <c r="B219" s="65"/>
      <c r="C219" s="58" t="s">
        <v>9</v>
      </c>
      <c r="D219" s="1" t="s">
        <v>0</v>
      </c>
      <c r="E219" s="1"/>
      <c r="F219" s="60"/>
      <c r="G219" s="60"/>
      <c r="H219" s="60"/>
      <c r="I219" s="60"/>
      <c r="J219" s="60"/>
      <c r="K219" s="61"/>
      <c r="L219" s="76" t="s">
        <v>336</v>
      </c>
      <c r="M219" s="68" t="s">
        <v>339</v>
      </c>
    </row>
    <row r="220" customFormat="false" ht="36" hidden="false" customHeight="true" outlineLevel="0" collapsed="false">
      <c r="A220" s="59" t="s">
        <v>327</v>
      </c>
      <c r="B220" s="65"/>
      <c r="C220" s="66"/>
      <c r="D220" s="1"/>
      <c r="E220" s="1" t="s">
        <v>0</v>
      </c>
      <c r="F220" s="60"/>
      <c r="G220" s="60"/>
      <c r="H220" s="60"/>
      <c r="I220" s="60"/>
      <c r="J220" s="60"/>
      <c r="K220" s="61"/>
      <c r="L220" s="76"/>
      <c r="M220" s="68" t="s">
        <v>340</v>
      </c>
    </row>
    <row r="221" customFormat="false" ht="36" hidden="false" customHeight="true" outlineLevel="0" collapsed="false">
      <c r="A221" s="59" t="s">
        <v>327</v>
      </c>
      <c r="B221" s="65"/>
      <c r="C221" s="58" t="s">
        <v>9</v>
      </c>
      <c r="D221" s="1" t="s">
        <v>0</v>
      </c>
      <c r="E221" s="1"/>
      <c r="F221" s="60"/>
      <c r="G221" s="60"/>
      <c r="H221" s="60"/>
      <c r="I221" s="60"/>
      <c r="J221" s="60"/>
      <c r="K221" s="61"/>
      <c r="L221" s="76" t="s">
        <v>336</v>
      </c>
      <c r="M221" s="68" t="s">
        <v>341</v>
      </c>
    </row>
    <row r="222" customFormat="false" ht="36" hidden="false" customHeight="true" outlineLevel="0" collapsed="false">
      <c r="A222" s="59" t="s">
        <v>327</v>
      </c>
      <c r="B222" s="65"/>
      <c r="C222" s="66"/>
      <c r="D222" s="1"/>
      <c r="E222" s="1" t="s">
        <v>5</v>
      </c>
      <c r="F222" s="60"/>
      <c r="G222" s="60"/>
      <c r="H222" s="60"/>
      <c r="I222" s="60"/>
      <c r="J222" s="60"/>
      <c r="K222" s="61"/>
      <c r="L222" s="76"/>
      <c r="M222" s="68" t="s">
        <v>342</v>
      </c>
    </row>
    <row r="223" customFormat="false" ht="36" hidden="false" customHeight="true" outlineLevel="0" collapsed="false">
      <c r="A223" s="59" t="s">
        <v>327</v>
      </c>
      <c r="B223" s="65"/>
      <c r="C223" s="58" t="s">
        <v>9</v>
      </c>
      <c r="D223" s="1"/>
      <c r="E223" s="1"/>
      <c r="F223" s="1" t="s">
        <v>0</v>
      </c>
      <c r="G223" s="56" t="s">
        <v>3</v>
      </c>
      <c r="H223" s="60"/>
      <c r="I223" s="60"/>
      <c r="J223" s="60"/>
      <c r="K223" s="61"/>
      <c r="L223" s="76" t="s">
        <v>343</v>
      </c>
      <c r="M223" s="68" t="s">
        <v>344</v>
      </c>
    </row>
    <row r="224" customFormat="false" ht="54" hidden="false" customHeight="false" outlineLevel="0" collapsed="false">
      <c r="A224" s="59" t="s">
        <v>327</v>
      </c>
      <c r="B224" s="65"/>
      <c r="C224" s="58" t="s">
        <v>9</v>
      </c>
      <c r="D224" s="1"/>
      <c r="E224" s="1" t="s">
        <v>0</v>
      </c>
      <c r="F224" s="60"/>
      <c r="G224" s="60"/>
      <c r="H224" s="60"/>
      <c r="I224" s="60"/>
      <c r="J224" s="60"/>
      <c r="K224" s="61"/>
      <c r="L224" s="76"/>
      <c r="M224" s="68" t="s">
        <v>345</v>
      </c>
    </row>
    <row r="225" customFormat="false" ht="36" hidden="false" customHeight="true" outlineLevel="0" collapsed="false">
      <c r="A225" s="59" t="s">
        <v>327</v>
      </c>
      <c r="B225" s="65"/>
      <c r="C225" s="58" t="s">
        <v>9</v>
      </c>
      <c r="D225" s="1"/>
      <c r="E225" s="1" t="s">
        <v>5</v>
      </c>
      <c r="F225" s="60"/>
      <c r="G225" s="60"/>
      <c r="H225" s="60"/>
      <c r="I225" s="60"/>
      <c r="J225" s="60"/>
      <c r="K225" s="61"/>
      <c r="L225" s="76"/>
      <c r="M225" s="68" t="s">
        <v>346</v>
      </c>
    </row>
    <row r="226" customFormat="false" ht="36" hidden="false" customHeight="true" outlineLevel="0" collapsed="false">
      <c r="A226" s="59" t="s">
        <v>327</v>
      </c>
      <c r="B226" s="65"/>
      <c r="C226" s="66"/>
      <c r="D226" s="1"/>
      <c r="E226" s="1"/>
      <c r="F226" s="1" t="s">
        <v>0</v>
      </c>
      <c r="G226" s="60"/>
      <c r="H226" s="60"/>
      <c r="I226" s="60"/>
      <c r="J226" s="60"/>
      <c r="K226" s="61"/>
      <c r="L226" s="76"/>
      <c r="M226" s="68" t="s">
        <v>347</v>
      </c>
    </row>
    <row r="227" customFormat="false" ht="36" hidden="false" customHeight="true" outlineLevel="0" collapsed="false">
      <c r="A227" s="64" t="s">
        <v>348</v>
      </c>
      <c r="B227" s="65"/>
      <c r="C227" s="58" t="s">
        <v>9</v>
      </c>
      <c r="D227" s="1"/>
      <c r="E227" s="1"/>
      <c r="F227" s="1" t="s">
        <v>0</v>
      </c>
      <c r="G227" s="56" t="s">
        <v>3</v>
      </c>
      <c r="H227" s="60"/>
      <c r="I227" s="60"/>
      <c r="J227" s="60"/>
      <c r="K227" s="61"/>
      <c r="L227" s="76" t="s">
        <v>349</v>
      </c>
      <c r="M227" s="68" t="s">
        <v>350</v>
      </c>
    </row>
    <row r="228" customFormat="false" ht="36" hidden="false" customHeight="true" outlineLevel="0" collapsed="false">
      <c r="A228" s="59" t="s">
        <v>348</v>
      </c>
      <c r="B228" s="65"/>
      <c r="C228" s="58" t="s">
        <v>9</v>
      </c>
      <c r="D228" s="1"/>
      <c r="E228" s="1"/>
      <c r="F228" s="1" t="s">
        <v>0</v>
      </c>
      <c r="G228" s="60"/>
      <c r="H228" s="56" t="s">
        <v>3</v>
      </c>
      <c r="I228" s="60"/>
      <c r="J228" s="60"/>
      <c r="K228" s="61"/>
      <c r="L228" s="76"/>
      <c r="M228" s="68" t="s">
        <v>351</v>
      </c>
    </row>
    <row r="229" customFormat="false" ht="36" hidden="false" customHeight="true" outlineLevel="0" collapsed="false">
      <c r="A229" s="59" t="s">
        <v>348</v>
      </c>
      <c r="B229" s="65"/>
      <c r="C229" s="66"/>
      <c r="D229" s="1"/>
      <c r="E229" s="1"/>
      <c r="F229" s="1" t="s">
        <v>0</v>
      </c>
      <c r="G229" s="60"/>
      <c r="H229" s="60"/>
      <c r="I229" s="60"/>
      <c r="J229" s="60"/>
      <c r="K229" s="61"/>
      <c r="L229" s="76"/>
      <c r="M229" s="68" t="s">
        <v>352</v>
      </c>
    </row>
    <row r="230" customFormat="false" ht="36" hidden="false" customHeight="true" outlineLevel="0" collapsed="false">
      <c r="A230" s="59" t="s">
        <v>348</v>
      </c>
      <c r="B230" s="65"/>
      <c r="C230" s="58" t="s">
        <v>9</v>
      </c>
      <c r="D230" s="1"/>
      <c r="E230" s="1"/>
      <c r="F230" s="60"/>
      <c r="G230" s="1" t="s">
        <v>5</v>
      </c>
      <c r="H230" s="60"/>
      <c r="I230" s="60"/>
      <c r="J230" s="60"/>
      <c r="K230" s="61"/>
      <c r="L230" s="76"/>
      <c r="M230" s="68" t="s">
        <v>353</v>
      </c>
    </row>
    <row r="231" customFormat="false" ht="36" hidden="false" customHeight="true" outlineLevel="0" collapsed="false">
      <c r="A231" s="59" t="s">
        <v>348</v>
      </c>
      <c r="B231" s="65"/>
      <c r="C231" s="58" t="s">
        <v>9</v>
      </c>
      <c r="D231" s="57" t="s">
        <v>6</v>
      </c>
      <c r="E231" s="1"/>
      <c r="F231" s="60"/>
      <c r="G231" s="60"/>
      <c r="H231" s="60"/>
      <c r="I231" s="60"/>
      <c r="J231" s="60"/>
      <c r="K231" s="61"/>
      <c r="L231" s="76" t="s">
        <v>354</v>
      </c>
      <c r="M231" s="68" t="s">
        <v>355</v>
      </c>
    </row>
    <row r="232" customFormat="false" ht="36" hidden="false" customHeight="true" outlineLevel="0" collapsed="false">
      <c r="A232" s="59" t="s">
        <v>348</v>
      </c>
      <c r="B232" s="65"/>
      <c r="C232" s="58" t="s">
        <v>9</v>
      </c>
      <c r="D232" s="1"/>
      <c r="E232" s="1" t="s">
        <v>5</v>
      </c>
      <c r="F232" s="56" t="s">
        <v>3</v>
      </c>
      <c r="G232" s="60"/>
      <c r="H232" s="60"/>
      <c r="I232" s="60"/>
      <c r="J232" s="60"/>
      <c r="K232" s="61"/>
      <c r="L232" s="76" t="s">
        <v>356</v>
      </c>
      <c r="M232" s="68" t="s">
        <v>357</v>
      </c>
    </row>
    <row r="233" customFormat="false" ht="36" hidden="false" customHeight="true" outlineLevel="0" collapsed="false">
      <c r="A233" s="59" t="s">
        <v>348</v>
      </c>
      <c r="B233" s="65"/>
      <c r="C233" s="66"/>
      <c r="D233" s="1"/>
      <c r="E233" s="1" t="s">
        <v>5</v>
      </c>
      <c r="F233" s="60"/>
      <c r="G233" s="57" t="s">
        <v>6</v>
      </c>
      <c r="H233" s="60"/>
      <c r="I233" s="60"/>
      <c r="J233" s="60"/>
      <c r="K233" s="61"/>
      <c r="L233" s="76"/>
      <c r="M233" s="68" t="s">
        <v>358</v>
      </c>
    </row>
    <row r="234" customFormat="false" ht="36" hidden="false" customHeight="true" outlineLevel="0" collapsed="false">
      <c r="A234" s="59" t="s">
        <v>348</v>
      </c>
      <c r="B234" s="65"/>
      <c r="C234" s="66"/>
      <c r="D234" s="1"/>
      <c r="E234" s="1" t="s">
        <v>5</v>
      </c>
      <c r="F234" s="60"/>
      <c r="G234" s="60"/>
      <c r="H234" s="1" t="s">
        <v>5</v>
      </c>
      <c r="I234" s="60"/>
      <c r="J234" s="60"/>
      <c r="K234" s="61"/>
      <c r="L234" s="76"/>
      <c r="M234" s="68" t="s">
        <v>359</v>
      </c>
    </row>
    <row r="235" customFormat="false" ht="36" hidden="false" customHeight="true" outlineLevel="0" collapsed="false">
      <c r="A235" s="59" t="s">
        <v>348</v>
      </c>
      <c r="B235" s="65"/>
      <c r="C235" s="66"/>
      <c r="D235" s="1"/>
      <c r="E235" s="1" t="s">
        <v>5</v>
      </c>
      <c r="F235" s="60"/>
      <c r="G235" s="60"/>
      <c r="H235" s="60"/>
      <c r="I235" s="1" t="s">
        <v>0</v>
      </c>
      <c r="J235" s="60"/>
      <c r="K235" s="61"/>
      <c r="L235" s="76"/>
      <c r="M235" s="68" t="s">
        <v>360</v>
      </c>
    </row>
    <row r="236" customFormat="false" ht="36" hidden="false" customHeight="true" outlineLevel="0" collapsed="false">
      <c r="A236" s="59" t="s">
        <v>348</v>
      </c>
      <c r="B236" s="65"/>
      <c r="C236" s="58" t="s">
        <v>9</v>
      </c>
      <c r="D236" s="1"/>
      <c r="E236" s="1" t="s">
        <v>5</v>
      </c>
      <c r="F236" s="60"/>
      <c r="G236" s="60"/>
      <c r="H236" s="1" t="s">
        <v>5</v>
      </c>
      <c r="I236" s="60"/>
      <c r="J236" s="60"/>
      <c r="K236" s="61"/>
      <c r="L236" s="76"/>
      <c r="M236" s="68" t="s">
        <v>361</v>
      </c>
    </row>
    <row r="237" customFormat="false" ht="36" hidden="false" customHeight="true" outlineLevel="0" collapsed="false">
      <c r="A237" s="59" t="s">
        <v>348</v>
      </c>
      <c r="B237" s="65"/>
      <c r="C237" s="58" t="s">
        <v>9</v>
      </c>
      <c r="D237" s="1"/>
      <c r="E237" s="1" t="s">
        <v>5</v>
      </c>
      <c r="F237" s="60"/>
      <c r="G237" s="60"/>
      <c r="H237" s="60"/>
      <c r="I237" s="1" t="s">
        <v>0</v>
      </c>
      <c r="J237" s="60"/>
      <c r="K237" s="61"/>
      <c r="L237" s="76"/>
      <c r="M237" s="68" t="s">
        <v>362</v>
      </c>
    </row>
    <row r="238" customFormat="false" ht="36" hidden="false" customHeight="true" outlineLevel="0" collapsed="false">
      <c r="A238" s="59" t="s">
        <v>348</v>
      </c>
      <c r="B238" s="65"/>
      <c r="C238" s="58" t="s">
        <v>9</v>
      </c>
      <c r="D238" s="1"/>
      <c r="E238" s="1" t="s">
        <v>5</v>
      </c>
      <c r="F238" s="60"/>
      <c r="G238" s="60"/>
      <c r="H238" s="60"/>
      <c r="I238" s="60"/>
      <c r="J238" s="60"/>
      <c r="K238" s="61"/>
      <c r="L238" s="76"/>
      <c r="M238" s="68" t="s">
        <v>363</v>
      </c>
    </row>
    <row r="239" customFormat="false" ht="36" hidden="false" customHeight="true" outlineLevel="0" collapsed="false">
      <c r="A239" s="59" t="s">
        <v>348</v>
      </c>
      <c r="B239" s="65"/>
      <c r="C239" s="58" t="s">
        <v>9</v>
      </c>
      <c r="D239" s="1"/>
      <c r="E239" s="1"/>
      <c r="F239" s="56" t="s">
        <v>3</v>
      </c>
      <c r="G239" s="56" t="s">
        <v>3</v>
      </c>
      <c r="H239" s="60"/>
      <c r="I239" s="60"/>
      <c r="J239" s="60"/>
      <c r="K239" s="61"/>
      <c r="L239" s="76" t="s">
        <v>364</v>
      </c>
      <c r="M239" s="68" t="s">
        <v>365</v>
      </c>
    </row>
    <row r="240" customFormat="false" ht="36" hidden="false" customHeight="true" outlineLevel="0" collapsed="false">
      <c r="A240" s="59" t="s">
        <v>348</v>
      </c>
      <c r="B240" s="65"/>
      <c r="C240" s="66"/>
      <c r="D240" s="1"/>
      <c r="E240" s="1"/>
      <c r="F240" s="56" t="s">
        <v>3</v>
      </c>
      <c r="G240" s="60"/>
      <c r="H240" s="1" t="s">
        <v>0</v>
      </c>
      <c r="I240" s="60"/>
      <c r="J240" s="60"/>
      <c r="K240" s="61"/>
      <c r="L240" s="76"/>
      <c r="M240" s="68" t="s">
        <v>366</v>
      </c>
    </row>
    <row r="241" customFormat="false" ht="36" hidden="false" customHeight="true" outlineLevel="0" collapsed="false">
      <c r="A241" s="59" t="s">
        <v>348</v>
      </c>
      <c r="B241" s="65"/>
      <c r="C241" s="66"/>
      <c r="D241" s="1"/>
      <c r="E241" s="1"/>
      <c r="F241" s="56" t="s">
        <v>3</v>
      </c>
      <c r="G241" s="60"/>
      <c r="H241" s="60"/>
      <c r="I241" s="60"/>
      <c r="J241" s="60"/>
      <c r="K241" s="61"/>
      <c r="L241" s="76"/>
      <c r="M241" s="68" t="s">
        <v>367</v>
      </c>
    </row>
    <row r="242" customFormat="false" ht="36" hidden="false" customHeight="true" outlineLevel="0" collapsed="false">
      <c r="A242" s="59" t="s">
        <v>348</v>
      </c>
      <c r="B242" s="65"/>
      <c r="C242" s="66"/>
      <c r="D242" s="1"/>
      <c r="E242" s="1"/>
      <c r="F242" s="60"/>
      <c r="G242" s="57" t="s">
        <v>6</v>
      </c>
      <c r="H242" s="60"/>
      <c r="I242" s="60"/>
      <c r="J242" s="60"/>
      <c r="K242" s="61"/>
      <c r="L242" s="76"/>
      <c r="M242" s="68" t="s">
        <v>316</v>
      </c>
    </row>
    <row r="243" customFormat="false" ht="36" hidden="false" customHeight="true" outlineLevel="0" collapsed="false">
      <c r="A243" s="59" t="s">
        <v>348</v>
      </c>
      <c r="B243" s="65"/>
      <c r="C243" s="58" t="s">
        <v>9</v>
      </c>
      <c r="D243" s="1"/>
      <c r="E243" s="1"/>
      <c r="F243" s="60"/>
      <c r="G243" s="60"/>
      <c r="H243" s="1" t="s">
        <v>5</v>
      </c>
      <c r="I243" s="60"/>
      <c r="J243" s="60"/>
      <c r="K243" s="61"/>
      <c r="L243" s="76" t="s">
        <v>317</v>
      </c>
      <c r="M243" s="68" t="s">
        <v>368</v>
      </c>
    </row>
    <row r="244" customFormat="false" ht="36" hidden="false" customHeight="false" outlineLevel="0" collapsed="false">
      <c r="A244" s="59" t="s">
        <v>348</v>
      </c>
      <c r="B244" s="65"/>
      <c r="C244" s="58" t="s">
        <v>9</v>
      </c>
      <c r="D244" s="1"/>
      <c r="E244" s="69" t="s">
        <v>8</v>
      </c>
      <c r="F244" s="60"/>
      <c r="G244" s="60"/>
      <c r="H244" s="60"/>
      <c r="I244" s="60"/>
      <c r="J244" s="60"/>
      <c r="K244" s="61"/>
      <c r="L244" s="76"/>
      <c r="M244" s="68" t="s">
        <v>369</v>
      </c>
    </row>
    <row r="245" customFormat="false" ht="36" hidden="false" customHeight="true" outlineLevel="0" collapsed="false">
      <c r="A245" s="59" t="s">
        <v>348</v>
      </c>
      <c r="B245" s="65"/>
      <c r="C245" s="58" t="s">
        <v>9</v>
      </c>
      <c r="D245" s="1"/>
      <c r="E245" s="1"/>
      <c r="F245" s="56" t="s">
        <v>3</v>
      </c>
      <c r="G245" s="60"/>
      <c r="H245" s="60"/>
      <c r="I245" s="60"/>
      <c r="J245" s="60"/>
      <c r="K245" s="61"/>
      <c r="L245" s="76" t="s">
        <v>370</v>
      </c>
      <c r="M245" s="68" t="s">
        <v>371</v>
      </c>
    </row>
    <row r="246" customFormat="false" ht="36" hidden="false" customHeight="true" outlineLevel="0" collapsed="false">
      <c r="A246" s="59" t="s">
        <v>348</v>
      </c>
      <c r="B246" s="65"/>
      <c r="C246" s="58" t="s">
        <v>9</v>
      </c>
      <c r="D246" s="1"/>
      <c r="E246" s="1"/>
      <c r="F246" s="60"/>
      <c r="G246" s="56" t="s">
        <v>3</v>
      </c>
      <c r="H246" s="60"/>
      <c r="I246" s="60"/>
      <c r="J246" s="60"/>
      <c r="K246" s="61"/>
      <c r="L246" s="76" t="s">
        <v>372</v>
      </c>
      <c r="M246" s="68" t="s">
        <v>373</v>
      </c>
    </row>
    <row r="247" customFormat="false" ht="36" hidden="false" customHeight="true" outlineLevel="0" collapsed="false">
      <c r="A247" s="59" t="s">
        <v>348</v>
      </c>
      <c r="B247" s="65"/>
      <c r="C247" s="58" t="s">
        <v>9</v>
      </c>
      <c r="D247" s="1"/>
      <c r="E247" s="1"/>
      <c r="F247" s="60"/>
      <c r="G247" s="60"/>
      <c r="H247" s="1" t="s">
        <v>0</v>
      </c>
      <c r="I247" s="60"/>
      <c r="J247" s="60"/>
      <c r="K247" s="61"/>
      <c r="L247" s="76"/>
      <c r="M247" s="68" t="s">
        <v>374</v>
      </c>
    </row>
    <row r="248" customFormat="false" ht="36" hidden="false" customHeight="true" outlineLevel="0" collapsed="false">
      <c r="A248" s="59" t="s">
        <v>348</v>
      </c>
      <c r="B248" s="65"/>
      <c r="C248" s="58" t="s">
        <v>9</v>
      </c>
      <c r="D248" s="1"/>
      <c r="E248" s="1"/>
      <c r="F248" s="60"/>
      <c r="G248" s="60"/>
      <c r="H248" s="1" t="s">
        <v>0</v>
      </c>
      <c r="I248" s="69" t="s">
        <v>8</v>
      </c>
      <c r="J248" s="60"/>
      <c r="K248" s="61"/>
      <c r="L248" s="76"/>
      <c r="M248" s="68" t="s">
        <v>375</v>
      </c>
    </row>
    <row r="249" customFormat="false" ht="36" hidden="false" customHeight="true" outlineLevel="0" collapsed="false">
      <c r="A249" s="59" t="s">
        <v>348</v>
      </c>
      <c r="B249" s="65"/>
      <c r="C249" s="58" t="s">
        <v>9</v>
      </c>
      <c r="D249" s="1"/>
      <c r="E249" s="1"/>
      <c r="F249" s="60"/>
      <c r="G249" s="60"/>
      <c r="H249" s="1" t="s">
        <v>0</v>
      </c>
      <c r="I249" s="60"/>
      <c r="J249" s="56" t="s">
        <v>3</v>
      </c>
      <c r="K249" s="61"/>
      <c r="L249" s="76" t="s">
        <v>376</v>
      </c>
      <c r="M249" s="68" t="s">
        <v>377</v>
      </c>
    </row>
    <row r="250" customFormat="false" ht="36" hidden="false" customHeight="true" outlineLevel="0" collapsed="false">
      <c r="A250" s="59" t="s">
        <v>348</v>
      </c>
      <c r="B250" s="65"/>
      <c r="C250" s="58" t="s">
        <v>9</v>
      </c>
      <c r="D250" s="1"/>
      <c r="E250" s="1"/>
      <c r="F250" s="60"/>
      <c r="G250" s="60"/>
      <c r="H250" s="1" t="s">
        <v>0</v>
      </c>
      <c r="I250" s="60"/>
      <c r="J250" s="60"/>
      <c r="K250" s="71" t="s">
        <v>3</v>
      </c>
      <c r="L250" s="76" t="s">
        <v>372</v>
      </c>
      <c r="M250" s="68" t="s">
        <v>373</v>
      </c>
    </row>
    <row r="251" customFormat="false" ht="36" hidden="false" customHeight="true" outlineLevel="0" collapsed="false">
      <c r="A251" s="59" t="s">
        <v>348</v>
      </c>
      <c r="B251" s="65"/>
      <c r="C251" s="66"/>
      <c r="D251" s="1"/>
      <c r="E251" s="1"/>
      <c r="F251" s="60"/>
      <c r="G251" s="60"/>
      <c r="H251" s="1" t="s">
        <v>0</v>
      </c>
      <c r="I251" s="60"/>
      <c r="J251" s="60"/>
      <c r="K251" s="61"/>
      <c r="L251" s="76"/>
      <c r="M251" s="68" t="s">
        <v>378</v>
      </c>
    </row>
    <row r="252" customFormat="false" ht="36" hidden="false" customHeight="true" outlineLevel="0" collapsed="false">
      <c r="A252" s="59" t="s">
        <v>348</v>
      </c>
      <c r="B252" s="65"/>
      <c r="C252" s="74" t="s">
        <v>9</v>
      </c>
      <c r="D252" s="1"/>
      <c r="E252" s="1"/>
      <c r="F252" s="60"/>
      <c r="G252" s="60"/>
      <c r="H252" s="60"/>
      <c r="I252" s="90" t="s">
        <v>5</v>
      </c>
      <c r="J252" s="60"/>
      <c r="K252" s="61"/>
      <c r="L252" s="76"/>
      <c r="M252" s="68" t="s">
        <v>379</v>
      </c>
    </row>
    <row r="253" customFormat="false" ht="36" hidden="false" customHeight="true" outlineLevel="0" collapsed="false">
      <c r="A253" s="59" t="s">
        <v>348</v>
      </c>
      <c r="B253" s="106"/>
      <c r="C253" s="78" t="s">
        <v>9</v>
      </c>
      <c r="D253" s="107"/>
      <c r="E253" s="90"/>
      <c r="F253" s="105"/>
      <c r="G253" s="105"/>
      <c r="H253" s="108"/>
      <c r="I253" s="94" t="s">
        <v>5</v>
      </c>
      <c r="J253" s="109"/>
      <c r="K253" s="108"/>
      <c r="L253" s="68"/>
      <c r="M253" s="68" t="s">
        <v>380</v>
      </c>
    </row>
    <row r="254" customFormat="false" ht="30" hidden="false" customHeight="true" outlineLevel="0" collapsed="false">
      <c r="A254" s="96"/>
      <c r="B254" s="110"/>
      <c r="C254" s="111" t="s">
        <v>9</v>
      </c>
      <c r="D254" s="112"/>
      <c r="E254" s="112"/>
      <c r="F254" s="113"/>
      <c r="G254" s="113"/>
      <c r="H254" s="113"/>
      <c r="I254" s="82"/>
      <c r="J254" s="113"/>
      <c r="K254" s="114"/>
      <c r="L254" s="115"/>
      <c r="M254" s="116" t="s">
        <v>381</v>
      </c>
    </row>
  </sheetData>
  <mergeCells count="1">
    <mergeCell ref="A19:J19"/>
  </mergeCells>
  <conditionalFormatting sqref="L22">
    <cfRule type="expression" priority="2" aboveAverage="0" equalAverage="0" bottom="0" percent="0" rank="0" text="" dxfId="0">
      <formula>OR(C22=$D$20,D22=$D$20,E22=$D$20,F22=$D$20,G22=$D$20,H22=$D$20,I22=$D$20,J22=$D$20,K22=$D$20)</formula>
    </cfRule>
  </conditionalFormatting>
  <conditionalFormatting sqref="M22">
    <cfRule type="expression" priority="3" aboveAverage="0" equalAverage="0" bottom="0" percent="0" rank="0" text="" dxfId="1">
      <formula>OR(C22=$G$20,D22=$G$20,E22=$G$20,F22=$G$20,G22=$G$20,H22=$G$20,I22=$G$20,J22=$G$20,K22=$G$20)</formula>
    </cfRule>
    <cfRule type="expression" priority="4" aboveAverage="0" equalAverage="0" bottom="0" percent="0" rank="0" text="" dxfId="2">
      <formula>OR(C22=$H$20,C22=$B$20,D22=$H$20,D22=$B$20,E22=$H$20,E22=$B$20,F22=$H$20,F22=$B$20,G22=$H$20,G22=$B$20,H22=$H$20,H22=$B$20,I22=$H$20,I22=$B$20,J22=$H$20,J22=$B$20,K22=$H$20,K22=$B$20)</formula>
    </cfRule>
    <cfRule type="expression" priority="5" aboveAverage="0" equalAverage="0" bottom="0" percent="0" rank="0" text="" dxfId="3">
      <formula>OR(C22=$E$20,D22=$E$20,E22=$E$20,F22=$E$20,G22=$E$20,H22=$E$20,I22=$E$20,J22=$E$20,K22=$E$20)</formula>
    </cfRule>
  </conditionalFormatting>
  <conditionalFormatting sqref="L23:L157">
    <cfRule type="expression" priority="6" aboveAverage="0" equalAverage="0" bottom="0" percent="0" rank="0" text="" dxfId="4">
      <formula>OR(C23=$D$20,D23=$D$20,E23=$D$20,F23=$D$20,G23=$D$20,H23=$D$20,I23=$D$20,J23=$D$20,K23=$D$20)</formula>
    </cfRule>
  </conditionalFormatting>
  <conditionalFormatting sqref="M23:M157">
    <cfRule type="expression" priority="7" aboveAverage="0" equalAverage="0" bottom="0" percent="0" rank="0" text="" dxfId="5">
      <formula>OR(C23=$G$20,D23=$G$20,E23=$G$20,F23=$G$20,G23=$G$20,H23=$G$20,I23=$G$20,J23=$G$20,K23=$G$20)</formula>
    </cfRule>
    <cfRule type="expression" priority="8" aboveAverage="0" equalAverage="0" bottom="0" percent="0" rank="0" text="" dxfId="6">
      <formula>OR(C23=$H$20,C23=$B$20,D23=$H$20,D23=$B$20,E23=$H$20,E23=$B$20,F23=$H$20,F23=$B$20,G23=$H$20,G23=$B$20,H23=$H$20,H23=$B$20,I23=$H$20,I23=$B$20,J23=$H$20,J23=$B$20,K23=$H$20,K23=$B$20)</formula>
    </cfRule>
    <cfRule type="expression" priority="9" aboveAverage="0" equalAverage="0" bottom="0" percent="0" rank="0" text="" dxfId="7">
      <formula>OR(C23=$E$20,D23=$E$20,E23=$E$20,F23=$E$20,G23=$E$20,H23=$E$20,I23=$E$20,J23=$E$20,K23=$E$20)</formula>
    </cfRule>
  </conditionalFormatting>
  <conditionalFormatting sqref="L158:L254">
    <cfRule type="expression" priority="10" aboveAverage="0" equalAverage="0" bottom="0" percent="0" rank="0" text="" dxfId="8">
      <formula>OR(C158=$D$20,D158=$D$20,E158=$D$20,F158=$D$20,G158=$D$20,H158=$D$20,I158=$D$20,J158=$D$20,K158=$D$20)</formula>
    </cfRule>
  </conditionalFormatting>
  <conditionalFormatting sqref="M158:M254">
    <cfRule type="expression" priority="11" aboveAverage="0" equalAverage="0" bottom="0" percent="0" rank="0" text="" dxfId="9">
      <formula>OR(C158=$G$20,D158=$G$20,E158=$G$20,F158=$G$20,G158=$G$20,H158=$G$20,I158=$G$20,J158=$G$20,K158=$G$20)</formula>
    </cfRule>
    <cfRule type="expression" priority="12" aboveAverage="0" equalAverage="0" bottom="0" percent="0" rank="0" text="" dxfId="10">
      <formula>OR(C158=$H$20,C158=$B$20,D158=$H$20,D158=$B$20,E158=$H$20,E158=$B$20,F158=$H$20,F158=$B$20,G158=$H$20,G158=$B$20,H158=$H$20,H158=$B$20,I158=$H$20,I158=$B$20,J158=$H$20,J158=$B$20,K158=$H$20,K158=$B$20)</formula>
    </cfRule>
    <cfRule type="expression" priority="13" aboveAverage="0" equalAverage="0" bottom="0" percent="0" rank="0" text="" dxfId="11">
      <formula>OR(C158=$E$20,D158=$E$20,E158=$E$20,F158=$E$20,G158=$E$20,H158=$E$20,I158=$E$20,J158=$E$20,K158=$E$2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LTalmud Navigator&amp;Cעמוד &amp;P&amp;Rבבא בתרא קנ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18:34Z</cp:lastPrinted>
  <dcterms:modified xsi:type="dcterms:W3CDTF">2016-06-02T12:37:01Z</dcterms:modified>
  <cp:revision>0</cp:revision>
  <dc:subject/>
  <dc:title/>
</cp:coreProperties>
</file>