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מתו" sheetId="2" state="visible" r:id="rId3"/>
    <sheet name="תפלת השחר" sheetId="3" state="visible" r:id="rId4"/>
  </sheets>
  <definedNames>
    <definedName function="false" hidden="false" localSheetId="1" name="_xlnm.Print_Area" vbProcedure="false">'מי שמתו'!$A$17:$M$343</definedName>
    <definedName function="false" hidden="false" localSheetId="1" name="_xlnm.Print_Titles" vbProcedure="false">'מי שמתו'!$15:$16</definedName>
    <definedName function="false" hidden="true" localSheetId="1" name="_xlnm._FilterDatabase" vbProcedure="false">'מי שמתו'!$A$16:$M$398</definedName>
    <definedName function="false" hidden="false" localSheetId="1" name="_xlnm.Criteria" vbProcedure="false">'מי שמתו'!$A$16:$F$16</definedName>
    <definedName function="false" hidden="false" localSheetId="1" name="_xlnm.Extract" vbProcedure="false">'מי שמתו'!$A$462:$M$462</definedName>
    <definedName function="false" hidden="false" localSheetId="2" name="_xlnm.Print_Area" vbProcedure="false">'תפלת השחר'!$A$17:$M$362</definedName>
    <definedName function="false" hidden="false" localSheetId="2" name="_xlnm.Print_Titles" vbProcedure="false">'תפלת השחר'!$13:$16</definedName>
    <definedName function="false" hidden="false" name="here" vbProcedure="false">#REF!</definedName>
    <definedName function="false" hidden="false" name="questions" vbProcedure="false">'מי שמתו'!$Q$397</definedName>
    <definedName function="false" hidden="false" name="_" vbProcedure="false">גיליון1!$P$29</definedName>
    <definedName function="false" hidden="false" name="__" vbProcedure="false">'מי שמתו'!$L$15</definedName>
    <definedName function="false" hidden="false" name="בית" vbProcedure="false">'מי שמתו'!$A$17</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תפלת השחר'!$A$16:$M$400</definedName>
    <definedName function="false" hidden="false" name="ר1" vbProcedure="false">#REF!</definedName>
    <definedName function="false" hidden="false" name="ר2" vbProcedure="false">#REF!</definedName>
    <definedName function="false" hidden="false" name="רשימה" vbProcedure="false">'מי שמתו'!$A$16:$M$398</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מתו'!$A$22</definedName>
    <definedName function="false" hidden="false" name="תש10" vbProcedure="false">'תפלת השחר'!$A$188</definedName>
    <definedName function="false" hidden="false" name="תש11" vbProcedure="false">'תפלת השחר'!$A$241</definedName>
    <definedName function="false" hidden="false" name="תש12" vbProcedure="false">'תפלת השחר'!$A$251</definedName>
    <definedName function="false" hidden="false" name="תש13" vbProcedure="false">'תפלת השחר'!$A$28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מי שמתו'!$A$42</definedName>
    <definedName function="false" hidden="false" name="תש3" vbProcedure="false">'מי שמתו'!$A$49</definedName>
    <definedName function="false" hidden="false" name="תש4" vbProcedure="false">'מי שמתו'!$A$53</definedName>
    <definedName function="false" hidden="false" name="תש5" vbProcedure="false">'מי שמתו'!$A$94</definedName>
    <definedName function="false" hidden="false" name="תש6" vbProcedure="false">'תפלת השחר'!$A$56</definedName>
    <definedName function="false" hidden="false" name="תש7" vbProcedure="false">'תפלת השחר'!$A$105</definedName>
    <definedName function="false" hidden="false" name="תש8" vbProcedure="false">'תפלת השחר'!$A$118</definedName>
    <definedName function="false" hidden="false" name="תש9" vbProcedure="false">'תפלת השחר'!$A$134</definedName>
    <definedName function="false" hidden="false" localSheetId="2" name="Excel_BuiltIn__FilterDatabase" vbProcedure="false">'תפלת השח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10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ברכות-מי שמתו</t>
  </si>
  <si>
    <t xml:space="preserve">ראש השנה-אם אינן מכירין</t>
  </si>
  <si>
    <t xml:space="preserve">כג.</t>
  </si>
  <si>
    <t xml:space="preserve">תנו רבנן: </t>
  </si>
  <si>
    <t xml:space="preserve">הנצרך לנקביו ־ אל יתפלל, ואם התפלל ־ תפלתו תועבה. </t>
  </si>
  <si>
    <t xml:space="preserve">רב זביד ואיתימא רב יהודה:</t>
  </si>
  <si>
    <t xml:space="preserve">לא שנו אלא שאינו יכול לשהות בעצמו, אבל אם יכול לשהות בעצמו ־ תפלתו תפלה. </t>
  </si>
  <si>
    <t xml:space="preserve">ועד כמה?</t>
  </si>
  <si>
    <t xml:space="preserve">רב ששת:</t>
  </si>
  <si>
    <t xml:space="preserve">עד פרסה. </t>
  </si>
  <si>
    <t xml:space="preserve">איכא דמתני לה אמתניתא:</t>
  </si>
  <si>
    <t xml:space="preserve">במה דברים אמורים ־ כשאין יכול לעמוד על עצמו, אבל אם יכול לעמוד על עצמו ־ תפלתו תפלה. </t>
  </si>
  <si>
    <t xml:space="preserve">ועד כמה? </t>
  </si>
  <si>
    <t xml:space="preserve">רבי שמואל בר נחמני אמר רבי יונתן:</t>
  </si>
  <si>
    <t xml:space="preserve">הנצרך לנקביו הרי זה לא יתפלל, משום שנאמר: (עמוס ד') הכון לקראת אלהיך ישראל. </t>
  </si>
  <si>
    <t xml:space="preserve">ואמר רבי שמואל בר נחמני אמר רבי יונתן:</t>
  </si>
  <si>
    <t xml:space="preserve">מאי דכתיב (קהלת ד') שמור רגלך כאשר תלך אל בית האלהים, שמור עצמך שלא תחטא, ואם תחטא ־ הבא קרבן לפני. </t>
  </si>
  <si>
    <t xml:space="preserve">[רבא]</t>
  </si>
  <si>
    <t xml:space="preserve">וקרוב לשמע, אמר רבא: הוי קרוב לשמוע דברי חכמים שאם חוטאים מביאים קרבן ועושים תשובהֹ, מתת הכסילים זבח ־ אל תהי ככסילים שחוטאים ומביאים קרבן ואין עושים תשובהֹ כי אינם יודעים לעשות רע</t>
  </si>
  <si>
    <t xml:space="preserve">אי הכי, צדיקים נינהוִ </t>
  </si>
  <si>
    <t xml:space="preserve">אלא, אל תהי ככסילים שחוטאים ומביאים קרבן, ואינם יודעים אם על הטובה הם מביאים אם על הרעה הם מביאיםֹ אמר הקדוש ברוך הוא: בין טוב לרע אינן מבחינים, והם מביאים קרבן לפני? </t>
  </si>
  <si>
    <t xml:space="preserve">רב אשי ואיתימא רבי חנינא בר פפא:</t>
  </si>
  <si>
    <t xml:space="preserve">שמור נקביך בשעה שאתה עומד בתפלה לפני. </t>
  </si>
  <si>
    <t xml:space="preserve">תנו רבנן:</t>
  </si>
  <si>
    <t xml:space="preserve">הנכנס לבית הכסא ־ חולץ תפיליו ברחוק ארבע אמות, ונכנס. </t>
  </si>
  <si>
    <t xml:space="preserve">רב אחא בר רב הונא אמר רב ששת:</t>
  </si>
  <si>
    <t xml:space="preserve">לא שנו אלא בית הכסא קבוע, אבל בית הכסא עראי ־ חולץ ונפנה לאלתר. וכשהוא יוצא ־ מרחיק ארבע אמות ומניחן, מפני שעשאו בית הכסא קבוע. </t>
  </si>
  <si>
    <t xml:space="preserve">איבעיא להו:</t>
  </si>
  <si>
    <t xml:space="preserve">מהו שיכנס אדם בתפילין לבית הכסא קבוע להשתין מים? </t>
  </si>
  <si>
    <t xml:space="preserve">רבינא:</t>
  </si>
  <si>
    <t xml:space="preserve">שרי</t>
  </si>
  <si>
    <t xml:space="preserve">רב אדא בר מתנא:</t>
  </si>
  <si>
    <t xml:space="preserve">אסר. </t>
  </si>
  <si>
    <t xml:space="preserve">אתו שיילוה לרבא</t>
  </si>
  <si>
    <t xml:space="preserve">אמר להו:[רבא]</t>
  </si>
  <si>
    <t xml:space="preserve">אסור, חיישינן שמא יפנה בהןֹ </t>
  </si>
  <si>
    <t xml:space="preserve">ואמרי לה: </t>
  </si>
  <si>
    <t xml:space="preserve">שמא יפיח בהן. </t>
  </si>
  <si>
    <t xml:space="preserve">תניא אידך:[בית שמאי]</t>
  </si>
  <si>
    <t xml:space="preserve">הנכנס לבית הכסא קבוע ־ חולץ תפיליו ברחוק ארבע אמות, ומניחן בחלון הסמוך לרשות הרבים ונכנס, וכשהוא יוצא ־ מרחיק ארבע אמות ומניחן, דברי בית שמאי. </t>
  </si>
  <si>
    <t xml:space="preserve">בית הלל:</t>
  </si>
  <si>
    <t xml:space="preserve">אוחזן בידו ונכנסֹ </t>
  </si>
  <si>
    <t xml:space="preserve">רבי עקיבא:</t>
  </si>
  <si>
    <t xml:space="preserve">אוחזן בבגדו ונכנס. </t>
  </si>
  <si>
    <t xml:space="preserve">בבגדו סלקא דעתך? זימנין מישתלי להו ונפליִ </t>
  </si>
  <si>
    <t xml:space="preserve">[רבי עקיבא]</t>
  </si>
  <si>
    <t xml:space="preserve">אלא אימא: אוחזן בבגדו ובידו ונכנס</t>
  </si>
  <si>
    <t xml:space="preserve">ומניחם בחורין הסמוכים לבית הכסאֹ ולא יניחם בחורין הסמוכים לרשות הרבים, שמא יטלו אותם עוברי דרכים ויבא לידי חשד. </t>
  </si>
  <si>
    <t xml:space="preserve">ומעשה בתלמיד אחד שהניח תפיליו בחורין הסמוכים לרשות הרבים, ובאת זונה אחת ונטלתן, ובאת לבית המדרש ואמרה: ראו מה נתן לי פלוני בשכריִ כיון ששמע אותו תלמיד כך, עלה לראש הגג ונפל ומת. באותה ־ שעה התקינו שיהא אוחזן בבגדו ובידו ונכנס. </t>
  </si>
  <si>
    <t xml:space="preserve">בראשונה היו מניחין תפילין בחורין הסמוכין לבית הכסא, ובאין עכברים ונוטלין אותן. התקינו שיהו מניחין אותן בחלונות הסמוכות לרשות הרבים, ובאין עוברי דרכים ונוטלין אותןֹ. התקינו שיהא אוחזן בידו ונכנס. </t>
  </si>
  <si>
    <t xml:space="preserve">רבי מיאשא בריה דרבי יהושע בן לוי:</t>
  </si>
  <si>
    <t xml:space="preserve">הלכה, גוללן כמין ספר ואוחזן בימינו כנגד לבו. </t>
  </si>
  <si>
    <t xml:space="preserve">רב יוסף בר מניומי אמר רב נחמן:</t>
  </si>
  <si>
    <t xml:space="preserve">ובלבד שלא תהא רצועה יוצאת מתחת ידו טפח. </t>
  </si>
  <si>
    <t xml:space="preserve">רבי יעקב בר אחא אמר רבי זירא:</t>
  </si>
  <si>
    <t xml:space="preserve">לא שנו אלא שיש שהות ביום ללבשן, אבל אין שהות ביום ללבשן ־ עושה להן כמין כיס טפח, ומניחן. </t>
  </si>
  <si>
    <t xml:space="preserve">רבה בר בר חנה אמר רבי יוחנן:</t>
  </si>
  <si>
    <t xml:space="preserve">ביום ־ גוללן כמין ספר ומניחן בידו כנגד לבו, ובלילה ־ עושה להן כמין כיס טפח, ומניחן. </t>
  </si>
  <si>
    <t xml:space="preserve">אביי:</t>
  </si>
  <si>
    <t xml:space="preserve">לא שנו אלא בכלי שהוא כליין, אבל בכלי שאינו כליין ־ אפילו פחות מטפח. </t>
  </si>
  <si>
    <t xml:space="preserve">מר זוטרא ואיתימא רב אשי:</t>
  </si>
  <si>
    <t xml:space="preserve">תדע, שהרי פכין קטנים מצילין באהל המת. </t>
  </si>
  <si>
    <t xml:space="preserve">רבה בר בר חנה: [רבי יוחנן]</t>
  </si>
  <si>
    <t xml:space="preserve">כי הוה אזלינן בתריה דרבי יוחנן, כי הוה בעי למיעל לבית הכסא, כי הוה נקיט ספרא דאגדתא ־ הוה יהיב לן, כי הוה נקיט תפילין ־ לא הוה יהיב לן, אמר: הואיל ושרונהו רבנן ־ ננטרן.</t>
  </si>
  <si>
    <t xml:space="preserve">כג:</t>
  </si>
  <si>
    <t xml:space="preserve">רבא:[רב נחמן]</t>
  </si>
  <si>
    <t xml:space="preserve">כי הוה אזלינן בתריה דרב נחמן כי הוה נקיט ספרא דאגדתא ־ יהיב לן, כי הוה נקיט תפילין ־ לא יהיב לן, אמר: הואיל ושרונהו רבנן ־ ננטרן. </t>
  </si>
  <si>
    <t xml:space="preserve">לא יאחז אדם תפילין בידו וספר תורה בזרועו ויתפלל, ולא ישתין בהן מים, ולא יישן בהן לא שינת קבע ולא שינת עראי. </t>
  </si>
  <si>
    <t xml:space="preserve">שמואל:</t>
  </si>
  <si>
    <t xml:space="preserve">סכין, ומעות, וקערה, וככר הרי אלו כיוצא בהן. </t>
  </si>
  <si>
    <t xml:space="preserve">רבא אמר רב ששת: </t>
  </si>
  <si>
    <t xml:space="preserve">לית הלכתא כי הא מתניתא ־ דבית שמאי היא, דאי בית הלל ־ השתא בית הכסא קבוע שרי, בית הכסא עראי מיבעיא? </t>
  </si>
  <si>
    <t xml:space="preserve">מיתיבי:</t>
  </si>
  <si>
    <t xml:space="preserve">דברים שהתרתי לך כאן, אסרתי לך כאן</t>
  </si>
  <si>
    <t xml:space="preserve">מאי לאו תפילין? אי אמרת בשלמא בית הלל ־ התרתי לך כאן ־ קבוע, אסרתי לך כאן ־ בית הכסא עראיֹ אלא אי אמרת בית שמאי ־ הא לא שרו ולא מידיִ </t>
  </si>
  <si>
    <t xml:space="preserve">כי תניא ההיא לענין טפח וטפחיים. </t>
  </si>
  <si>
    <t xml:space="preserve">דתני חדא:</t>
  </si>
  <si>
    <t xml:space="preserve">כשהוא נפנה ־ מגלה לאחריו טפח ולפניו טפחיים. </t>
  </si>
  <si>
    <t xml:space="preserve">ותניא אידך: </t>
  </si>
  <si>
    <t xml:space="preserve">לאחריו טפח, ולפניו ולא כלוםִ </t>
  </si>
  <si>
    <t xml:space="preserve">מאי לאו אידי ואידי באיש, ולא קשיא: כאן לגדולים, כאן לקטנים. </t>
  </si>
  <si>
    <t xml:space="preserve">ותסברא? אי בקטנים לאחריו טפח למה ליִ </t>
  </si>
  <si>
    <t xml:space="preserve">אלא, אידי ואידי בגדולים, ולא קשיא: הא באיש, הא באשה. </t>
  </si>
  <si>
    <t xml:space="preserve">אי הכי, הא דקתני עלה: זהו קל וחומר שאין עליו תשובה, מאי אין עליו תשובה? דרכא דמילתא הכי איתאִ </t>
  </si>
  <si>
    <t xml:space="preserve">אלא לאו ־ תפילין, ותיובתא דרבא אמר רב ששת, תיובתא. </t>
  </si>
  <si>
    <t xml:space="preserve">מכל מקום קשיא: השתא בית הכסא קבוע שרי, בית הכסא עראי לא כל שכן? </t>
  </si>
  <si>
    <t xml:space="preserve">הכי קאמר: בית הכסא קבוע דליכא ניצוצות ־ שרי, בית הכסא עראי דאיכא ניצוצות ־ אסרי. </t>
  </si>
  <si>
    <t xml:space="preserve">אי הכי, אמאי אין עליו תשובה? תשובה מעלייתא היאִ </t>
  </si>
  <si>
    <t xml:space="preserve">הכי קאמר: הא מילתא תיתי לה בתורת טעמא ולא תיתי לה בקל וחומר, דאי אתיא לה בתורת קל וחומר ־ זהו קל וחומר שאין עליו תשובה. </t>
  </si>
  <si>
    <t xml:space="preserve">הרוצה ליכנס לסעודת קבע ־ מהלך עשרה פעמים ארבע אמות, או ארבע פעמים עשר אמות ויפנה, ואחר כך נכנס. </t>
  </si>
  <si>
    <t xml:space="preserve">רבי יצחק: </t>
  </si>
  <si>
    <t xml:space="preserve">הנכנס לסעודת קבע ־ חולץ תפיליו ואחר כך נכנס. </t>
  </si>
  <si>
    <t xml:space="preserve">ופליגא דרבי חייא</t>
  </si>
  <si>
    <t xml:space="preserve">דאמר רבי חייא: </t>
  </si>
  <si>
    <t xml:space="preserve">מניחן על שלחנו, וכן הדור לו. </t>
  </si>
  <si>
    <t xml:space="preserve">ועד אימת? </t>
  </si>
  <si>
    <t xml:space="preserve">רב נחמן בר יצחק:</t>
  </si>
  <si>
    <t xml:space="preserve">עד זמן ברכה. </t>
  </si>
  <si>
    <t xml:space="preserve">תני חדא: </t>
  </si>
  <si>
    <t xml:space="preserve">צורר אדם תפיליו עם מעותיו באפרקסותו</t>
  </si>
  <si>
    <t xml:space="preserve">לא יצורִ </t>
  </si>
  <si>
    <t xml:space="preserve">לא קשיא: הא ־ דאזמניה, הא ־ דלא אזמניהֹ </t>
  </si>
  <si>
    <t xml:space="preserve">דאמר רב חסדא: </t>
  </si>
  <si>
    <t xml:space="preserve">האי סודרא דתפילין דאזמניה למיצר ביה תפילין, צר ביה תפילין ־ אסור למיצר ביה פשיטי, אזמניה ולא צר ביה, צר ביה ולא אזמניה ־ שרי למיצר ביה זוזי. </t>
  </si>
  <si>
    <t xml:space="preserve">ולאביי, דאמר</t>
  </si>
  <si>
    <t xml:space="preserve">הזמנה מילתא היא</t>
  </si>
  <si>
    <t xml:space="preserve">אזמניה אף על גב דלא צר ביהֹ צר ביה, אי אזמניה ־ אסיר, אי לא אזמניה ־ לא. </t>
  </si>
  <si>
    <t xml:space="preserve">בעא מיניה רב יוסף בריה דרב נחוניא מרב יהודה: </t>
  </si>
  <si>
    <t xml:space="preserve">מהו שיניח אדם תפיליו תחת מראשותיו? תחת מרגלותיו לא קא מיבעיא לי ־ שנוהג בהן מנהג בזיון, כי קא מיבעיא לי ־ תחת מראשותיו, מאי? </t>
  </si>
  <si>
    <t xml:space="preserve">אמר ליה, הכי אמר שמואל:</t>
  </si>
  <si>
    <t xml:space="preserve">מותר, אפילו אשתו עמו. </t>
  </si>
  <si>
    <t xml:space="preserve">מיתיבי: </t>
  </si>
  <si>
    <t xml:space="preserve">לא יניח אדם תפיליו תחת מרגלותיו מפני שנוהג בהם דרך בזיון, אבל מניחן תחת מראשותיוֹ ואם היתה אשתו עמו ־ אסורֹ, היה מקום שגבוה שלשה טפחים או נמוך שלשה טפחים ־ מותר. </t>
  </si>
  <si>
    <t xml:space="preserve">תיובתא דשמואלִ תיובתא. </t>
  </si>
  <si>
    <t xml:space="preserve">רבא:</t>
  </si>
  <si>
    <t xml:space="preserve">אף על גב דתניא תיובתא דשמואל ־ הלכתא כוותיה. מאי טעמא? כל לנטורינהו טפי עדיף מבזיוני.</t>
  </si>
  <si>
    <t xml:space="preserve">כד.</t>
  </si>
  <si>
    <t xml:space="preserve">והיכא מנח להו? </t>
  </si>
  <si>
    <t xml:space="preserve">רבי ירמיה: </t>
  </si>
  <si>
    <t xml:space="preserve">בין כר לכסת שלא כנגד ראשו. </t>
  </si>
  <si>
    <t xml:space="preserve">והא תני רבי חייא:</t>
  </si>
  <si>
    <t xml:space="preserve">מניחן בכובע תחת מראשותיוִ </t>
  </si>
  <si>
    <t xml:space="preserve">דמפיק ליה למורשא דכובע לבר. </t>
  </si>
  <si>
    <t xml:space="preserve">[בר קפרא]</t>
  </si>
  <si>
    <t xml:space="preserve">בר קפרא צייר להו בכילתא ומפיק למורשהון לבר. </t>
  </si>
  <si>
    <t xml:space="preserve">[רב שישא בריה דרב אידי]</t>
  </si>
  <si>
    <t xml:space="preserve">רב שישא בריה דרב אידי מנח להו אשרשיפא ופריס סודרא עלוייהו. </t>
  </si>
  <si>
    <t xml:space="preserve">רב המנונא בריה דרב יוסף:[רבא]</t>
  </si>
  <si>
    <t xml:space="preserve">זימנא חדא הוה קאימנא קמיה דרבא ואמר לי: זיל אייתי לי תפילין. ואשכחתינהו בין כר לכסת שלא כנגד ראשו, והוה ידענא דיום טבילה הוה, ולאגמורן הלכה למעשה הוא דעבד. </t>
  </si>
  <si>
    <t xml:space="preserve">בעי מיניה רב יוסף בריה דרב נחוניא מרב יהודה:</t>
  </si>
  <si>
    <t xml:space="preserve">שנים שישנים במטה אחת, מהו שזה יחזיר פניו ויקרא קריאת שמע, וזה יחזיר פניו ויקרא קריאת שמע? </t>
  </si>
  <si>
    <t xml:space="preserve">אמר ליה [רב יהודה] הכי אמר שמואל:</t>
  </si>
  <si>
    <t xml:space="preserve">ואפילו אשתו עמו. </t>
  </si>
  <si>
    <t xml:space="preserve">מתקיף לה רב יוסף: </t>
  </si>
  <si>
    <t xml:space="preserve">אשתו ולא מיבעיא אחר?  </t>
  </si>
  <si>
    <t xml:space="preserve">[רב יוסף]</t>
  </si>
  <si>
    <t xml:space="preserve">אדרבהִ אשתו כגופו, אחר לאו כגופוִ</t>
  </si>
  <si>
    <t xml:space="preserve">שנים שישנים במטה אחת ־ זה מחזיר פניו וקורא, וזה מחזיר פניו וקוראֹ </t>
  </si>
  <si>
    <t xml:space="preserve">ותניא אחריתי: </t>
  </si>
  <si>
    <t xml:space="preserve">הישן במטה ובניו ובני ביתו בצדו ־ הרי זה לא יקרא קריאת שמע אלא אם כן היתה טלית מפסקת ביניהן, ואם היו בניו ובני ביתו קטנים ־ מותר.</t>
  </si>
  <si>
    <t xml:space="preserve">בשלמא לרב יוסף לא קשיא: הא ־ באשתו, הא ־ באחר. אלא לשמואל קשיאִ </t>
  </si>
  <si>
    <t xml:space="preserve">אמר לך שמואל:</t>
  </si>
  <si>
    <t xml:space="preserve">לרב יוסף מי ניחא? </t>
  </si>
  <si>
    <t xml:space="preserve">והתניא: </t>
  </si>
  <si>
    <t xml:space="preserve">היה ישן במטהובני ביתו במטה ־ לא יקרא קריאת שמע אלא אם כן היתה טליתו מפסקת ביניהןִ</t>
  </si>
  <si>
    <t xml:space="preserve">אלא מאי אית לך למימר ־ אשתו לרב יוסף תנאי היא, לדידי נמי תנאי היא. </t>
  </si>
  <si>
    <t xml:space="preserve">אמר מר: </t>
  </si>
  <si>
    <t xml:space="preserve">זה מחזיר פניו וקורא קריאת שמע. והא איכא עגבותִ </t>
  </si>
  <si>
    <t xml:space="preserve">מסייע ליה לרב הונא</t>
  </si>
  <si>
    <t xml:space="preserve">דאמר רב הונא:</t>
  </si>
  <si>
    <t xml:space="preserve">עגבות אין בהם משום ערוה. </t>
  </si>
  <si>
    <t xml:space="preserve">לימא מסייע ליה לרב הונא: </t>
  </si>
  <si>
    <t xml:space="preserve">[תנן]</t>
  </si>
  <si>
    <t xml:space="preserve">האשה יושבת וקוצה לה חלתה ערומה מפני שיכולה לכסות פניה בקרקע, אבל לא האיש. </t>
  </si>
  <si>
    <t xml:space="preserve">תרגמה רב נחמן בר יצחק:</t>
  </si>
  <si>
    <t xml:space="preserve">כגון שהיו פניה טוחות בקרקע. </t>
  </si>
  <si>
    <t xml:space="preserve">אם היו בניו ובני ביתו קטנים ־ מותר. </t>
  </si>
  <si>
    <t xml:space="preserve">רב חסדא: </t>
  </si>
  <si>
    <t xml:space="preserve">תינוקת בת שלש שנים ויום אחד, ותינוק בן תשע שנים ויום אחד. </t>
  </si>
  <si>
    <t xml:space="preserve">איכא דאמרי: </t>
  </si>
  <si>
    <t xml:space="preserve">תינוקת בת אחת עשרה שנה ויום אחד, ותינוק בן שתים עשרה שנה ויום אחד, אידי ואידי עד כדי (יחזקאל ט"ז) שדים נכנו ושערך צמח. </t>
  </si>
  <si>
    <t xml:space="preserve">רב כהנא לרב אשי: </t>
  </si>
  <si>
    <t xml:space="preserve">התם אמר רבא אף על גב דתיובתא דשמואל הלכתא כוותיה דשמואל, הכא מאי? </t>
  </si>
  <si>
    <t xml:space="preserve">אמר ליה:[רב אשי]</t>
  </si>
  <si>
    <t xml:space="preserve">אטו כולהו בחדא מחתא מחתינהו? אלא: היכא דאיתמר איתמר, והיכא דלא איתמר לא איתמר.</t>
  </si>
  <si>
    <t xml:space="preserve">רב מרי לרב פפא:</t>
  </si>
  <si>
    <t xml:space="preserve">שער יוצא בבגדו מהו? </t>
  </si>
  <si>
    <t xml:space="preserve">קרא עליה:[רב פפא]</t>
  </si>
  <si>
    <t xml:space="preserve">שער, שער. </t>
  </si>
  <si>
    <t xml:space="preserve">רבי יצחק:</t>
  </si>
  <si>
    <t xml:space="preserve">טפח באשה ערוה. </t>
  </si>
  <si>
    <t xml:space="preserve">למאי? </t>
  </si>
  <si>
    <t xml:space="preserve">אילימא לאסתכולי בה </t>
  </si>
  <si>
    <t xml:space="preserve">והא אמר רב ששת:</t>
  </si>
  <si>
    <t xml:space="preserve">למה מנה הכתוב תכשיטין שבחוץ עם תכשיטין שבפנים ־ לומר לך: כל המסתכל באצבע קטנה של אשה כאילו מסתכל במקום התורףִ </t>
  </si>
  <si>
    <t xml:space="preserve">אלא: באשתו, ולקריאת שמע. </t>
  </si>
  <si>
    <t xml:space="preserve">רב חסדא:</t>
  </si>
  <si>
    <t xml:space="preserve">שוק באשה ערוה, שנאמר (ישעיהו מ"ז) גלי שוק עברי נהרות, וכתיב (ישעיהו מ"ז) תגל ערותך וגם תראה חרפתך. </t>
  </si>
  <si>
    <t xml:space="preserve">קול באשה ערוה, שנאמר (שיר השירים ב') כי קולך ערב ומראך נאוה. </t>
  </si>
  <si>
    <t xml:space="preserve">שער באשה ערוה, שנאמר (שיר השירים ד') שערך כעדר העזים. </t>
  </si>
  <si>
    <t xml:space="preserve">רבי חנינא: </t>
  </si>
  <si>
    <t xml:space="preserve">אני ראיתי את רבי שתלה תפיליו. </t>
  </si>
  <si>
    <t xml:space="preserve">התולה תפיליו יתלו לו חייו. דורשי חמורות אמרו: (דברים כ"ח) והיו חייך תלואים לך מנגד, זה התולה תפיליוִ </t>
  </si>
  <si>
    <t xml:space="preserve">לא קשיא, הא ־ ברצועה, הא ־ בקציצה. </t>
  </si>
  <si>
    <t xml:space="preserve">ואיבעית אימא: לא שנא רצועה ולא שנא קציצה ־ אסור, וכי תלה רבי ־ בכיסתא תלה. </t>
  </si>
  <si>
    <t xml:space="preserve">אי הכי, מאי למימרא? </t>
  </si>
  <si>
    <t xml:space="preserve">מהו דתימא: תיבעי הנחה כספר תורה, קמשמע לן. </t>
  </si>
  <si>
    <t xml:space="preserve">ואמר רבי חנינא: </t>
  </si>
  <si>
    <t xml:space="preserve">אני ראיתי את רבי שגיהק ופיהק, ונתעטש, ורק וממשמש בבגדו, אבל לא היה מתעטף, וכשהוא מפהק ־ היה מניח ידו על סנטרו. </t>
  </si>
  <si>
    <t xml:space="preserve">כד:</t>
  </si>
  <si>
    <t xml:space="preserve">המשמיע קולו בתפלתו ־ הרי זה מקטני אמנה. המגביה קולו בתפלתו ־ הרי זה מנביאי השקר, מגהק ומפהק ־ הרי זה מגסי הרוח.</t>
  </si>
  <si>
    <t xml:space="preserve">המתעטש בתפלתו ־ סימן רע לו</t>
  </si>
  <si>
    <t xml:space="preserve">יש אומרים: </t>
  </si>
  <si>
    <t xml:space="preserve">ניכר שהוא מכוער. </t>
  </si>
  <si>
    <t xml:space="preserve">הרק בתפלתו ־ כאילו רק בפני המלךִ </t>
  </si>
  <si>
    <t xml:space="preserve">בשלמא מגהק ומפהק לא קשיא: כאן ־ לאונסו, כאן ־ לרצונו, אלא מתעטש אמתעטש קשיאִ </t>
  </si>
  <si>
    <t xml:space="preserve">מתעטש אמתעטש נמי לא קשיא: כאן ־ מלמעלה, כאן ־ מלמטהֹ </t>
  </si>
  <si>
    <t xml:space="preserve">דאמר רב זירא: </t>
  </si>
  <si>
    <t xml:space="preserve">הא מילתא אבלעא לי בי רב המנונא, ותקילא לי כי כולי תלמודאי: המתעטש בתפלתו ־ סימן יפה לו, כשם שעושים לו נחת רוח מלמטה כך עושין לו נחת רוח מלמעלה. </t>
  </si>
  <si>
    <t xml:space="preserve">אלא רק ארק קשיאִ </t>
  </si>
  <si>
    <t xml:space="preserve">רק ארק נמי לא קשיא: אפשר כדרב יהודהֹ </t>
  </si>
  <si>
    <t xml:space="preserve">דאמר רב יהודה: </t>
  </si>
  <si>
    <t xml:space="preserve">היה עומד בתפלה ונזדמן לו רוק ־ מבליעו בטליתו, ואם טלית נאה הוא ־ מבליעו באפרקסותו. </t>
  </si>
  <si>
    <t xml:space="preserve">[רב אשי]</t>
  </si>
  <si>
    <t xml:space="preserve">רבינא הוה קאי אחורי דרב אשי, נזדמן לו רוק, פתקיה לאחוריה. </t>
  </si>
  <si>
    <t xml:space="preserve">אמר ליה:[רבינא]</t>
  </si>
  <si>
    <t xml:space="preserve">לא סבר לה מר להא דרב יהודה מבליעו באפרקסותו? </t>
  </si>
  <si>
    <t xml:space="preserve">אמר ליה: אנא אנינא דעתאי. </t>
  </si>
  <si>
    <t xml:space="preserve">המשמיע קולו בתפלתו הרי זה מקטני אמנה. </t>
  </si>
  <si>
    <t xml:space="preserve">רב הונא: </t>
  </si>
  <si>
    <t xml:space="preserve">לא שנו אלא שיכול לכוין את לבו בלחש, אבל אין יכול לכוין את לבו בלחש ־ מותרֹ</t>
  </si>
  <si>
    <t xml:space="preserve">והני מילי ־ ביחיד, אבל בצבור ־ אתי למיטרד צבורא. </t>
  </si>
  <si>
    <t xml:space="preserve">[רבי אבא]</t>
  </si>
  <si>
    <t xml:space="preserve">רבי אבא הוה קא משתמיט מיניה דרב יהודה, דהוה קא בעי למיסק לארעא דישראל</t>
  </si>
  <si>
    <t xml:space="preserve">כל העולה מבבל לארץ ישראל עובר בעשה, שנאמר: (ירמיהו כ"ז) בבלה יובאו ושמה יהיו עד יום פקדי אותם נאם ה'. </t>
  </si>
  <si>
    <t xml:space="preserve">אמר: איזיל ואשמע מיניה מילתא מבית וועדא, והדר אפיק </t>
  </si>
  <si>
    <t xml:space="preserve">אזל אשכחיה לתנא דקתני קמיה דרב יהודה:</t>
  </si>
  <si>
    <t xml:space="preserve">היה עומד בתפלה ונתעטש ־ ממתין עד שיכלה הרוח וחוזר ומתפללֹ </t>
  </si>
  <si>
    <t xml:space="preserve">היה עומד בתפלה ובקש להתעטש ־ מרחיק לאחריו ארבע אמות ומתעטש, וממתין עד שיכלה הרוח, וחוזר ומתפללֹ ואומר: רבונו של עולם, יצרתנו נקבים נקבים חלולים חלולים, גלוי וידוע לפניך חרפתנו וכלימתנו בחיינו, ובאחריתנו רמה ותולעהֹ ומתחיל ממקום שפסק. </t>
  </si>
  <si>
    <t xml:space="preserve">אמר: אילו לא באתי אלא לשמוע דבר זה ־ דיי. </t>
  </si>
  <si>
    <t xml:space="preserve">תנו רבנן: [ת"ק]</t>
  </si>
  <si>
    <t xml:space="preserve">היה ישן בטליתו ואינו יכול להוציא את ראשו מפני הצנה ־ חוצץ בטליתו על צוארו וקורא קריאת שמע. </t>
  </si>
  <si>
    <t xml:space="preserve">ויש אומרים: </t>
  </si>
  <si>
    <t xml:space="preserve">על לבו. </t>
  </si>
  <si>
    <t xml:space="preserve">ותנא קמא ־ הרי לבו רואה את הערוהִ </t>
  </si>
  <si>
    <t xml:space="preserve">קסבר:[ת"ק]</t>
  </si>
  <si>
    <t xml:space="preserve">לבו רואה את הערוה מותר. </t>
  </si>
  <si>
    <t xml:space="preserve">רב הונא אמר רבי יוחנן:</t>
  </si>
  <si>
    <t xml:space="preserve">היה מהלך במבואות המטונפות ־ מניח ידו על פיו וקורא קריאת שמע. </t>
  </si>
  <si>
    <t xml:space="preserve">אמר ליה רב חסדא: </t>
  </si>
  <si>
    <t xml:space="preserve">האלהיםִ אם אמרה לי רבי יוחנן בפומיה ־ לא צייתנא ליה. </t>
  </si>
  <si>
    <t xml:space="preserve">איכא דאמרי, אמר רבה בר בר חנה אמר רבי יהושע בן לוי:</t>
  </si>
  <si>
    <t xml:space="preserve">האלהיםִ אם אמרה לי רבי יהושע בן לוי בפומיה ־ לא צייתנא ליה. </t>
  </si>
  <si>
    <t xml:space="preserve">ומי אמר רב הונא הכי? </t>
  </si>
  <si>
    <t xml:space="preserve">והאמר רב הונא: </t>
  </si>
  <si>
    <t xml:space="preserve">תלמיד חכם אסור לו לעמוד במקום הטנופת ־ לפי שאי אפשר לו לעמוד בלי הרהור תורהִ </t>
  </si>
  <si>
    <t xml:space="preserve">לא קשיא, כאן ־ בעומד, כאן ־ במהלך. </t>
  </si>
  <si>
    <t xml:space="preserve">ומי אמר רבי יוחנן הכי? </t>
  </si>
  <si>
    <t xml:space="preserve">והאמר רבה בר בר חנה אמר רבי יוחנן:</t>
  </si>
  <si>
    <t xml:space="preserve">בכל מקום מותר להרהר בדברי תורה ־ חוץ מבית המרחץ ומבית הכסאִ </t>
  </si>
  <si>
    <t xml:space="preserve">וכי תימא, הכא נמי, כאן בעומד כאן במהלךֹ</t>
  </si>
  <si>
    <t xml:space="preserve">איני? </t>
  </si>
  <si>
    <t xml:space="preserve">[רבי אבהו]</t>
  </si>
  <si>
    <t xml:space="preserve">והא רבי אבהו הוה קא אזיל בתריה דרבי יוחנן, והוה קא קרי קריאת שמע, כי מטא במבואות המטונפות אשתיק. </t>
  </si>
  <si>
    <t xml:space="preserve">אמר ליה לרבי יוחנן:</t>
  </si>
  <si>
    <t xml:space="preserve">להיכן אהדר? </t>
  </si>
  <si>
    <t xml:space="preserve">אמר ליה:[רבי יוחנן]</t>
  </si>
  <si>
    <t xml:space="preserve">אם שהית כדי לגמור את כולה ־ חזור לראשִ </t>
  </si>
  <si>
    <t xml:space="preserve">הכי קאמר ליה:[רבי יוחנן]</t>
  </si>
  <si>
    <t xml:space="preserve">לדידי ־ לא סבירא לי, לדידך דסבירא לך ־ אם שהית כדי לגמור את כולה חזור לראש.</t>
  </si>
  <si>
    <t xml:space="preserve">תניא כותיה דרב הונא, תניא כותיה דרב חסדא. </t>
  </si>
  <si>
    <t xml:space="preserve">תניא כותיה דרב הונא:</t>
  </si>
  <si>
    <t xml:space="preserve">המהלך במבואות המטונפות ־ מניח ידו על פיו ויקרא קריאת שמע. </t>
  </si>
  <si>
    <t xml:space="preserve">תניא כותיה דרב חסדא:</t>
  </si>
  <si>
    <t xml:space="preserve">היה מהלך במבואות המטונפות ־ לא יקרא קריאת שמעֹ ולא עוד אלא שאם היה קורא ובא ־ פוסק. </t>
  </si>
  <si>
    <t xml:space="preserve">לא פסק מאי? </t>
  </si>
  <si>
    <t xml:space="preserve">רבי מיאשה בר בריה דרבי יהושע בן לוי:</t>
  </si>
  <si>
    <t xml:space="preserve">עליו הכתוב אומר (יחזקאל כ') וגם אני נתתי להם חקים לא טובים ומשפטים לא יחיו בהם. </t>
  </si>
  <si>
    <t xml:space="preserve">רב אסי:</t>
  </si>
  <si>
    <t xml:space="preserve">(ישעיהו ה') הוי מושכי העון בחבלי השוא. </t>
  </si>
  <si>
    <t xml:space="preserve">רב אדא בר אהבה:</t>
  </si>
  <si>
    <t xml:space="preserve">מהכא: (במדבר ט"ו) כי דבר ה' בזה. </t>
  </si>
  <si>
    <t xml:space="preserve">ואם פסק מה שכרו? </t>
  </si>
  <si>
    <t xml:space="preserve">רבי אבהו:</t>
  </si>
  <si>
    <t xml:space="preserve">עליו הכתוב אומר: (דברים לב) ובדבר הזה תאריכו ימים. </t>
  </si>
  <si>
    <t xml:space="preserve">היתה טליתו חגורה לו על מתניו ־ מותר לקרות קריאת שמע. </t>
  </si>
  <si>
    <t xml:space="preserve">תניא נמי הכי: </t>
  </si>
  <si>
    <t xml:space="preserve">היתה טליתו, של בגד ושל עור ושל שק, חגורה על מתניו ־ מותר לקרות קריאת שמעֹ אבל לתפלה ־ עד שיכסה את לבו. </t>
  </si>
  <si>
    <t xml:space="preserve">כה.</t>
  </si>
  <si>
    <t xml:space="preserve">ואמר רב הונא: </t>
  </si>
  <si>
    <t xml:space="preserve">שכח ונכנס בתפילין לבית הכסא ־ מניח ידו עליהן עד שיגמור. </t>
  </si>
  <si>
    <t xml:space="preserve">עד שיגמור סלקא דעתך?</t>
  </si>
  <si>
    <t xml:space="preserve">אלא כדאמר רב נחמן בר יצחק:</t>
  </si>
  <si>
    <t xml:space="preserve">עד שיגמור עמוד ראשון. </t>
  </si>
  <si>
    <t xml:space="preserve">ולפסוק לאלתר וליקוםִ </t>
  </si>
  <si>
    <t xml:space="preserve">משום דרבן שמעון בן גמליאלֹ </t>
  </si>
  <si>
    <t xml:space="preserve">דתניא, רבן שמעון בן גמליאל:</t>
  </si>
  <si>
    <t xml:space="preserve">עמוד החוזר מביא את האדם לידי הדרוקן, סילון החוזר ־ מביא את האדם לידי ירקון. </t>
  </si>
  <si>
    <t xml:space="preserve">אתמר:[רב הונא]</t>
  </si>
  <si>
    <t xml:space="preserve">צואה על בשרו, או ידו מונחת בבית הכסאֹ רב הונא אמר: מותר לקרות קריאת שמעֹ </t>
  </si>
  <si>
    <t xml:space="preserve">אסור לקרות קריאת שמע. </t>
  </si>
  <si>
    <t xml:space="preserve">מאי טעמא דרב הונא ־ דכתיב (תהלים ק"נ) כל הנשמה תהלל יה. </t>
  </si>
  <si>
    <t xml:space="preserve">מאי טעמא דרב חסדא ־ דכתיב (תהלים ל"ה) כל עצמותי תאמרנה ה' מי כמוך. </t>
  </si>
  <si>
    <t xml:space="preserve">ריח רע שיש לו עיקר, רב הונא אמר: ־ מרחיק ארבע אמות וקורא קריאת שמעֹ </t>
  </si>
  <si>
    <t xml:space="preserve">מרחיק ארבע אמות ממקום שפסק הריח, וקורא קריאת שמע. </t>
  </si>
  <si>
    <t xml:space="preserve">לא יקרא אדם קריאת שמע, לא כנגד צואת אדם ולא כנגד צואת כלבים, ולא כנגד צואת חזירים, ולא כנגד צואת תרנגולים, ולא כנגד צואת אשפה שריחה רעֹ ואם היה מקום גבוה עשרה טפחים או נמוך עשרה טפחים ־ יושב בצדו וקורא קריאת שמע, ואם לאו ־ מרחיק מלא עיניוֹ וכן לתפלה. ריח רע שיש לו עיקר ־ מרחיק ארבע אמות ממקום הריח, וקורא קריאת שמע. </t>
  </si>
  <si>
    <t xml:space="preserve">לית הלכתא כי הא מתניתא אלא כי הא דתניא: </t>
  </si>
  <si>
    <t xml:space="preserve">[תניא]</t>
  </si>
  <si>
    <t xml:space="preserve">לא יקרא אדם קריאת שמע לא כנגד צואת אדם ולא כנגד צואת חזירים ולא כנגד צואת כלבים בזמן שנתן עורות לתוכן. </t>
  </si>
  <si>
    <t xml:space="preserve">בעו מיניה מרב ששת: </t>
  </si>
  <si>
    <t xml:space="preserve">ריח רע שאין לו עיקר מהו? </t>
  </si>
  <si>
    <t xml:space="preserve">אמר להו:[רב ששת]</t>
  </si>
  <si>
    <t xml:space="preserve">אתו חזו הני ציפי דבי רב, דהני גנו והני גרסי. </t>
  </si>
  <si>
    <t xml:space="preserve">והני מילי ־ בדברי תורה, אבל בקריאת שמע ־ לאֹ ודברי תורה נמי לא אמרן אלא דחבריה, אבל דידיה ־ לא. </t>
  </si>
  <si>
    <t xml:space="preserve">אתמר:[אביי]</t>
  </si>
  <si>
    <t xml:space="preserve">צואה עוברתֹ אביי אמר: מותר לקרות קריאת שמעֹ </t>
  </si>
  <si>
    <t xml:space="preserve">אביי מנא אמינא לה ־ דתנן:</t>
  </si>
  <si>
    <t xml:space="preserve">הטמא עומד תחת האילן והטהור עובר ־ טמא, טהור עומד תחת האילן וטמא עובר ־ טהור, ואם עמד ־ טמאֹ וכן באבן המנוגעת. </t>
  </si>
  <si>
    <t xml:space="preserve">ורבא אמר לך: </t>
  </si>
  <si>
    <t xml:space="preserve">התם ־ בקביעותא תליא מילתא, דכתיב: (ויקרא י"ג) בדד ישב מחוץ למחנה מושבו, הכא: (דברים כ"ג) והיה מחניך קדוש, אמר רחמנא, והא ליכא. </t>
  </si>
  <si>
    <t xml:space="preserve">רב פפא: </t>
  </si>
  <si>
    <t xml:space="preserve">פי חזיר כצואה עוברת דמי. </t>
  </si>
  <si>
    <t xml:space="preserve">פשיטאִ</t>
  </si>
  <si>
    <t xml:space="preserve">לא צריכא, אף על גב דסליק מנהרא. </t>
  </si>
  <si>
    <t xml:space="preserve">רב יהודה:</t>
  </si>
  <si>
    <t xml:space="preserve">ספק צואה ־ אסורהֹ ספק מי רגלים ־ מותרים. </t>
  </si>
  <si>
    <t xml:space="preserve">איכא דאמרי, אמר רב יהודה:</t>
  </si>
  <si>
    <t xml:space="preserve">ספק צואה, בבית ־ מותרת, באשפה ־ אסורהֹ ספק מי רגלים ־ אפילו באשפה נמי מותרין. </t>
  </si>
  <si>
    <t xml:space="preserve">[רב יהודה]</t>
  </si>
  <si>
    <t xml:space="preserve">סבר לה כי הא דרב המנונא</t>
  </si>
  <si>
    <t xml:space="preserve">דאמר רב המנונא: </t>
  </si>
  <si>
    <t xml:space="preserve">לא אסרה תורה אלא כנגד עמוד בלבד, וכדרבי יונתן</t>
  </si>
  <si>
    <t xml:space="preserve">דרבי יונתן רמי: </t>
  </si>
  <si>
    <t xml:space="preserve">כתיב (דברים כ"ג) ויד תהיה לך מחוץ למחנה ויצאת שמה חוץ, וכתיב: (דברים כ"ג) ויתד תהיה לך וגו' וכסית את צאתךִ הא כיצד ־ כאן בגדולים, כאן בקטניםֹ </t>
  </si>
  <si>
    <t xml:space="preserve">אלמא: קטנים לא אסרה תורה אלא כנגד עמוד בלבד. הא נפול לארעא ־ שרי, ורבנן הוא דגזרו בהו, וכי גזרו בהו רבנן ־ בודאן, אבל בספקן לא גזור. </t>
  </si>
  <si>
    <t xml:space="preserve">ובודאן עד כמה? </t>
  </si>
  <si>
    <t xml:space="preserve">רב יהודה אמר שמואל:</t>
  </si>
  <si>
    <t xml:space="preserve">כל זמן שמטפיחיןֹ </t>
  </si>
  <si>
    <t xml:space="preserve">וכן אמר רבה בר בר חנה אמר רבי יוחנן:</t>
  </si>
  <si>
    <t xml:space="preserve">וכן אמר עולא: </t>
  </si>
  <si>
    <t xml:space="preserve">כל זמן שמטפיחין. </t>
  </si>
  <si>
    <t xml:space="preserve">גניבא משמיה דרב:</t>
  </si>
  <si>
    <t xml:space="preserve">כל זמן שרושמן ניכר. </t>
  </si>
  <si>
    <t xml:space="preserve">רב יוסף:</t>
  </si>
  <si>
    <t xml:space="preserve">שרא ליה מריה לגניבאִ השתא צואה</t>
  </si>
  <si>
    <t xml:space="preserve">רב יהודה אמר רב:</t>
  </si>
  <si>
    <t xml:space="preserve">כיון שקרמו פניה מותר  </t>
  </si>
  <si>
    <t xml:space="preserve">מי רגלים מיבעיא?</t>
  </si>
  <si>
    <t xml:space="preserve">אמר ליה אביי:</t>
  </si>
  <si>
    <t xml:space="preserve">מאי חזית דסמכת אהא ־ סמוך אהאִ </t>
  </si>
  <si>
    <t xml:space="preserve">דאמר רבה בר רב הונא אמר רב:</t>
  </si>
  <si>
    <t xml:space="preserve">צואה, אפילו כחרס ־ אסורה. </t>
  </si>
  <si>
    <t xml:space="preserve">והיכי דמי צואה כחרס? </t>
  </si>
  <si>
    <t xml:space="preserve">כל זמן שזורקה ואינה נפרכתֹ </t>
  </si>
  <si>
    <t xml:space="preserve">ואיכא דאמרי: </t>
  </si>
  <si>
    <t xml:space="preserve">כל זמן שגוללה ואינה נפרכת. </t>
  </si>
  <si>
    <t xml:space="preserve">הוה קאימנא קמיה דרב יהודה מדפתי, חזא צואה</t>
  </si>
  <si>
    <t xml:space="preserve">[רב יהודה מדפתי]</t>
  </si>
  <si>
    <t xml:space="preserve">אמר לי: עיין אי קרמו פניה אי לא. </t>
  </si>
  <si>
    <t xml:space="preserve">איכא דאמרי, הכי אמר ליה:[רב יהודה מדפתי]</t>
  </si>
  <si>
    <t xml:space="preserve">עיין אי מפלאי אפלויי. </t>
  </si>
  <si>
    <t xml:space="preserve">מאי הוי עלה? </t>
  </si>
  <si>
    <t xml:space="preserve">אתמר:[אמימר]</t>
  </si>
  <si>
    <t xml:space="preserve">צואה כחרסֹ אמימר אמר: אסורהֹ </t>
  </si>
  <si>
    <t xml:space="preserve">מר זוטרא:</t>
  </si>
  <si>
    <t xml:space="preserve">מותרת. </t>
  </si>
  <si>
    <t xml:space="preserve">הלכתא: צואה כחרס אסורה, ומי רגלים כל זמן שמטפיחין. </t>
  </si>
  <si>
    <t xml:space="preserve">מי רגלים כל זמן שמטפיחין ־ אסורין, נבלעו או יבשו ־ מותריםֹ </t>
  </si>
  <si>
    <t xml:space="preserve">מאי לאו נבלעו דומיא דיבשו, מה יבשו ־ דאין רשומן ניכר, אף נבלעו ־ דאין רשומן ניכר, הא רשומן ניכר ־ אסור, אף על גב דאין מטפיחיןִ </t>
  </si>
  <si>
    <t xml:space="preserve">ולטעמיך, אימא רישא: </t>
  </si>
  <si>
    <t xml:space="preserve">[רישא]</t>
  </si>
  <si>
    <t xml:space="preserve">כל זמן שמטפיחין הוא דאסור</t>
  </si>
  <si>
    <t xml:space="preserve">הא רשומן ניכר ־ שריִ</t>
  </si>
  <si>
    <t xml:space="preserve">אלא: מהא ליכא למשמע מינה. </t>
  </si>
  <si>
    <t xml:space="preserve">לימא כתנאי: </t>
  </si>
  <si>
    <t xml:space="preserve">[ת"ק]</t>
  </si>
  <si>
    <t xml:space="preserve">כלי שנשפכו ממנו מי רגלים ־ אסור לקרות קריאת שמע כנגדו, ומי רגלים עצמן שנשפכו ־ נבלעו ־ מותר, לא נבלעו ־ אסורֹ </t>
  </si>
  <si>
    <t xml:space="preserve">רבי יוסי:</t>
  </si>
  <si>
    <t xml:space="preserve">מאי נבלעו ומאי לא נבלעו דקאמר תנא קמא? </t>
  </si>
  <si>
    <t xml:space="preserve">אילימא נבלעו ־ דאין מטפיחין, לא נבלעו ־ דמטפיחין, ואתא רבי יוסי למימר: כל זמן שמטפיחין הוא דאסור, הא רשומן ניכר שרי </t>
  </si>
  <si>
    <t xml:space="preserve">היינו תנא קמאִ </t>
  </si>
  <si>
    <t xml:space="preserve">אלא: נבלעו ־ דאין רשומן ניכר, לא נבלעו ־ דרשומן ניכר, ואתא רבי יוסי למימר: כל זמן שמטפיחין הוא דאסור, הא רשומן ניכר ־ שריִ</t>
  </si>
  <si>
    <t xml:space="preserve">לא, דכולי עלמא כל זמן שמטפיחין הוא דאסור, הא רשומן ניכר ־ שרי והכא, בטופח על מנת להטפיח איכא בינייהו. </t>
  </si>
  <si>
    <t xml:space="preserve">כה:</t>
  </si>
  <si>
    <t xml:space="preserve">ירד לטבול, אם יכול לעלות כו'. </t>
  </si>
  <si>
    <t xml:space="preserve">לימא תנא סתמא כרבי אליעזר</t>
  </si>
  <si>
    <t xml:space="preserve">דאמר:[רבי אליעזר]</t>
  </si>
  <si>
    <t xml:space="preserve">עד הנץ החמהִ </t>
  </si>
  <si>
    <t xml:space="preserve">אפילו תימא רבי יהושע, ודלמא כותיקיןֹ </t>
  </si>
  <si>
    <t xml:space="preserve">דאמר רבי יוחנן:</t>
  </si>
  <si>
    <t xml:space="preserve">ותיקין היו גומרין אותה עם הנץ החמה. </t>
  </si>
  <si>
    <t xml:space="preserve">ואם לאו ־ יתכסה במים ויקרא. </t>
  </si>
  <si>
    <t xml:space="preserve">והרי לבו רואה את הערוהִ </t>
  </si>
  <si>
    <t xml:space="preserve">רבי אלעזר, ואי תימא רבי אחא בר אבא בר אחא משום רבינו:</t>
  </si>
  <si>
    <t xml:space="preserve">במים עכורין שנו, דדמו כארעא סמיכתא, שלא יראה לבו ערותו. </t>
  </si>
  <si>
    <t xml:space="preserve">מים צלולין ־ ישב בהן עד צוארו וקוראֹ </t>
  </si>
  <si>
    <t xml:space="preserve">ויש אומרים: עוכרן ברגלו</t>
  </si>
  <si>
    <t xml:space="preserve">ותנא קמא ־ והרי לבו רואה את הערוהִ </t>
  </si>
  <si>
    <t xml:space="preserve">לבו רואה את הערוה ־ מותר. </t>
  </si>
  <si>
    <t xml:space="preserve">והרי עקבו רואה את הערוהִ </t>
  </si>
  <si>
    <t xml:space="preserve">עקבו רואה את הערוה ־ מותר. </t>
  </si>
  <si>
    <t xml:space="preserve">אתמר: </t>
  </si>
  <si>
    <t xml:space="preserve">[אביי]</t>
  </si>
  <si>
    <t xml:space="preserve">נוגע, אביי אמר: אסור</t>
  </si>
  <si>
    <t xml:space="preserve">מותר. </t>
  </si>
  <si>
    <t xml:space="preserve">רב זביד מתני לה להא שמעתא הכי. </t>
  </si>
  <si>
    <t xml:space="preserve">רב חיננא בריה דרב איקא מתני לה הכי: </t>
  </si>
  <si>
    <t xml:space="preserve">[דברי הכל]</t>
  </si>
  <si>
    <t xml:space="preserve">נוגע ־ דברי הכל אסורֹ </t>
  </si>
  <si>
    <t xml:space="preserve">רואה, אביי אמר: אסור</t>
  </si>
  <si>
    <t xml:space="preserve">מותר, לא נתנה תורה למלאכי השרת. </t>
  </si>
  <si>
    <t xml:space="preserve">והלכתא: נוגע ־ אסור, רואה ־ מותר.</t>
  </si>
  <si>
    <t xml:space="preserve">צואה בעששית ־ מותר לקרות קריאת שמע כנגדה, ערוה בעששית ־ אסור לקרות קריאת שמע כנגדה.</t>
  </si>
  <si>
    <t xml:space="preserve">צואה בעששית מותר לקרות קריאת שמע כנגדה ־ דצואה בכסוי תליא מילתא, והא מיכסיאֹ </t>
  </si>
  <si>
    <t xml:space="preserve">ערוה בעששית אסור לקרות קריאת שמע כנגדה (דברים כ"ג) ולא יראה בך ערות דבר, אמר רחמנא, והא קמיתחזיא. </t>
  </si>
  <si>
    <t xml:space="preserve">צואה כל שהוא ־ מבטלה ברוקֹ </t>
  </si>
  <si>
    <t xml:space="preserve">וברוק עבה. </t>
  </si>
  <si>
    <t xml:space="preserve"> צואה בגומא ־ מניח סנדלו עליה וקורא קריאת שמע. </t>
  </si>
  <si>
    <t xml:space="preserve">בעא מר בריה דרבינא:</t>
  </si>
  <si>
    <t xml:space="preserve">צואה דבוקה בסנדלו מאי? </t>
  </si>
  <si>
    <t xml:space="preserve">תיקו. </t>
  </si>
  <si>
    <t xml:space="preserve">רב יהודה: </t>
  </si>
  <si>
    <t xml:space="preserve">נכרי ערום ־ אסור לקרות קריאת שמע כנגדו. </t>
  </si>
  <si>
    <t xml:space="preserve">מאי איריא נכרי, אפילו ישראל נמיִ </t>
  </si>
  <si>
    <t xml:space="preserve">ישראל ־ פשיטא ליה דאסור, אלא נכרי אצטריכא ליהֹ מהו דתימא: הואיל וכתיב בהו (יחזקאל כ"ג) אשר בשר חמורים בשרם, אימא כחמור בעלמא הוא ־ קמשמע לן: דאינהו נמי איקרו ערוה, דכתיב (בראשית ט') וערות אביהם לא ראו. </t>
  </si>
  <si>
    <t xml:space="preserve">ולא יתכסה לא במים הרעים ולא במי המשרה, עד שיטיל לתוכן מים. </t>
  </si>
  <si>
    <t xml:space="preserve">וכמה מיא רמי ואזיל? </t>
  </si>
  <si>
    <t xml:space="preserve">אלא הכי קאמר:</t>
  </si>
  <si>
    <t xml:space="preserve">לא יתכסה לא במים הרעים ולא במי המשרה כללֹ ומי רגלים ־ עד שיטיל לתוכן מים, ויקרא. </t>
  </si>
  <si>
    <t xml:space="preserve">כמה יטיל לתוכן מים ־ כל שהואֹ </t>
  </si>
  <si>
    <t xml:space="preserve">רבי זכאי:</t>
  </si>
  <si>
    <t xml:space="preserve">רביעית. </t>
  </si>
  <si>
    <t xml:space="preserve">רב נחמן: </t>
  </si>
  <si>
    <t xml:space="preserve">מחלוקת ־ לבסוף, אבל בתחלה ־ כל שהןֹ </t>
  </si>
  <si>
    <t xml:space="preserve">מחלוקת ־ לכתחילה, אבל לבסוף ־ דברי הכל רביעית. </t>
  </si>
  <si>
    <t xml:space="preserve">אמר ליה רב יוסף לשמעיה: אייתי לי רביעיתא דמיא, כרבי זכאי. </t>
  </si>
  <si>
    <t xml:space="preserve">גרף של רעי ועביט של מי רגלים ־ אסור לקרות קריאת שמע כנגדן, ואף על פי שאין בהן כלום, ומי רגלים עצמן ־ עד שיטיל לתוכן מים. </t>
  </si>
  <si>
    <t xml:space="preserve">וכמה יטיל לתוכן מים? כל שהואֹ </t>
  </si>
  <si>
    <t xml:space="preserve">בין לפני המטה בין לאחר המטהֹ </t>
  </si>
  <si>
    <t xml:space="preserve">רבן שמעון בן גמליאל:</t>
  </si>
  <si>
    <t xml:space="preserve">לאחר המטה ־ קורא, לפני המטה ־ אינו קורא, אבל מרחיק הוא ארבע אמות וקוראֹ </t>
  </si>
  <si>
    <t xml:space="preserve">רבי שמעון בן אלעזר:</t>
  </si>
  <si>
    <t xml:space="preserve">אפילו בית מאה אמה ־ לא יקרא עד שיוציאם, או שיניחם תחת המטה.</t>
  </si>
  <si>
    <t xml:space="preserve">איבעיא להו: </t>
  </si>
  <si>
    <t xml:space="preserve">היכי קאמר אחר המטה ־ קורא מיד, לפני המטה ־ מרחיק ארבע אמות וקוראֹ או דלמא הכי קאמר: לאחר המטה ־ מרחיק ארבע אמות וקורא, לפני המטה ־ אינו קורא כלל? </t>
  </si>
  <si>
    <t xml:space="preserve">תא שמע, דתניא רבי שמעון בן אלעזר:</t>
  </si>
  <si>
    <t xml:space="preserve">אחר המטה ־ קורא מיד, לפני המטה ־ מרחיק ארבע אמותֹ</t>
  </si>
  <si>
    <t xml:space="preserve">אפילו בית מאה אמה ־ לא יקרא עד שיוציאם או שיניחם תחת המטה.</t>
  </si>
  <si>
    <t xml:space="preserve">בעיין איפשיטא לן, מתנייתא קשיין אהדדיִ </t>
  </si>
  <si>
    <t xml:space="preserve">איפוך בתרייתא. </t>
  </si>
  <si>
    <t xml:space="preserve">מה חזית דאפכת בתרייתא? איפוך קמייתאִ </t>
  </si>
  <si>
    <t xml:space="preserve">מאן שמעת ליה דאמר: כוליה בית כארבע אמות דמי ־ רבי שמעון בן אלעזר היא. </t>
  </si>
  <si>
    <t xml:space="preserve">רב יוסף, בעאי מיניה מרב הונא:</t>
  </si>
  <si>
    <t xml:space="preserve">מטה פחות משלשה ־ פשיטא לי דכלבוד ־ דמיֹ שלשה, ארבעה, חמשה, ששה, שבעה, שמנה, תשעה, מהו? </t>
  </si>
  <si>
    <t xml:space="preserve">אמר ליה:[רב הונא]</t>
  </si>
  <si>
    <t xml:space="preserve">לא ידענא. </t>
  </si>
  <si>
    <t xml:space="preserve">עשרה, ודאי לא מיבעי לי. </t>
  </si>
  <si>
    <t xml:space="preserve">שפיר עבדת דלא איבעיא לך, כל עשרה רשותא אחריתי היא. </t>
  </si>
  <si>
    <t xml:space="preserve">הלכתא: פחות משלשה ־ כלבוד דמי, עשרה ־ רשותא אחריתי היא, משלשה עד עשרה ־ היינו דבעא מיניה רב יוסף מרב הונא ולא פשט ליה. </t>
  </si>
  <si>
    <t xml:space="preserve">רב:</t>
  </si>
  <si>
    <t xml:space="preserve">הלכה כרבי שמעון בן אלעזרֹ </t>
  </si>
  <si>
    <t xml:space="preserve">וכן אמר באלי אמר רב יעקב ברה דבת שמואל:</t>
  </si>
  <si>
    <t xml:space="preserve">אין הלכה כרבי שמעון בן אלעזר. </t>
  </si>
  <si>
    <t xml:space="preserve">[רב אחאי]</t>
  </si>
  <si>
    <t xml:space="preserve">רב אחאי איעסק ליה לבריה בי רב יצחק בר שמואל בר מרתא, עייליה לחופה ולא הוה מסתייעא מילתא. אזל בתריה לעיוני, חזא ספר תורה דמנחא. </t>
  </si>
  <si>
    <t xml:space="preserve">אמר להו: איכו השתא לא אתאי סכנתון לבריִ </t>
  </si>
  <si>
    <t xml:space="preserve">דתניא: </t>
  </si>
  <si>
    <t xml:space="preserve">בית שיש בו ספר תורה או תפילין ־ אסור לשמש בו את המטה עד שיוציאם או שיניחם כלי בתוך כלי. </t>
  </si>
  <si>
    <t xml:space="preserve">לא שנו אלא בכלי שאינו כליין, אבל בכלי שהוא כליין ־ אפילו עשרה מאני כחד מאנא דמי.</t>
  </si>
  <si>
    <t xml:space="preserve">גלימא אקמטרא ־ ככלי בתוך כלי דמי. </t>
  </si>
  <si>
    <t xml:space="preserve">כו.</t>
  </si>
  <si>
    <t xml:space="preserve">רבי יהושע בן לוי: </t>
  </si>
  <si>
    <t xml:space="preserve">ספר תורה ־ צריך לעשות לו מחיצה עשרה. </t>
  </si>
  <si>
    <t xml:space="preserve">מר זוטרא איקלע לבי רב אשי, חזייה לדוכתיה דמר בר רב אשי דמנח ביה ספר תורה ועביד ליה מחיצה עשרה. </t>
  </si>
  <si>
    <t xml:space="preserve">[מר זוטרא]</t>
  </si>
  <si>
    <t xml:space="preserve">אמר ליה: כמאן ־ כרבי יהושע בן לוי? אימר דאמר רבי יהושע בן לוי ־ דלית ליה ביתא אחרינא, מר הא אית ליה ביתא אחרינאִ </t>
  </si>
  <si>
    <t xml:space="preserve">אמר ליה: לאו אדעתאי. </t>
  </si>
  <si>
    <t xml:space="preserve">כמה ירחיק מהן ומן הצואה ־ ארבע אמות. </t>
  </si>
  <si>
    <t xml:space="preserve">רבא אמר רב סחורה אמר רב הונא:</t>
  </si>
  <si>
    <t xml:space="preserve">לא שנו אלא לאחוריו, אבל לפניו ־ מרחיק מלא עיניו, וכן לתפלה. </t>
  </si>
  <si>
    <t xml:space="preserve">והא אמר רפרם בר פפא אמר רב חסדא:</t>
  </si>
  <si>
    <t xml:space="preserve">עומד אדם כנגד בית הכסא ומתפללִ</t>
  </si>
  <si>
    <t xml:space="preserve">הכא במאי עסקינן ־ בבית הכסא שאין בו צואה. </t>
  </si>
  <si>
    <t xml:space="preserve">והאמר רב יוסף בר חנינא:</t>
  </si>
  <si>
    <t xml:space="preserve">בית הכסא שאמרו ־ אף על פי שאין בו צואה, ובית המרחץ שאמרו ־ אף על פי שאין בו אדםִ </t>
  </si>
  <si>
    <t xml:space="preserve">אלא, הכא במאי עסקינן: בחדתי.</t>
  </si>
  <si>
    <t xml:space="preserve">והא מיבעי ליה לרבינא:</t>
  </si>
  <si>
    <t xml:space="preserve">הזמינו לבית הכסא מהו, יש זימון או אין זימון? </t>
  </si>
  <si>
    <t xml:space="preserve">כי קא מיבעי ליה לרבינא ־ למיקם עליה לצלויי בגויה, אבל כנגדו ־ לא. </t>
  </si>
  <si>
    <t xml:space="preserve">הני בתי כסאי דפרסאי, אף על גב דאית בהו צואה ־ כסתומין דמו. </t>
  </si>
  <si>
    <t xml:space="preserve">מ</t>
  </si>
  <si>
    <t xml:space="preserve">זב שראה קרי, ונדה שפלטה שכבת זרע, והמשמשת שראתה נדה ־ צריכין טבילה</t>
  </si>
  <si>
    <t xml:space="preserve">רבי יהודה:</t>
  </si>
  <si>
    <t xml:space="preserve">פוטר. </t>
  </si>
  <si>
    <t xml:space="preserve">בעל קרי שראה זיבה, לרבי יהודה מהו? כי פטר רבי יהודה התם בזב שראה קרי ־ דמעיקרא לאו בר טבילה הוא, אבל בעל קרי שראה זיבה, דמעיקרא בר טבילה הוא ־ מחייב, או דילמא לא שנא? </t>
  </si>
  <si>
    <t xml:space="preserve">תא שמע:[ת"ק]</t>
  </si>
  <si>
    <t xml:space="preserve">המשמשת וראתה נדה צריכה טבילה</t>
  </si>
  <si>
    <t xml:space="preserve">והא משמשת וראתה נדה כבעל קרי שראה זיבה דמיא, וקא פטר רבי יהודה ־ שמע מינה. </t>
  </si>
  <si>
    <t xml:space="preserve">תני רבי חייא בהדיא: [ת"ק]</t>
  </si>
  <si>
    <t xml:space="preserve">בעל קרי שראה זיבה ־ צריך טבילה</t>
  </si>
  <si>
    <t xml:space="preserve">הדרן עלך מי שמתו</t>
  </si>
  <si>
    <t xml:space="preserve">ב.</t>
  </si>
  <si>
    <t xml:space="preserve">ב:</t>
  </si>
  <si>
    <t xml:space="preserve">ת"ש</t>
  </si>
  <si>
    <t xml:space="preserve">ג.</t>
  </si>
  <si>
    <t xml:space="preserve">לישנא אחרינא
 אמרי לה: </t>
  </si>
  <si>
    <r>
      <rPr>
        <sz val="14"/>
        <rFont val="Arial"/>
        <family val="0"/>
        <charset val="177"/>
      </rPr>
      <t xml:space="preserve">מתני</t>
    </r>
    <r>
      <rPr>
        <sz val="14"/>
        <rFont val="Guttman Rashi"/>
        <family val="0"/>
        <charset val="177"/>
      </rPr>
      <t xml:space="preserve">' . </t>
    </r>
    <r>
      <rPr>
        <sz val="14"/>
        <rFont val="Arial"/>
        <family val="0"/>
        <charset val="177"/>
      </rPr>
      <t xml:space="preserve">השותפין־ שיש להן חצר בשותפות ובתי שניהן פתוחין לתוכו וכל חצירות ששנו חכמים לפני הבתים הן ורוב תשמישן בחצר</t>
    </r>
    <r>
      <rPr>
        <sz val="14"/>
        <rFont val="Guttman Rashi"/>
        <family val="0"/>
        <charset val="177"/>
      </rPr>
      <t xml:space="preserve">. </t>
    </r>
  </si>
  <si>
    <r>
      <rPr>
        <sz val="14"/>
        <rFont val="Arial"/>
        <family val="0"/>
        <charset val="177"/>
      </rPr>
      <t xml:space="preserve">באמצע־ זה נותן מחלקו חצי מקום עובי הכותל וכן זה</t>
    </r>
    <r>
      <rPr>
        <sz val="14"/>
        <rFont val="Guttman Rashi"/>
        <family val="0"/>
        <charset val="177"/>
      </rPr>
      <t xml:space="preserve">.</t>
    </r>
  </si>
  <si>
    <r>
      <rPr>
        <sz val="14"/>
        <rFont val="Arial"/>
        <family val="0"/>
        <charset val="177"/>
      </rPr>
      <t xml:space="preserve"> גויל גזית כפיסין־ הכל מפרש בגמרא</t>
    </r>
    <r>
      <rPr>
        <sz val="14"/>
        <rFont val="Guttman Rashi"/>
        <family val="0"/>
        <charset val="177"/>
      </rPr>
      <t xml:space="preserve">. </t>
    </r>
  </si>
  <si>
    <r>
      <rPr>
        <sz val="14"/>
        <rFont val="Arial"/>
        <family val="0"/>
        <charset val="177"/>
      </rPr>
      <t xml:space="preserve">הכל כמנהג המדינה־ אם מנהג לבנות בגויל אין חבירו יכול לומר איני חפץ אלא גזית</t>
    </r>
    <r>
      <rPr>
        <sz val="14"/>
        <rFont val="Guttman Rashi"/>
        <family val="0"/>
        <charset val="177"/>
      </rPr>
      <t xml:space="preserve">. </t>
    </r>
  </si>
  <si>
    <r>
      <rPr>
        <sz val="14"/>
        <rFont val="Arial"/>
        <family val="0"/>
        <charset val="177"/>
      </rPr>
      <t xml:space="preserve">זה נותן ג</t>
    </r>
    <r>
      <rPr>
        <sz val="14"/>
        <rFont val="Guttman Rashi"/>
        <family val="0"/>
        <charset val="177"/>
      </rPr>
      <t xml:space="preserve">' </t>
    </r>
    <r>
      <rPr>
        <sz val="14"/>
        <rFont val="Arial"/>
        <family val="0"/>
        <charset val="177"/>
      </rPr>
      <t xml:space="preserve">טפחים כו</t>
    </r>
    <r>
      <rPr>
        <sz val="14"/>
        <rFont val="Guttman Rashi"/>
        <family val="0"/>
        <charset val="177"/>
      </rPr>
      <t xml:space="preserve">'</t>
    </r>
    <r>
      <rPr>
        <sz val="14"/>
        <rFont val="Arial"/>
        <family val="0"/>
        <charset val="177"/>
      </rPr>
      <t xml:space="preserve">־ שעובי כותל גויל ו</t>
    </r>
    <r>
      <rPr>
        <sz val="14"/>
        <rFont val="Guttman Rashi"/>
        <family val="0"/>
        <charset val="177"/>
      </rPr>
      <t xml:space="preserve">' </t>
    </r>
    <r>
      <rPr>
        <sz val="14"/>
        <rFont val="Arial"/>
        <family val="0"/>
        <charset val="177"/>
      </rPr>
      <t xml:space="preserve">טפחים ושל גזית חמשה ושל כפיסים ד</t>
    </r>
    <r>
      <rPr>
        <sz val="14"/>
        <rFont val="Guttman Rashi"/>
        <family val="0"/>
        <charset val="177"/>
      </rPr>
      <t xml:space="preserve">' </t>
    </r>
    <r>
      <rPr>
        <sz val="14"/>
        <rFont val="Arial"/>
        <family val="0"/>
        <charset val="177"/>
      </rPr>
      <t xml:space="preserve">ושל לבינים ג</t>
    </r>
    <r>
      <rPr>
        <sz val="14"/>
        <rFont val="Guttman Rashi"/>
        <family val="0"/>
        <charset val="177"/>
      </rPr>
      <t xml:space="preserve">'. </t>
    </r>
    <r>
      <rPr>
        <sz val="14"/>
        <rFont val="Arial"/>
        <family val="0"/>
        <charset val="177"/>
      </rPr>
      <t xml:space="preserve">לפיכך־ הואיל ובתחלת הבנין חייבום חכמים לבנות בין שניהם אם נפל הכותל לאחר שנים רבים אין האחד יכול לומר כל הכותל נבנה בחלקי ומשלי היו האבנים אע</t>
    </r>
    <r>
      <rPr>
        <sz val="14"/>
        <rFont val="Guttman Rashi"/>
        <family val="0"/>
        <charset val="177"/>
      </rPr>
      <t xml:space="preserve">"</t>
    </r>
    <r>
      <rPr>
        <sz val="14"/>
        <rFont val="Arial"/>
        <family val="0"/>
        <charset val="177"/>
      </rPr>
      <t xml:space="preserve">פ שהוחזק יותר מחבירו וכגון שנפל הכותל בחלקו כדמפרש בגמ</t>
    </r>
    <r>
      <rPr>
        <sz val="14"/>
        <rFont val="Guttman Rashi"/>
        <family val="0"/>
        <charset val="177"/>
      </rPr>
      <t xml:space="preserve">'. </t>
    </r>
  </si>
  <si>
    <r>
      <rPr>
        <sz val="14"/>
        <rFont val="Arial"/>
        <family val="0"/>
        <charset val="177"/>
      </rPr>
      <t xml:space="preserve">וכן בגינה־ מחייבין את שניהן לבנות במקום שנהגו לגדור באמצע</t>
    </r>
    <r>
      <rPr>
        <sz val="14"/>
        <rFont val="Guttman Rashi"/>
        <family val="0"/>
        <charset val="177"/>
      </rPr>
      <t xml:space="preserve">. </t>
    </r>
  </si>
  <si>
    <r>
      <rPr>
        <sz val="14"/>
        <rFont val="Arial"/>
        <family val="0"/>
        <charset val="177"/>
      </rPr>
      <t xml:space="preserve">אבל בבקעה־ שדה הלבן</t>
    </r>
    <r>
      <rPr>
        <sz val="14"/>
        <rFont val="Guttman Rashi"/>
        <family val="0"/>
        <charset val="177"/>
      </rPr>
      <t xml:space="preserve">. </t>
    </r>
  </si>
  <si>
    <r>
      <rPr>
        <sz val="14"/>
        <rFont val="Arial"/>
        <family val="0"/>
        <charset val="177"/>
      </rPr>
      <t xml:space="preserve">מקום שנהגו כו</t>
    </r>
    <r>
      <rPr>
        <sz val="14"/>
        <rFont val="Guttman Rashi"/>
        <family val="0"/>
        <charset val="177"/>
      </rPr>
      <t xml:space="preserve">'</t>
    </r>
    <r>
      <rPr>
        <sz val="14"/>
        <rFont val="Arial"/>
        <family val="0"/>
        <charset val="177"/>
      </rPr>
      <t xml:space="preserve">־ בגמ</t>
    </r>
    <r>
      <rPr>
        <sz val="14"/>
        <rFont val="Guttman Rashi"/>
        <family val="0"/>
        <charset val="177"/>
      </rPr>
      <t xml:space="preserve">' </t>
    </r>
    <r>
      <rPr>
        <sz val="14"/>
        <rFont val="Arial"/>
        <family val="0"/>
        <charset val="177"/>
      </rPr>
      <t xml:space="preserve">מפרש מאי קאמר</t>
    </r>
    <r>
      <rPr>
        <sz val="14"/>
        <rFont val="Guttman Rashi"/>
        <family val="0"/>
        <charset val="177"/>
      </rPr>
      <t xml:space="preserve">. </t>
    </r>
  </si>
  <si>
    <r>
      <rPr>
        <sz val="14"/>
        <rFont val="Arial"/>
        <family val="0"/>
        <charset val="177"/>
      </rPr>
      <t xml:space="preserve">ועושה חזית מבחוץ־ מפרש בגמ</t>
    </r>
    <r>
      <rPr>
        <sz val="14"/>
        <rFont val="Guttman Rashi"/>
        <family val="0"/>
        <charset val="177"/>
      </rPr>
      <t xml:space="preserve">'. </t>
    </r>
  </si>
  <si>
    <r>
      <rPr>
        <sz val="14"/>
        <rFont val="Arial"/>
        <family val="0"/>
        <charset val="177"/>
      </rPr>
      <t xml:space="preserve">ועושין חזית מכאן ומכאן־ להודיע ששניהם עשאוהו</t>
    </r>
    <r>
      <rPr>
        <sz val="14"/>
        <rFont val="Guttman Rashi"/>
        <family val="0"/>
        <charset val="177"/>
      </rPr>
      <t xml:space="preserve">.  </t>
    </r>
  </si>
  <si>
    <r>
      <rPr>
        <sz val="14"/>
        <rFont val="Arial"/>
        <family val="0"/>
        <charset val="177"/>
      </rPr>
      <t xml:space="preserve">גמ</t>
    </r>
    <r>
      <rPr>
        <sz val="14"/>
        <rFont val="Guttman Rashi"/>
        <family val="0"/>
        <charset val="177"/>
      </rPr>
      <t xml:space="preserve">'. </t>
    </r>
    <r>
      <rPr>
        <sz val="14"/>
        <rFont val="Arial"/>
        <family val="0"/>
        <charset val="177"/>
      </rPr>
      <t xml:space="preserve">גודא ־ כותל</t>
    </r>
    <r>
      <rPr>
        <sz val="14"/>
        <rFont val="Guttman Rashi"/>
        <family val="0"/>
        <charset val="177"/>
      </rPr>
      <t xml:space="preserve">. </t>
    </r>
  </si>
  <si>
    <r>
      <rPr>
        <sz val="14"/>
        <rFont val="Guttman Rashi"/>
        <family val="0"/>
        <charset val="177"/>
      </rPr>
      <t xml:space="preserve">(</t>
    </r>
    <r>
      <rPr>
        <sz val="14"/>
        <rFont val="Arial"/>
        <family val="0"/>
        <charset val="177"/>
      </rPr>
      <t xml:space="preserve">כדתנן</t>
    </r>
    <r>
      <rPr>
        <sz val="14"/>
        <rFont val="Guttman Rashi"/>
        <family val="0"/>
        <charset val="177"/>
      </rPr>
      <t xml:space="preserve">) (</t>
    </r>
    <r>
      <rPr>
        <sz val="14"/>
        <rFont val="Arial"/>
        <family val="0"/>
        <charset val="177"/>
      </rPr>
      <t xml:space="preserve">מסורת הש</t>
    </r>
    <r>
      <rPr>
        <sz val="14"/>
        <rFont val="Guttman Rashi"/>
        <family val="0"/>
        <charset val="177"/>
      </rPr>
      <t xml:space="preserve">"</t>
    </r>
    <r>
      <rPr>
        <sz val="14"/>
        <rFont val="Arial"/>
        <family val="0"/>
        <charset val="177"/>
      </rPr>
      <t xml:space="preserve">ס</t>
    </r>
    <r>
      <rPr>
        <sz val="14"/>
        <rFont val="Guttman Rashi"/>
        <family val="0"/>
        <charset val="177"/>
      </rPr>
      <t xml:space="preserve">:[ </t>
    </r>
    <r>
      <rPr>
        <sz val="14"/>
        <rFont val="Arial"/>
        <family val="0"/>
        <charset val="177"/>
      </rPr>
      <t xml:space="preserve">כדתניא</t>
    </r>
    <r>
      <rPr>
        <sz val="14"/>
        <rFont val="Guttman Rashi"/>
        <family val="0"/>
        <charset val="177"/>
      </rPr>
      <t xml:space="preserve">]) </t>
    </r>
    <r>
      <rPr>
        <sz val="14"/>
        <rFont val="Arial"/>
        <family val="0"/>
        <charset val="177"/>
      </rPr>
      <t xml:space="preserve">־ דקרי תנא לגודא מחיצה</t>
    </r>
    <r>
      <rPr>
        <sz val="14"/>
        <rFont val="Guttman Rashi"/>
        <family val="0"/>
        <charset val="177"/>
      </rPr>
      <t xml:space="preserve">. </t>
    </r>
  </si>
  <si>
    <r>
      <rPr>
        <sz val="14"/>
        <rFont val="Arial"/>
        <family val="0"/>
        <charset val="177"/>
      </rPr>
      <t xml:space="preserve">מחיצת הכרם־ שסמוך לשדה הלבן של חבירו</t>
    </r>
    <r>
      <rPr>
        <sz val="14"/>
        <rFont val="Guttman Rashi"/>
        <family val="0"/>
        <charset val="177"/>
      </rPr>
      <t xml:space="preserve">. </t>
    </r>
  </si>
  <si>
    <r>
      <rPr>
        <sz val="14"/>
        <rFont val="Arial"/>
        <family val="0"/>
        <charset val="177"/>
      </rPr>
      <t xml:space="preserve">אומר לו־ לבעל הכרם גדור אתה שלא יאסרו גפניך את תבואת השדה משום כלאים לפי שסמך בעל השדה את זרעיו סמוך לגדר כדתנן בפרק שני בבא בתרא </t>
    </r>
    <r>
      <rPr>
        <sz val="14"/>
        <rFont val="Guttman Rashi"/>
        <family val="0"/>
        <charset val="177"/>
      </rPr>
      <t xml:space="preserve">(</t>
    </r>
    <r>
      <rPr>
        <sz val="14"/>
        <rFont val="Arial"/>
        <family val="0"/>
        <charset val="177"/>
      </rPr>
      <t xml:space="preserve">דף כו</t>
    </r>
    <r>
      <rPr>
        <sz val="14"/>
        <rFont val="Guttman Rashi"/>
        <family val="0"/>
        <charset val="177"/>
      </rPr>
      <t xml:space="preserve">) </t>
    </r>
    <r>
      <rPr>
        <sz val="14"/>
        <rFont val="Arial"/>
        <family val="0"/>
        <charset val="177"/>
      </rPr>
      <t xml:space="preserve">היה גדר בינתים זה סומך לגדר מכאן את אילנותיו וזה סומך לגדר את זרעיו מכאן וכשאין שם גדר תנן בפ</t>
    </r>
    <r>
      <rPr>
        <sz val="14"/>
        <rFont val="Guttman Rashi"/>
        <family val="0"/>
        <charset val="177"/>
      </rPr>
      <t xml:space="preserve">' </t>
    </r>
    <r>
      <rPr>
        <sz val="14"/>
        <rFont val="Arial"/>
        <family val="0"/>
        <charset val="177"/>
      </rPr>
      <t xml:space="preserve">שני לא יטע אדם אילן סמוך לשדה חבירו אא</t>
    </r>
    <r>
      <rPr>
        <sz val="14"/>
        <rFont val="Guttman Rashi"/>
        <family val="0"/>
        <charset val="177"/>
      </rPr>
      <t xml:space="preserve">"</t>
    </r>
    <r>
      <rPr>
        <sz val="14"/>
        <rFont val="Arial"/>
        <family val="0"/>
        <charset val="177"/>
      </rPr>
      <t xml:space="preserve">כ הרחיק ממנו ד</t>
    </r>
    <r>
      <rPr>
        <sz val="14"/>
        <rFont val="Guttman Rashi"/>
        <family val="0"/>
        <charset val="177"/>
      </rPr>
      <t xml:space="preserve">' </t>
    </r>
    <r>
      <rPr>
        <sz val="14"/>
        <rFont val="Arial"/>
        <family val="0"/>
        <charset val="177"/>
      </rPr>
      <t xml:space="preserve">אמות כדי עבודת הכרם דבהכי הוי כלאים</t>
    </r>
    <r>
      <rPr>
        <sz val="14"/>
        <rFont val="Guttman Rashi"/>
        <family val="0"/>
        <charset val="177"/>
      </rPr>
      <t xml:space="preserve">. </t>
    </r>
  </si>
  <si>
    <r>
      <rPr>
        <sz val="14"/>
        <rFont val="Arial"/>
        <family val="0"/>
        <charset val="177"/>
      </rPr>
      <t xml:space="preserve">חזרה ונפרצה אומר לו־ לגדור</t>
    </r>
    <r>
      <rPr>
        <sz val="14"/>
        <rFont val="Guttman Rashi"/>
        <family val="0"/>
        <charset val="177"/>
      </rPr>
      <t xml:space="preserve">.</t>
    </r>
  </si>
  <si>
    <r>
      <rPr>
        <sz val="14"/>
        <rFont val="Arial"/>
        <family val="0"/>
        <charset val="177"/>
      </rPr>
      <t xml:space="preserve">קידש־ התבואה אם הוסיף מאתים לישנא דקרא נקט פן תוקדש </t>
    </r>
    <r>
      <rPr>
        <sz val="14"/>
        <rFont val="Guttman Rashi"/>
        <family val="0"/>
        <charset val="177"/>
      </rPr>
      <t xml:space="preserve">(</t>
    </r>
    <r>
      <rPr>
        <sz val="14"/>
        <rFont val="Arial"/>
        <family val="0"/>
        <charset val="177"/>
      </rPr>
      <t xml:space="preserve">דברים כב</t>
    </r>
    <r>
      <rPr>
        <sz val="14"/>
        <rFont val="Guttman Rashi"/>
        <family val="0"/>
        <charset val="177"/>
      </rPr>
      <t xml:space="preserve">). </t>
    </r>
  </si>
  <si>
    <r>
      <rPr>
        <sz val="14"/>
        <rFont val="Arial"/>
        <family val="0"/>
        <charset val="177"/>
      </rPr>
      <t xml:space="preserve">וטעמא דרצו־ לבנות כותל דמדעת שניהן הוא דחייביה חכמים שיבנו בין שניהן ולקמן פריך כשרצו מאי הוי ליהדרי בהו אבל לא רצו שניהן שהיה אחד אומר דייה לחלקה במסיפס של יתדות עצים תקועים בארץ נמוכים לא כייפינן ליה ואין זה יכול לומר לו איני חפץ שתראה עסקי</t>
    </r>
    <r>
      <rPr>
        <sz val="14"/>
        <rFont val="Guttman Rashi"/>
        <family val="0"/>
        <charset val="177"/>
      </rPr>
      <t xml:space="preserve">. </t>
    </r>
  </si>
  <si>
    <r>
      <rPr>
        <sz val="14"/>
        <rFont val="Arial"/>
        <family val="0"/>
        <charset val="177"/>
      </rPr>
      <t xml:space="preserve">פלוגתא־ חלוקת חצר שהושוו דעתם לחולקה וכגון שלא היה בה ח</t>
    </r>
    <r>
      <rPr>
        <sz val="14"/>
        <rFont val="Guttman Rashi"/>
        <family val="0"/>
        <charset val="177"/>
      </rPr>
      <t xml:space="preserve">' </t>
    </r>
    <r>
      <rPr>
        <sz val="14"/>
        <rFont val="Arial"/>
        <family val="0"/>
        <charset val="177"/>
      </rPr>
      <t xml:space="preserve">אמות כדי לזה וכדי לזה שאין האחד יכול לכוף את חבירו לחולקה ולהכי תני שרצו שכיון שרצו לחולקה בונין כותל אבנים על כרחם ואם בא האחד לומר אי איפשי ביציאה זו אלא מסיפס בעלמא אין שומעין לו משום היזק הראיה</t>
    </r>
    <r>
      <rPr>
        <sz val="14"/>
        <rFont val="Guttman Rashi"/>
        <family val="0"/>
        <charset val="177"/>
      </rPr>
      <t xml:space="preserve">. </t>
    </r>
  </si>
  <si>
    <r>
      <rPr>
        <sz val="14"/>
        <rFont val="Arial"/>
        <family val="0"/>
        <charset val="177"/>
      </rPr>
      <t xml:space="preserve">הוה אמינא במסיפס בעלמא־ מיירי מתני</t>
    </r>
    <r>
      <rPr>
        <sz val="14"/>
        <rFont val="Guttman Rashi"/>
        <family val="0"/>
        <charset val="177"/>
      </rPr>
      <t xml:space="preserve">' </t>
    </r>
    <r>
      <rPr>
        <sz val="14"/>
        <rFont val="Arial"/>
        <family val="0"/>
        <charset val="177"/>
      </rPr>
      <t xml:space="preserve">דאיהו נמי מחיצה איקרו ורצו דקתני אחלוקה קאי וכשאין בה דין חלוקה קמ</t>
    </r>
    <r>
      <rPr>
        <sz val="14"/>
        <rFont val="Guttman Rashi"/>
        <family val="0"/>
        <charset val="177"/>
      </rPr>
      <t xml:space="preserve">"</t>
    </r>
    <r>
      <rPr>
        <sz val="14"/>
        <rFont val="Arial"/>
        <family val="0"/>
        <charset val="177"/>
      </rPr>
      <t xml:space="preserve">ל כותל ורצו דקתני משום כותל דאי לא רצו פלגי לה במסיפס</t>
    </r>
    <r>
      <rPr>
        <sz val="14"/>
        <rFont val="Guttman Rashi"/>
        <family val="0"/>
        <charset val="177"/>
      </rPr>
      <t xml:space="preserve">.  </t>
    </r>
  </si>
  <si>
    <r>
      <rPr>
        <sz val="14"/>
        <rFont val="Arial"/>
        <family val="0"/>
        <charset val="177"/>
      </rPr>
      <t xml:space="preserve">דרצייה חד מינייהו לחבריה־ ביקש ממנו לחולקה במחיצה</t>
    </r>
    <r>
      <rPr>
        <sz val="14"/>
        <rFont val="Guttman Rashi"/>
        <family val="0"/>
        <charset val="177"/>
      </rPr>
      <t xml:space="preserve">. </t>
    </r>
  </si>
  <si>
    <r>
      <rPr>
        <sz val="14"/>
        <rFont val="Arial"/>
        <family val="0"/>
        <charset val="177"/>
      </rPr>
      <t xml:space="preserve">מהו דתימא א</t>
    </r>
    <r>
      <rPr>
        <sz val="14"/>
        <rFont val="Guttman Rashi"/>
        <family val="0"/>
        <charset val="177"/>
      </rPr>
      <t xml:space="preserve">"</t>
    </r>
    <r>
      <rPr>
        <sz val="14"/>
        <rFont val="Arial"/>
        <family val="0"/>
        <charset val="177"/>
      </rPr>
      <t xml:space="preserve">ל כשנתרציתי לך־ במחיצה מחיצה דקה נתרציתי ולמעוטי באוירא כגון של נסרים שהיא דקה והיזק ראיה אין בה או תמשוך עובי הכותל בחלקך חוץ מדבר מועט אבל לבנות כותל אבנים עב למעוטי נמי תשמישתי לא נתרציתי</t>
    </r>
    <r>
      <rPr>
        <sz val="14"/>
        <rFont val="Guttman Rashi"/>
        <family val="0"/>
        <charset val="177"/>
      </rPr>
      <t xml:space="preserve">. </t>
    </r>
  </si>
  <si>
    <r>
      <rPr>
        <sz val="14"/>
        <rFont val="Arial"/>
        <family val="0"/>
        <charset val="177"/>
      </rPr>
      <t xml:space="preserve">אסור לאדם שיעמוד כו</t>
    </r>
    <r>
      <rPr>
        <sz val="14"/>
        <rFont val="Guttman Rashi"/>
        <family val="0"/>
        <charset val="177"/>
      </rPr>
      <t xml:space="preserve">'</t>
    </r>
    <r>
      <rPr>
        <sz val="14"/>
        <rFont val="Arial"/>
        <family val="0"/>
        <charset val="177"/>
      </rPr>
      <t xml:space="preserve">־ שלא יזיקנו בעין רעה</t>
    </r>
    <r>
      <rPr>
        <sz val="14"/>
        <rFont val="Guttman Rashi"/>
        <family val="0"/>
        <charset val="177"/>
      </rPr>
      <t xml:space="preserve">. </t>
    </r>
  </si>
  <si>
    <r>
      <rPr>
        <sz val="14"/>
        <rFont val="Arial"/>
        <family val="0"/>
        <charset val="177"/>
      </rPr>
      <t xml:space="preserve">והא וכן קתני־ דמשמע תרוייהו חד טעמא הוא גינה וחצר</t>
    </r>
    <r>
      <rPr>
        <sz val="14"/>
        <rFont val="Guttman Rashi"/>
        <family val="0"/>
        <charset val="177"/>
      </rPr>
      <t xml:space="preserve">. </t>
    </r>
  </si>
  <si>
    <r>
      <rPr>
        <sz val="14"/>
        <rFont val="Arial"/>
        <family val="0"/>
        <charset val="177"/>
      </rPr>
      <t xml:space="preserve">מחייבין אותו־ והכא לא קתני רצו אלא על כרחו</t>
    </r>
    <r>
      <rPr>
        <sz val="14"/>
        <rFont val="Guttman Rashi"/>
        <family val="0"/>
        <charset val="177"/>
      </rPr>
      <t xml:space="preserve">. </t>
    </r>
  </si>
  <si>
    <r>
      <rPr>
        <sz val="14"/>
        <rFont val="Arial"/>
        <family val="0"/>
        <charset val="177"/>
      </rPr>
      <t xml:space="preserve">נפל שאני־ שכבר נתרצו הראשונים בכותל</t>
    </r>
    <r>
      <rPr>
        <sz val="14"/>
        <rFont val="Guttman Rashi"/>
        <family val="0"/>
        <charset val="177"/>
      </rPr>
      <t xml:space="preserve">. </t>
    </r>
  </si>
  <si>
    <r>
      <rPr>
        <sz val="14"/>
        <rFont val="Arial"/>
        <family val="0"/>
        <charset val="177"/>
      </rPr>
      <t xml:space="preserve">ודקארי לה מאי קארי לה־ וכי לא ידע דנפל שאני</t>
    </r>
    <r>
      <rPr>
        <sz val="14"/>
        <rFont val="Guttman Rashi"/>
        <family val="0"/>
        <charset val="177"/>
      </rPr>
      <t xml:space="preserve">. </t>
    </r>
  </si>
  <si>
    <r>
      <rPr>
        <sz val="14"/>
        <rFont val="Arial"/>
        <family val="0"/>
        <charset val="177"/>
      </rPr>
      <t xml:space="preserve">סיפא איצטריך ליה־ כלומר הוא הדין נמי מעיקרא והאי דקתני נפל משום סיפא לאשמועינן דיותר מד</t>
    </r>
    <r>
      <rPr>
        <sz val="14"/>
        <rFont val="Guttman Rashi"/>
        <family val="0"/>
        <charset val="177"/>
      </rPr>
      <t xml:space="preserve">' </t>
    </r>
    <r>
      <rPr>
        <sz val="14"/>
        <rFont val="Arial"/>
        <family val="0"/>
        <charset val="177"/>
      </rPr>
      <t xml:space="preserve">אמות אין מחייבין ואע</t>
    </r>
    <r>
      <rPr>
        <sz val="14"/>
        <rFont val="Guttman Rashi"/>
        <family val="0"/>
        <charset val="177"/>
      </rPr>
      <t xml:space="preserve">"</t>
    </r>
    <r>
      <rPr>
        <sz val="14"/>
        <rFont val="Arial"/>
        <family val="0"/>
        <charset val="177"/>
      </rPr>
      <t xml:space="preserve">פ שהראשון היה גבוה יותר לא מחייבין ליה</t>
    </r>
    <r>
      <rPr>
        <sz val="14"/>
        <rFont val="Guttman Rashi"/>
        <family val="0"/>
        <charset val="177"/>
      </rPr>
      <t xml:space="preserve">. </t>
    </r>
  </si>
  <si>
    <r>
      <rPr>
        <sz val="14"/>
        <rFont val="Arial"/>
        <family val="0"/>
        <charset val="177"/>
      </rPr>
      <t xml:space="preserve">כופין אותו־ כל אחד מבני החצר לתת חלקו בבנין</t>
    </r>
    <r>
      <rPr>
        <sz val="14"/>
        <rFont val="Guttman Rashi"/>
        <family val="0"/>
        <charset val="177"/>
      </rPr>
      <t xml:space="preserve">. </t>
    </r>
  </si>
  <si>
    <r>
      <rPr>
        <sz val="14"/>
        <rFont val="Arial"/>
        <family val="0"/>
        <charset val="177"/>
      </rPr>
      <t xml:space="preserve">בית השער־ שבונים כותל נגד השער עגול סביב ועושין באותו היקף פתח קטן מן הצד משום היזק ראיות בני רה</t>
    </r>
    <r>
      <rPr>
        <sz val="14"/>
        <rFont val="Guttman Rashi"/>
        <family val="0"/>
        <charset val="177"/>
      </rPr>
      <t xml:space="preserve">"</t>
    </r>
    <r>
      <rPr>
        <sz val="14"/>
        <rFont val="Arial"/>
        <family val="0"/>
        <charset val="177"/>
      </rPr>
      <t xml:space="preserve">ר שלא יראו תוך החצר</t>
    </r>
    <r>
      <rPr>
        <sz val="14"/>
        <rFont val="Guttman Rashi"/>
        <family val="0"/>
        <charset val="177"/>
      </rPr>
      <t xml:space="preserve">. </t>
    </r>
  </si>
  <si>
    <r>
      <rPr>
        <sz val="14"/>
        <rFont val="Arial"/>
        <family val="0"/>
        <charset val="177"/>
      </rPr>
      <t xml:space="preserve">הזיקא דרבים־ שכל בני רה</t>
    </r>
    <r>
      <rPr>
        <sz val="14"/>
        <rFont val="Guttman Rashi"/>
        <family val="0"/>
        <charset val="177"/>
      </rPr>
      <t xml:space="preserve">"</t>
    </r>
    <r>
      <rPr>
        <sz val="14"/>
        <rFont val="Arial"/>
        <family val="0"/>
        <charset val="177"/>
      </rPr>
      <t xml:space="preserve">ר מסתכלין שם</t>
    </r>
    <r>
      <rPr>
        <sz val="14"/>
        <rFont val="Guttman Rashi"/>
        <family val="0"/>
        <charset val="177"/>
      </rPr>
      <t xml:space="preserve">. </t>
    </r>
  </si>
  <si>
    <r>
      <rPr>
        <sz val="14"/>
        <rFont val="Arial"/>
        <family val="0"/>
        <charset val="177"/>
      </rPr>
      <t xml:space="preserve">אין חולקין־ אין האחד כופה את חבירו לחלוק</t>
    </r>
    <r>
      <rPr>
        <sz val="14"/>
        <rFont val="Guttman Rashi"/>
        <family val="0"/>
        <charset val="177"/>
      </rPr>
      <t xml:space="preserve">. </t>
    </r>
  </si>
  <si>
    <r>
      <rPr>
        <b val="true"/>
        <sz val="14"/>
        <rFont val="Times New Roman"/>
        <family val="1"/>
      </rPr>
      <t xml:space="preserve">                             :</t>
    </r>
    <r>
      <rPr>
        <b val="true"/>
        <u val="single"/>
        <sz val="14"/>
        <rFont val="Times New Roman"/>
        <family val="1"/>
      </rPr>
      <t xml:space="preserve">מקרא-key  </t>
    </r>
  </si>
  <si>
    <t xml:space="preserve">ברכות-תפלת השחר</t>
  </si>
  <si>
    <t xml:space="preserve">ראש השנה-ראוהו בית דין</t>
  </si>
  <si>
    <t xml:space="preserve">[רבנן]</t>
  </si>
  <si>
    <t xml:space="preserve">תפלת השחר עד חצות</t>
  </si>
  <si>
    <t xml:space="preserve">עד ארבע שעות. </t>
  </si>
  <si>
    <t xml:space="preserve">תפלת המנחה עד הערבֹ</t>
  </si>
  <si>
    <t xml:space="preserve">עד פלג המנחה. </t>
  </si>
  <si>
    <t xml:space="preserve">תפלת הערב אין לה קבעֹ </t>
  </si>
  <si>
    <t xml:space="preserve">ושל מוספין כל היום. </t>
  </si>
  <si>
    <t xml:space="preserve">ורמינהו: </t>
  </si>
  <si>
    <t xml:space="preserve">מצותה עם הנץ החמה, כדי שיסמוך גאולה לתפלה ונמצא מתפלל ביוםִ </t>
  </si>
  <si>
    <t xml:space="preserve">כי תניא ההיא ־ לותיקין</t>
  </si>
  <si>
    <t xml:space="preserve">דאמר רבי יוחנן: </t>
  </si>
  <si>
    <t xml:space="preserve">ותיקין היו גומרים אותה עם הנץ החמה.</t>
  </si>
  <si>
    <t xml:space="preserve">וכולי עלמא עד חצות ותו לא? </t>
  </si>
  <si>
    <t xml:space="preserve">והאמר רב מרי בריה דרב הונא בריה דרבי ירמיה בר אבא אמר רבי יוחנן:</t>
  </si>
  <si>
    <t xml:space="preserve">טעה ולא התפלל ערבית ־ מתפלל בשחרית שתים, שחרית ־ מתפלל במנחה שתיםִ </t>
  </si>
  <si>
    <t xml:space="preserve">כולי יומא מצלי ואזיל, עד חצות ־ יהבי ליה שכר תפלה בזמנה, מכאן ואילך ־ שכר תפלה יהבי ליה, שכר תפלה בזמנה ־ לא יהבי ליה. </t>
  </si>
  <si>
    <t xml:space="preserve">טעה ולא התפלל מנחה, מהו שיתפלל ערבית שתים? אם תמצא לומר טעה ולא התפלל ערבית מתפלל שחרית שתים ־ משום דחד יומא הוא, דכתיב (בראשית א') ויהי ערב ויהי בקר יום אחד, אבל הכא ־ תפלה במקום קרבן היא, וכיון דעבר יומו בטל קרבנוֹ או דילמא, כיון דצלותא רחמי היא ־ כל אימת דבעי מצלי ואזיל?</t>
  </si>
  <si>
    <t xml:space="preserve">תא שמע: דאמר רב הונא בר יהודה אמר רבי יצחק אמר רבי יוחנן:</t>
  </si>
  <si>
    <t xml:space="preserve">טעה ולא התפלל מנחה ־ מתפלל ערבית שתים, ואין בזה משום דעבר יומו בטל קרבנו. </t>
  </si>
  <si>
    <t xml:space="preserve">(קהלת א') מעות לא יוכל לתקן וחסרון לא יוכל להמנותֹ מעות לא יוכל לתקן ־ זה שבטל קריאת שמע של ערבית וקריאת שמע של שחרית, או תפלה של ערבית, או תפלה של שחריתֹ וחסרון לא יוכל להמנות ־ זה שנמנו חביריו לדבר מצוה ולא נמנה עמהםִ </t>
  </si>
  <si>
    <t xml:space="preserve">רבי יצחק אמר רבי יוחנן:</t>
  </si>
  <si>
    <t xml:space="preserve">הכא במאי עסקינן ־ שבטל במזיד. </t>
  </si>
  <si>
    <t xml:space="preserve">רב אשי: </t>
  </si>
  <si>
    <t xml:space="preserve">דיקא נמי דקתני בטל ולא קתני טעה ־ שמע מינה.</t>
  </si>
  <si>
    <t xml:space="preserve">כו:</t>
  </si>
  <si>
    <t xml:space="preserve">טעה ולא התפלל מנחה בערב שבת ־ מתפלל בליל שבת שתים, טעה ולא התפלל מנחה בשבת ־ מתפלל במוצאי שבת שתים של חול, מבדיל בראשונה ואינו מבדיל בשניה, ואם הבדיל בשניה ולא הבדיל בראשונה ־ שניה עלתה לו, ראשונה לא עלתה לו. </t>
  </si>
  <si>
    <t xml:space="preserve">למימרא, דכיון דלא אבדיל בקמייתא כמאן דלא צלי דמי ומהדרינן ליה? </t>
  </si>
  <si>
    <t xml:space="preserve">ורמינהו:</t>
  </si>
  <si>
    <t xml:space="preserve">טעה ולא הזכיר גבורות גשמים בתחיית המתים ושאלה בברכת השנים ־ מחזירין אותו, הבדלה בחונן הדעת ־ אין מחזירין אותו, מפני שיכול לאומרה על הכוסִ </t>
  </si>
  <si>
    <t xml:space="preserve">קשיא. </t>
  </si>
  <si>
    <t xml:space="preserve">איתמר, רבי יוסי ברבי חנינא</t>
  </si>
  <si>
    <t xml:space="preserve">תפלות אבות תקנוםֹ </t>
  </si>
  <si>
    <t xml:space="preserve">רבי יהושע בן לוי</t>
  </si>
  <si>
    <t xml:space="preserve">תפלות כנגד תמידין תקנום. </t>
  </si>
  <si>
    <t xml:space="preserve">תניא כוותיה דרבי יוסי ברבי חנינא, ותניא כוותיה דרבי יהושע בן לוי. </t>
  </si>
  <si>
    <t xml:space="preserve">תניא כוותיה דרבי יוסי ברבי חנינא:</t>
  </si>
  <si>
    <t xml:space="preserve">אברהם תקן תפלת שחרית ־ שנאמר (בראשית י"ט) וישכם אברהם בבקר אל המקום אשר עמד שם, ואין עמידה אלא תפלה, שנאמר (תהלים ק"ו) ויעמד פינחס ויפללֹ </t>
  </si>
  <si>
    <t xml:space="preserve">יצחק תקן תפלת מנחה ־ שנאמר (בראשית כ"ד) ויצא יצחק לשוח בשדה לפנות ערב, ואין שיחה אלא תפלה, ־ שנאמר (תהלים ק"ב) תפלה לעני כי־יעטף ולפני ה' ישפך שיחו</t>
  </si>
  <si>
    <t xml:space="preserve">יעקב תקן תפלת ערבית ־ שנאמר (בראשית כ"ח) ויפגע במקום וילן שם, ואין פגיעה אלא תפלה, שנאמר (ירמיהו ז') ואתה אל תתפלל בעד העם הזה ואל תשא בעדם רנה ותפלה ואל תפגע ־ בי. </t>
  </si>
  <si>
    <t xml:space="preserve">ותניא כוותיה דרבי יהושע בן לוי:</t>
  </si>
  <si>
    <t xml:space="preserve">מפני מה אמרו תפלת השחר עד חצות ־ שהרי תמיד של שחר קרב והולך עד חצותֹ </t>
  </si>
  <si>
    <t xml:space="preserve">עד ארבע שעות, שהרי תמיד של שחר קרב והולך עד ארבע שעות. </t>
  </si>
  <si>
    <t xml:space="preserve">ומפני מה אמרו תפלת המנחה עד הערב ־ שהרי תמיד של בין הערבים קרב והולך עד הערבֹ </t>
  </si>
  <si>
    <t xml:space="preserve">עד פלג המנחה, שהרי תמיד של בין הערבים קרב והולך עד פלג המנחה. </t>
  </si>
  <si>
    <t xml:space="preserve">ומפני מה אמרו תפלת הערב אין לה קבע ־ שהרי אברים ופדרים שלא נתעכלו מבערב קרבים והולכים כל הלילהֹ </t>
  </si>
  <si>
    <t xml:space="preserve">ומפני מה אמרו של מוספין כל היום ־ שהרי קרבן של מוספין קרב כל היוםֹ </t>
  </si>
  <si>
    <t xml:space="preserve">עד שבע שעות, שהרי קרבן מוסף קרב והולך עד שבע שעות. </t>
  </si>
  <si>
    <t xml:space="preserve">ואיזו היא מנחה גדולה ־ משש שעות ומחצה ולמעלהֹ </t>
  </si>
  <si>
    <t xml:space="preserve">ואיזו היא מנחה קטנה ־ מתשע שעות ומחצה ולמעלה. </t>
  </si>
  <si>
    <t xml:space="preserve">רבי יהודה פלג מנחה קמא קאמר, או פלג מנחה אחרונה קאמר? </t>
  </si>
  <si>
    <t xml:space="preserve">תא שמע: דתניא, רבי יהודה:</t>
  </si>
  <si>
    <t xml:space="preserve">פלג המנחה אחרונה אמרו, והיא אחת עשרה שעות חסר רביע. </t>
  </si>
  <si>
    <t xml:space="preserve">נימא תיהוי תיובתיה דרבי יוסי ברבי חנינאִ </t>
  </si>
  <si>
    <t xml:space="preserve">אמר לך רבי יוסי ברבי חנינא:</t>
  </si>
  <si>
    <t xml:space="preserve">לעולם אימא לך תפלות אבות תקנום, ואסמכינהו רבנן אקרבנות. </t>
  </si>
  <si>
    <t xml:space="preserve">דאי לא תימא הכי ־ תפלת מוסף לרבי יוסי ברבי חנינא מאן תקנה? אלא: תפלות אבות תקנום, ואסמכינהו רבנן אקרבנות. </t>
  </si>
  <si>
    <t xml:space="preserve">עד ועד בכלל, או דילמא, עד ולא עד בכלל? </t>
  </si>
  <si>
    <t xml:space="preserve">תא שמע: רבי יהודה:</t>
  </si>
  <si>
    <t xml:space="preserve">אי אמרת בשלמא עד ולא עד בכלל ־ היינו דאיכא בין רבי יהודה לרבנן, אלא אי אמרת עד ועד בכלל ־ רבי יהודה היינו רבנןִ </t>
  </si>
  <si>
    <t xml:space="preserve">כז.</t>
  </si>
  <si>
    <t xml:space="preserve">אלא מאי? עד ולא עד בכלל </t>
  </si>
  <si>
    <t xml:space="preserve">אימא סיפא:[רבנן]</t>
  </si>
  <si>
    <t xml:space="preserve">ושל מוספין כל היום</t>
  </si>
  <si>
    <t xml:space="preserve">עד שבע שעותֹ </t>
  </si>
  <si>
    <t xml:space="preserve">ותניא: [רבנן]</t>
  </si>
  <si>
    <t xml:space="preserve">היו לפניו שתי תפלות, אחת של מוסף ואחת של מנחה ־ מתפלל של מנחה ואחר כך של מוסף, שזו תדירה וזו אינה תדירהֹ </t>
  </si>
  <si>
    <t xml:space="preserve">מתפלל של מוסף ואחר כך של מנחה, שזו עוברת וזו אינה עוברת. </t>
  </si>
  <si>
    <t xml:space="preserve">אי אמרת בשלמא עד ועד בכלל ־ היינו דמשכחת להו שתי תפלות בהדי הדדיֹ אלא אי אמרת עד ולא עד בכלל ־ היכי משכחת להו שתי תפלות בהדי הדדי? כיון דאתיא לה של מנחה אזלא לה של מוספיןִ</t>
  </si>
  <si>
    <t xml:space="preserve">אלא מאי, עד ועד בכלל? קשיא רישא: מאי איכא בין רבי יהודה לרבנן?</t>
  </si>
  <si>
    <t xml:space="preserve">מי סברת דהאי פלג מנחה פלג אחרונה קאמר? פלג ראשונה קאמר, והכי קאמר: אימת נפיק פלג ראשונה ועייל פלג אחרונה? מכי נפקי אחת עשרה שעות חסר רביע. </t>
  </si>
  <si>
    <t xml:space="preserve">רב נחמן: אף אנן נמי תנינא, רבי יהודה בן בבא העיד חמשה דברים:</t>
  </si>
  <si>
    <t xml:space="preserve">שממאנין את הקטנה, ושמשיאין את האשה על פי עד אחד, ועל תרנגול שנסקל בירושלים על שהרג את הנפש, ועל יין בן ארבעים יום שנתנסך על גבי המזבח, ועל תמיד של שחר שקרב בארבע שעותֹ </t>
  </si>
  <si>
    <t xml:space="preserve">שמע מינה: עד ועד בכלל, שמע מינה. </t>
  </si>
  <si>
    <t xml:space="preserve">רב כהנא: </t>
  </si>
  <si>
    <t xml:space="preserve">הלכה כרבי יהודה, הואיל ותנן בבחירתא כוותיה. </t>
  </si>
  <si>
    <t xml:space="preserve">ועל תמיד של שחר שקרב בארבע שעות. </t>
  </si>
  <si>
    <t xml:space="preserve">מאן תנא להא, דתנן:</t>
  </si>
  <si>
    <t xml:space="preserve">(שמות ט"ז) וחם השמש ונמס ־ בארבע שעות. אתה אומר בארבע שעות, או אינו אלא בשש שעות? כשהוא אומר: (בראשית י"ח) כחם היום ־ הרי שש שעות אמור, הא מה אני מקיים וחם השמש ונמס ־ בארבע שעות. </t>
  </si>
  <si>
    <t xml:space="preserve">מני? לא רבי יהודה ולא רבנןִ, אי רבי יהודה עד ארבע שעות נמי צפרא הוא, אי רבנן ־ עד חצות נמי צפרא הואִ </t>
  </si>
  <si>
    <t xml:space="preserve">אי בעית אימא: רבי יהודה, אי בעית אימא: רבנן. </t>
  </si>
  <si>
    <t xml:space="preserve">אי בעית אימא רבנן ־ אמר קרא: בבקר בבקר ־ חלקהו לשני בקריםֹ </t>
  </si>
  <si>
    <t xml:space="preserve">ואי בעית אימא רבי יהודה, האי בקר יתירא ־ להקדים לו שעה אחת. </t>
  </si>
  <si>
    <t xml:space="preserve">דכולא עלמא מיהא וחם השמש ונמס בארבע שעות, מאי משמע? </t>
  </si>
  <si>
    <t xml:space="preserve">רבי אחא בר יעקב:</t>
  </si>
  <si>
    <t xml:space="preserve">אמר קרא: וחם השמש ונמס, איזו היא שעה שהשמש חם והצל צונן? הוי אומר בארבע שעות. </t>
  </si>
  <si>
    <t xml:space="preserve">תפלת המנחה עד הערב וכו'. </t>
  </si>
  <si>
    <t xml:space="preserve">אמר ליה רב חסדא לרב יצחק:</t>
  </si>
  <si>
    <t xml:space="preserve">התם אמר רב כהנא הלכה כרבי יהודה הואיל ותנן בבחירתא כוותיה, הכא מאי? </t>
  </si>
  <si>
    <t xml:space="preserve">[רב יצחק]</t>
  </si>
  <si>
    <t xml:space="preserve">אישתיק ולא אמר ליה ולא מידי. </t>
  </si>
  <si>
    <t xml:space="preserve">נחזי אנן, מדרב מצלי של שבת בערב שבת מבעוד יום ־ שמע מינה הלכה כרבי יהודה.</t>
  </si>
  <si>
    <t xml:space="preserve">אדרבה, מדרב הונא ורבנן לא הוו מצלו עד אורתא, שמע מינה אין הלכה כרבי יהודהִ </t>
  </si>
  <si>
    <t xml:space="preserve">השתא דלא אתמר הלכתא לא כמר ולא כמר, דעבד כמר ־ עבד, ודעבד כמר ־ עבד. </t>
  </si>
  <si>
    <t xml:space="preserve">[רבי ירמיה]</t>
  </si>
  <si>
    <t xml:space="preserve">רב איקלע לבי גניבא וצלי של שבת בערב שבת, והוה מצלי רבי ירמיה בר אבא לאחוריה דרב, וסיים רב ולא פסקיה לצלותיה דרבי ירמיה. </t>
  </si>
  <si>
    <t xml:space="preserve">שמע מינה תלת: </t>
  </si>
  <si>
    <t xml:space="preserve">שמע מינה מתפלל אדם של שבת בערב שבת</t>
  </si>
  <si>
    <t xml:space="preserve">ושמע מינה מתפלל תלמיד אחורי רבו</t>
  </si>
  <si>
    <t xml:space="preserve">ושמע מינה אסור לעבור כנגד המתפללין. </t>
  </si>
  <si>
    <t xml:space="preserve">מסייע ליה לרבי יהושע בן לוי</t>
  </si>
  <si>
    <t xml:space="preserve">דאמר רבי יהושע בן לוי:</t>
  </si>
  <si>
    <t xml:space="preserve">אסור לעבור כנגד המתפללין.</t>
  </si>
  <si>
    <t xml:space="preserve">[רבי אמי ורבי אסי]</t>
  </si>
  <si>
    <t xml:space="preserve">והא רבי אמי ורבי אסי חלפיִ </t>
  </si>
  <si>
    <t xml:space="preserve">רבי אמי ורבי אסי חוץ לארבע אמות הוא דחלפי. </t>
  </si>
  <si>
    <t xml:space="preserve">ורבי ירמיה היכי עביד הכי? </t>
  </si>
  <si>
    <t xml:space="preserve">והא אמר רב יהודה אמר רב:</t>
  </si>
  <si>
    <t xml:space="preserve">לעולם אל יתפלל אדם לא כנגד רבו ולא אחורי רבוֹ </t>
  </si>
  <si>
    <t xml:space="preserve">כז:</t>
  </si>
  <si>
    <t xml:space="preserve">רבי אליעזר:</t>
  </si>
  <si>
    <t xml:space="preserve">המתפלל אחורי רבו, והנותן שלום לרבו, והמחזיר שלום לרבו, והחולק על ישיבתו של רבו, והאומר דבר שלא שמע מפי רבו ־ גורם לשכינה שתסתלק מישראלִ </t>
  </si>
  <si>
    <t xml:space="preserve">שאני רבי ירמיה בר אבא, דתלמיד חבר הוה. </t>
  </si>
  <si>
    <t xml:space="preserve">והיינו דקאמר ליה רבי ירמיה בר אבא לרב: מי בדלת? אמר ליה: אין, בדילנא, ולא אמר, מי בדיל מר.</t>
  </si>
  <si>
    <t xml:space="preserve">ומי בדיל? </t>
  </si>
  <si>
    <t xml:space="preserve">והאמר רבי אבין: </t>
  </si>
  <si>
    <t xml:space="preserve">פעם אחת התפלל רבי של שבת בערב שבת, ונכנס למרחץ ויצא ושנה לן פרקין ועדיין לא חשכהִ </t>
  </si>
  <si>
    <t xml:space="preserve">ההוא דנכנס להזיע, וקודם גזירה הוה. </t>
  </si>
  <si>
    <t xml:space="preserve">והא אביי שרא ליה לרב דימי בר ליואי לכברויי סליִ</t>
  </si>
  <si>
    <t xml:space="preserve">ההוא טעותא הואי.</t>
  </si>
  <si>
    <t xml:space="preserve">וטעותא מי הדרא? </t>
  </si>
  <si>
    <t xml:space="preserve">הא אמר אבידן: </t>
  </si>
  <si>
    <t xml:space="preserve">ופעם אחת נתקשרו שמים בעבים, כסבורים העם לומר חשכה הוא, ונכנסו לבית הכנסת והתפללו של מוצאי שבת בשבת, ונתפזרו העבים וזרחה החמה, ובאו ושאלו את רבי, ואמר: הואיל והתפללו ־ התפללוִ</t>
  </si>
  <si>
    <t xml:space="preserve">שאני צבור, דלא מטרחינן להו. </t>
  </si>
  <si>
    <t xml:space="preserve">רבי חייא בר אבין:</t>
  </si>
  <si>
    <t xml:space="preserve">רב צלי של שבת בערב שבת, רבי יאשיה מצלי של מוצאי שבת בשבת. </t>
  </si>
  <si>
    <t xml:space="preserve">[רב]</t>
  </si>
  <si>
    <t xml:space="preserve">רב צלי של שבת בערב שבת.  </t>
  </si>
  <si>
    <t xml:space="preserve">אומר קדושה על הכוס, או אינו אומר קדושה על הכוס?</t>
  </si>
  <si>
    <t xml:space="preserve">תא שמע: דאמר רב נחמן אמר שמואל:</t>
  </si>
  <si>
    <t xml:space="preserve">מתפלל אדם של שבת בערב שבת ואומר קדושה על הכוס.</t>
  </si>
  <si>
    <t xml:space="preserve">והלכתא כוותיה. </t>
  </si>
  <si>
    <t xml:space="preserve">[רבי יאשיה]</t>
  </si>
  <si>
    <t xml:space="preserve">רבי יאשיה מצלי של מוצאי שבת בשבת.  </t>
  </si>
  <si>
    <t xml:space="preserve">אומר הבדלה על הכוס או אינו אומר הבדלה על הכוס?</t>
  </si>
  <si>
    <t xml:space="preserve">תא שמע דאמר רב יהודה אמר שמואל:</t>
  </si>
  <si>
    <t xml:space="preserve">מתפלל אדם של מוצאי שבת בשבת, ואומר הבדלה על הכוס.</t>
  </si>
  <si>
    <t xml:space="preserve">רבי זירא אמר רבי אסי אמר רבי אלעזר אמר רבי חנינא אמר רב:</t>
  </si>
  <si>
    <t xml:space="preserve">בצד עמוד זה התפלל רבי ישמעאל ברבי יוסי של שבת בערב שבת. </t>
  </si>
  <si>
    <t xml:space="preserve">כי אתא עולא, אמר:</t>
  </si>
  <si>
    <t xml:space="preserve">בצד תמרה הוה ולא בצד עמוד הוה, ולא רבי ישמעאל ברבי יוסי הוה אלא רבי אלעזר ברבי יוסי הוה, ולא של שבת בערב שבת הוה אלא של מוצאי שבת בשבת הוה. </t>
  </si>
  <si>
    <t xml:space="preserve">תפלת הערב אין לה קבע. </t>
  </si>
  <si>
    <t xml:space="preserve">מאי אין לה קבע? </t>
  </si>
  <si>
    <t xml:space="preserve">אילימא דאי בעי מצלי כוליה ליליא </t>
  </si>
  <si>
    <t xml:space="preserve">ליתני תפלת הערב כל הלילהִ </t>
  </si>
  <si>
    <t xml:space="preserve">אלא מאי אין לה קבע? כמאן דאמר: תפלת ערבית רשות. </t>
  </si>
  <si>
    <t xml:space="preserve">דאמר רב יהודה אמר שמואל:[רבן גמליאל]</t>
  </si>
  <si>
    <t xml:space="preserve">תפלת ערבית, רבן גמליאל אומר: חובה</t>
  </si>
  <si>
    <t xml:space="preserve">רבי יהושע:</t>
  </si>
  <si>
    <t xml:space="preserve">רשות</t>
  </si>
  <si>
    <t xml:space="preserve">הלכה כדברי האומר חובה. </t>
  </si>
  <si>
    <t xml:space="preserve">הלכה כדברי האומר רשות. </t>
  </si>
  <si>
    <t xml:space="preserve">מעשה בתלמיד אחד שבא לפני רבי יהושע, אמר לו: תפלת ערבית רשות או חובה? </t>
  </si>
  <si>
    <t xml:space="preserve">אמר ליה:[רבי יהושע]</t>
  </si>
  <si>
    <t xml:space="preserve">רשות. </t>
  </si>
  <si>
    <t xml:space="preserve">בא לפני רבן גמליאל, אמר לו:</t>
  </si>
  <si>
    <t xml:space="preserve">תפלת ערבית רשות או חובה? </t>
  </si>
  <si>
    <t xml:space="preserve">אמר לו:[רבי יהושע]</t>
  </si>
  <si>
    <t xml:space="preserve">חובה. </t>
  </si>
  <si>
    <t xml:space="preserve">[תלמיד אחד]</t>
  </si>
  <si>
    <t xml:space="preserve">אמר לו: והלא רבי יהושע אמר לי רשותִ </t>
  </si>
  <si>
    <t xml:space="preserve">[רבן גמליאל]</t>
  </si>
  <si>
    <t xml:space="preserve">אמר לו: המתן עד שיכנסו בעלי תריסין לבית המדרש. </t>
  </si>
  <si>
    <t xml:space="preserve">כשנכנסו בעלי תריסין, עמד השואל ושאל: תפלת ערבית רשות או חובה? </t>
  </si>
  <si>
    <t xml:space="preserve">אמר לו רבן גמליאל: </t>
  </si>
  <si>
    <t xml:space="preserve">אמר להם רבן גמליאל לחכמים: כלום יש אדם שחולק בדבר זה? </t>
  </si>
  <si>
    <t xml:space="preserve">[רבי יהושע]</t>
  </si>
  <si>
    <t xml:space="preserve">אמר ליה רבי יהושע: לאו. </t>
  </si>
  <si>
    <t xml:space="preserve">אמר לו: והלא משמך אמרו לי רשותִ </t>
  </si>
  <si>
    <t xml:space="preserve">אמר ליה: יהושע, עמוד על רגליך ויעידו בךִ </t>
  </si>
  <si>
    <t xml:space="preserve">עמד רבי יהושע על רגליו ואמר: אלמלא אני חי והוא מת ־ יכול החי להכחיש את המת, ועכשיו שאני חי והוא חי ־ היאך יכול החי להכחיש את החי? </t>
  </si>
  <si>
    <t xml:space="preserve">היה רבן גמליאל יושב ודורש, ורבי יהושע עומד על רגליו, עד שרננו כל העם ואמרו לחוצפית התורגמן: עמודִ ועמד. </t>
  </si>
  <si>
    <t xml:space="preserve">אמרי: עד כמה נצעריה וניזיל? בראש השנה אשתקד צעריה, בבכורות במעשה דרבי צדוק צעריה, הכא נמי צעריה, תא ונעבריהִ </t>
  </si>
  <si>
    <t xml:space="preserve">מאן נוקים ליה? </t>
  </si>
  <si>
    <t xml:space="preserve">נוקמיה לרבי יהושע? </t>
  </si>
  <si>
    <t xml:space="preserve">בעל מעשה הואֹ </t>
  </si>
  <si>
    <t xml:space="preserve">נוקמיה לרבי עקיבא? </t>
  </si>
  <si>
    <t xml:space="preserve">דילמא עניש ליה, דלית ליה זכות אבותֹ </t>
  </si>
  <si>
    <t xml:space="preserve">אלא נוקמיה לרבי אלעזר בן עזריה, דהוא חכם והוא עשיר והוא עשירי לעזרא. </t>
  </si>
  <si>
    <t xml:space="preserve">הוא חכם ־ דאי מקשי ליה מפרק ליה, והוא עשיר ־ דאי אית ליה לפלוחי לבי קיסר אף הוא אזל ופלח, והוא עשירי לעזרא ־ דאית ליה זכות אבות ולא מצי עניש ליה. </t>
  </si>
  <si>
    <t xml:space="preserve">אתו ואמרו ליה: ניחא ליה למר דליהוי ריש מתיבתא? </t>
  </si>
  <si>
    <t xml:space="preserve">[רבי אלעזר בן עזריה]</t>
  </si>
  <si>
    <t xml:space="preserve">אמר להו: איזיל ואימליך באינשי ביתי. </t>
  </si>
  <si>
    <t xml:space="preserve">אזל ואמליך בדביתהו. </t>
  </si>
  <si>
    <t xml:space="preserve">אמרה ליה: דלמא מעברין לך? </t>
  </si>
  <si>
    <t xml:space="preserve">כח.</t>
  </si>
  <si>
    <t xml:space="preserve">אמר לה: לשתמש אינש יומא חדא בכסא דמוקרא ולמחר ליתבר. </t>
  </si>
  <si>
    <t xml:space="preserve">אמרה ליה: לית לך חיורתא. </t>
  </si>
  <si>
    <t xml:space="preserve">ההוא יומא בר תמני סרי שני הוה, אתרחיש ליה ניסא ואהדרו ליה תמני סרי דרי חיורתא. היינו דקאמר רבי אלעזר בן עזריה: הרי אני כבן שבעים שנה, ולא בן שבעים שנה. </t>
  </si>
  <si>
    <t xml:space="preserve">תנאֹ אותו היום סלקוהו לשומר הפתח ונתנה להם רשות לתלמידים ליכנס. שהיה רבן גמליאל מכריז ואומר: כל תלמיד שאין תוכו כברו ־ לא יכנס לבית המדרש. ההוא יומא אתוספו כמה ספסלי. </t>
  </si>
  <si>
    <t xml:space="preserve">רבי יוחנן:</t>
  </si>
  <si>
    <t xml:space="preserve">פליגי בה אבא יוסף בן דוסתאי ורבנן</t>
  </si>
  <si>
    <t xml:space="preserve">חד:[אבא יוסף בן דוסתאי/ רבנן</t>
  </si>
  <si>
    <t xml:space="preserve">אתוספו ארבע מאה ספסליֹ </t>
  </si>
  <si>
    <t xml:space="preserve">וחד:[אבא יוסף בן דוסתאי/ רבנן</t>
  </si>
  <si>
    <t xml:space="preserve">שבע מאה ספסלי. </t>
  </si>
  <si>
    <t xml:space="preserve">הוה קא חלשא דעתיה דרבן גמליאל, אמר: דלמא חס ושלום מנעתי תורה מישראל. </t>
  </si>
  <si>
    <t xml:space="preserve">אחזו ליה בחלמיה חצבי חיורי דמליין קטמא. </t>
  </si>
  <si>
    <t xml:space="preserve">ולא היא, ההיא ליתובי דעתיה הוא דאחזו ליה. </t>
  </si>
  <si>
    <t xml:space="preserve">תנא: </t>
  </si>
  <si>
    <t xml:space="preserve">עדיות בו ביום נשנית, וכל היכא דאמרינן בו ביום ־ ההוא יומא הוה. ולא היתה הלכה שהיתה תלויה בבית המדרש שלא פירשוה. </t>
  </si>
  <si>
    <t xml:space="preserve">ואף רבן גמליאל לא מנע עצמו מבית המדרש אפילו שעה אחת</t>
  </si>
  <si>
    <t xml:space="preserve">דתנן: </t>
  </si>
  <si>
    <t xml:space="preserve">בו ביום בא יהודה גר עמוני לפניהם בבית המדרש, אמר להם: מה אני לבא בקהל? </t>
  </si>
  <si>
    <t xml:space="preserve">אמר לו רבן גמליאל: אסור אתה לבא בקהלֹ </t>
  </si>
  <si>
    <t xml:space="preserve">אמר לו רבי יהושע: מותר אתה לבא בקהל. </t>
  </si>
  <si>
    <t xml:space="preserve">אמר לו רבן גמליאל: והלא כבר נאמר: (דברים כ"ג) לא יבא עמוני ומואבי בקהל ה'ִ </t>
  </si>
  <si>
    <t xml:space="preserve">אמר לו רבי יהושע: וכי עמון ומואב במקומן הן יושבין? כבר עלה סנחריב מלך אשור ובלבל את כל האומות, שנאמר: (ישעיהו י') ואסיר גבלות עמים ועתודותיהם שושתי ואוריד כביר יושבים, וכל דפריש ־ מרובא פריש. </t>
  </si>
  <si>
    <t xml:space="preserve">אמר לו רבן גמליאל: והלא כבר נאמר: (ירמיהו מ"ט) ואחרי כן אשיב את שבות בני עמון נאם ה' ־ וכבר שבו. </t>
  </si>
  <si>
    <t xml:space="preserve">אמר לו רבי יהושע: והלא כבר נאמר: (עמוס ט') ושבתי את שבות עמי ישראל ־ ועדיין לא שבו. </t>
  </si>
  <si>
    <t xml:space="preserve">מיד התירוהו לבא בקהל. </t>
  </si>
  <si>
    <t xml:space="preserve">אמר רבן גמליאל: הואיל והכי הוה, איזיל ואפייסיה לרבי יהושע. </t>
  </si>
  <si>
    <t xml:space="preserve">כי מטא לביתיה, חזינהו לאשיתא דביתיה דמשחרן. </t>
  </si>
  <si>
    <t xml:space="preserve">אמר לו: מכותלי ביתך אתה ניכר שפחמי אתה. </t>
  </si>
  <si>
    <t xml:space="preserve">אמר לו: אוי לו לדור שאתה פרנסו, שאי אתה יודע בצערן של תלמידי חכמים במה הם מתפרנסים ובמה הם נזונים. </t>
  </si>
  <si>
    <t xml:space="preserve">אמר לו: נעניתי לך, מחול ליִ </t>
  </si>
  <si>
    <t xml:space="preserve">לא אשגח ביה. </t>
  </si>
  <si>
    <t xml:space="preserve">עשה בשביל כבוד אבאִ </t>
  </si>
  <si>
    <t xml:space="preserve">פייס. </t>
  </si>
  <si>
    <t xml:space="preserve">אמרו: מאן ניזיל ולימא להו לרבנן? </t>
  </si>
  <si>
    <t xml:space="preserve">אמר להו ההוא כובס: אנא אזילנא. </t>
  </si>
  <si>
    <t xml:space="preserve">שלח להו רבי יהושע לבי מדרשא: מאן דלביש מדא ילבש מדא, ומאן דלא לביש מדא יימר ליה למאן דלביש מדא שלח מדך ואנא אלבשיה? </t>
  </si>
  <si>
    <t xml:space="preserve">אמר להו רבי עקיבא לרבנן: טרוקו גלי, דלא ליתו עבדי דרבן גמליאל ולצערו לרבנן. </t>
  </si>
  <si>
    <t xml:space="preserve">אמר רבי יהושע: מוטב דאיקום ואיזיל אנא לגבייהו. </t>
  </si>
  <si>
    <t xml:space="preserve">אתא, טרף אבבא. </t>
  </si>
  <si>
    <t xml:space="preserve">אמר להו: מזה בן מזה יזה, ושאינו לא מזה ולא בן מזה יאמר למזה בן מזה: מימיך מי מערה ואפרך אפר מקלה? </t>
  </si>
  <si>
    <t xml:space="preserve">אמר לו רבי עקיבא: רבי יהושע, נתפייסת? כלום עשינו אלא בשביל כבודךִ למחר אני ואתה נשכים לפתחו. </t>
  </si>
  <si>
    <t xml:space="preserve">אמרי: היכי נעביד? נעבריה ־ גמירי: מעלין בקדש ואין מורידיןִ, נדרוש מר חדא שבתא ומר חדא שבתא ־ אתי לקנאוייִ אלא: לדרוש רבן גמליאל תלתא שבתי, ורבי אלעזר בן עזריה חדא שבתא. </t>
  </si>
  <si>
    <t xml:space="preserve">והיינו דאמר מר:</t>
  </si>
  <si>
    <t xml:space="preserve">שבת של מי היתה ־ של רבי אלעזר בן עזריה היתה. </t>
  </si>
  <si>
    <t xml:space="preserve">ואותו תלמיד ־ רבי שמעון בן יוחאי הוה. </t>
  </si>
  <si>
    <t xml:space="preserve">רבי יוחנן: </t>
  </si>
  <si>
    <t xml:space="preserve">ונקרא פושע. </t>
  </si>
  <si>
    <t xml:space="preserve">תנו רבנן: [רבנן]</t>
  </si>
  <si>
    <t xml:space="preserve">היו לפניו שתי תפלות, אחת של מנחה ואחת של מוסף ־ מתפלל של מנחה ואחר כך מתפלל של מוסף, שזו תדירה וזו אינה תדירה. </t>
  </si>
  <si>
    <t xml:space="preserve">מתפלל של מוסף ואחר כך מתפלל של מנחה, שזו מצוה עוברת וזו מצוה שאינה עוברת.</t>
  </si>
  <si>
    <t xml:space="preserve">הלכה: מתפלל של מנחה ואחר כך מתפלל של מוסף. </t>
  </si>
  <si>
    <t xml:space="preserve">[רבי זירא]</t>
  </si>
  <si>
    <t xml:space="preserve">רבי זירא כי הוה חליש מגירסיה, הוה אזיל ויתיב אפתחא דבי רבי נתן בר טובי, אמר: כי חלפי רבנן אז איקום מקמייהו ואקבל אגרא. </t>
  </si>
  <si>
    <t xml:space="preserve">[רבי נתן בר טובי]</t>
  </si>
  <si>
    <t xml:space="preserve">נפק אתא רבי נתן בר טובי</t>
  </si>
  <si>
    <t xml:space="preserve">אמר ליה: מאן אמר הלכה בי מדרשא? </t>
  </si>
  <si>
    <t xml:space="preserve">אמר ליה:[רבי נתן בר טובי] הכי אמר רבי יוחנן:</t>
  </si>
  <si>
    <t xml:space="preserve">אין הלכה כרבי יהודה </t>
  </si>
  <si>
    <t xml:space="preserve">דאמר:[רבי יהודה]</t>
  </si>
  <si>
    <t xml:space="preserve">מתפלל אדם של מוסף ואחר כך מתפלל של מנחה. </t>
  </si>
  <si>
    <t xml:space="preserve">אמר ליה: רבי יוחנן אמרה? </t>
  </si>
  <si>
    <t xml:space="preserve">אמר ליה: אין. </t>
  </si>
  <si>
    <t xml:space="preserve">תנא מיניה ארבעין זמנין. </t>
  </si>
  <si>
    <t xml:space="preserve">אמר ליה: חדא היא לך, או חדת היא לך? </t>
  </si>
  <si>
    <t xml:space="preserve">אמר ליה: חדת היא לי, משום דמספקא לי ברבי יהושע בן לוי. </t>
  </si>
  <si>
    <t xml:space="preserve">רבי יהושע בן לוי:</t>
  </si>
  <si>
    <t xml:space="preserve">כל המתפלל תפלה של מוספין לאחר שבע שעות לרבי יהודה, עליו הכתוב אומר: (צפניה ג') נוגי ממועד אספתי ממך היו. </t>
  </si>
  <si>
    <t xml:space="preserve">מאי משמע דהאי נוגי לישנא דתברא הוא? </t>
  </si>
  <si>
    <t xml:space="preserve">כדמתרגם רב יוסף:</t>
  </si>
  <si>
    <t xml:space="preserve">תברא אתי על שנאיהון דבית ישראל על דאחרו זמני מועדיא דבירושלים. </t>
  </si>
  <si>
    <t xml:space="preserve">רבי אלעזר: </t>
  </si>
  <si>
    <t xml:space="preserve">כל המתפלל תפלה של שחרית לאחר ארבע שעות לרבי יהודה, עליו הכתוב אומר: נוגי ממועד אספתי ממך היו. </t>
  </si>
  <si>
    <t xml:space="preserve">מאי משמע דהאי נוגי לישנא דצערא הוא? </t>
  </si>
  <si>
    <t xml:space="preserve">דכתיב: (תהלים קי"ט) דלפה נפשי מתוגה. </t>
  </si>
  <si>
    <t xml:space="preserve">מהכא: (איכה א') בתולותיה נוגות והיא מר ־ לה.</t>
  </si>
  <si>
    <t xml:space="preserve">כח:</t>
  </si>
  <si>
    <t xml:space="preserve">[רב אויא]</t>
  </si>
  <si>
    <t xml:space="preserve">רב אויא חלש ולא אתא לפרקא דרב יוסף. למחר כי אתא, בעא אביי לאנוחי דעתיה דרב יוסף. </t>
  </si>
  <si>
    <t xml:space="preserve">אמר ליה: מאי טעמא לא אתא מר לפרקא? </t>
  </si>
  <si>
    <t xml:space="preserve">אמר ליה: דהוה חליש לבאי ולא מצינא. </t>
  </si>
  <si>
    <t xml:space="preserve">אמר ליה: אמאי לא טעמת מידי ואתית? </t>
  </si>
  <si>
    <t xml:space="preserve">אמר ליה: לא סבר לה מר להא דרב הונא? </t>
  </si>
  <si>
    <t xml:space="preserve">דאמר רב הונא: </t>
  </si>
  <si>
    <t xml:space="preserve">אסור לו לאדם שיטעום כלום קודם שיתפלל תפלת המוספיןִ </t>
  </si>
  <si>
    <t xml:space="preserve">אמר ליה: איבעי ליה למר לצלויי צלותא דמוספין ביחיד, ולטעום מידי ולמיתיִ </t>
  </si>
  <si>
    <t xml:space="preserve">אמר ליה: ולא סבר לה מר להא  </t>
  </si>
  <si>
    <t xml:space="preserve">אסור לו לאדם שיקדים תפלתו לתפלת הצבור?</t>
  </si>
  <si>
    <t xml:space="preserve">אמר ליה:[אביי] לאו אתמר עלה:אמר רבי אבא:</t>
  </si>
  <si>
    <t xml:space="preserve">בצבור שנו? </t>
  </si>
  <si>
    <t xml:space="preserve">ולית הלכתאֹ לא כרב הונא ולא כרבי יהושע בן לויֹ </t>
  </si>
  <si>
    <t xml:space="preserve">כרב הונא </t>
  </si>
  <si>
    <t xml:space="preserve">הא דאמרן</t>
  </si>
  <si>
    <t xml:space="preserve">כרבי יהושע בן לוי</t>
  </si>
  <si>
    <t xml:space="preserve">כיון שהגיע זמן תפלת המנחה, אסור לו לאדם שיטעום כלום קודם שיתפלל תפלת המנחה. </t>
  </si>
  <si>
    <t xml:space="preserve">[רבי נחוניא בן הקנה]</t>
  </si>
  <si>
    <t xml:space="preserve">רבי נחוניא בן הקנה היה מתפלל בכניסתו לבית המדרש וביציאתו תפלה קצרה. </t>
  </si>
  <si>
    <t xml:space="preserve">אמרו לו: </t>
  </si>
  <si>
    <t xml:space="preserve">מה מקום לתפלה זו? </t>
  </si>
  <si>
    <t xml:space="preserve">אמר להם:[רבי נחוניא בן הקנה]</t>
  </si>
  <si>
    <t xml:space="preserve">בכניסתי אני מתפלל שלא יארע דבר תקלה על ידי, וביציאתי אני נותן הודאה על חלקי.</t>
  </si>
  <si>
    <t xml:space="preserve">בכניסתו מהו אומר? יהי רצון מלפניך ה' אלהי שלא יארע דבר תקלה על ידי, ולא אכשל בדבר הלכה וישמחו בי חברי, ולא אומר על טמא טהור ולא על טהור טמא, ולא יכשלו חברי בדבר הלכה ואשמח בהם. </t>
  </si>
  <si>
    <t xml:space="preserve">ביציאתו מהו אומר? מודה אני לפניך ה' אלהי ששמת חלקי מיושבי בית המדרש ולא שמת חלקי מיושבי קרנות, שאני משכים והם משכימים ־ אני משכים לדברי תורה והם משכימים לדברים בטלים, אני עמל והם עמלים ־ אני עמל ומקבל שכר והם עמלים ואינם מקבלים שכר, אני רץ והם רצים ־ אני רץ לחיי העולם הבא והם רצים לבאר שחת. </t>
  </si>
  <si>
    <t xml:space="preserve">כשחלה רבי אליעזר, נכנסו תלמידיו לבקרו. </t>
  </si>
  <si>
    <t xml:space="preserve">אמרו לו:[תלמידיו]</t>
  </si>
  <si>
    <t xml:space="preserve">רבינו, למדנו אורחות חיים ונזכה בהן לחיי העולם הבא. </t>
  </si>
  <si>
    <t xml:space="preserve">אמר להם:[רבי אליעזר]</t>
  </si>
  <si>
    <t xml:space="preserve">הזהרו בכבוד חבריכם, ומנעו בניכם מן ההגיון, והושיבום בין ברכי תלמידי חכמים, וכשאתם מתפללים ־ דעו לפני מי אתם עומדים, ובשביל כך תזכו לחיי העולם הבא. </t>
  </si>
  <si>
    <t xml:space="preserve">[רבי יוחנן בן זכאי]</t>
  </si>
  <si>
    <t xml:space="preserve">וכשחלה רבי יוחנן בן זכאי, נכנסו תלמידיו לבקרו. </t>
  </si>
  <si>
    <t xml:space="preserve">כיון שראה אותם התחיל לבכות. </t>
  </si>
  <si>
    <t xml:space="preserve">אמרו לו תלמידיו:</t>
  </si>
  <si>
    <t xml:space="preserve">נר ישראל, עמוד הימיני, פטיש החזק, מפני מה אתה בוכה? </t>
  </si>
  <si>
    <t xml:space="preserve">אמר להם:[רבי יוחנן בן זכאי]</t>
  </si>
  <si>
    <t xml:space="preserve">אילו לפני מלך בשר ודם היו מוליכין אותי, שהיום כאן ומחר בקבר, שאם כועס עלי ־ אין כעסו כעס עולם, ואם אוסרני ־ אין איסורו איסור עולם, ואם ממיתני ־ אין מיתתו מיתת עולם, ואני יכול לפייסו בדברים ולשחדו בממון ־ אף על פי כן הייתי בוכהֹ ועכשיו שמוליכים אותי לפני מלך מלכי המלכים הקדוש ברוך הוא, שהוא חי וקיים לעולם ולעולמי עולמים, שאם כועס עלי ־ כעסו כעס עולם, ואם אוסרני ־ איסורו איסור עולם, ואם ממיתני ־ מיתתו מיתת עולם, ואיני יכול לפייסו בדברים ולא לשחדו בממוןֹ ולא עוד, אלא שיש לפני שני דרכים, אחת של גן עדן ואחת של גיהנם, ואיני יודע באיזו מוליכים אותי ־ ולא אבכה? </t>
  </si>
  <si>
    <t xml:space="preserve">רבינו, ברכנוִ </t>
  </si>
  <si>
    <t xml:space="preserve">יהי רצון שתהא מורא שמים עליכם כמורא בשר ודם. </t>
  </si>
  <si>
    <t xml:space="preserve">עד כאן? </t>
  </si>
  <si>
    <t xml:space="preserve">אמר להם: ולואיִ תדעו, כשאדם עובר עבירה אומר: שלא יראני אדם. </t>
  </si>
  <si>
    <t xml:space="preserve">בשעת פטירתו, אמר להם: פנו כלים מפני הטומאה, והכינו כסא לחזקיהו מלך יהודה שבא. </t>
  </si>
  <si>
    <t xml:space="preserve">רבן גמליאל:</t>
  </si>
  <si>
    <t xml:space="preserve">בכל יום ויום מתפלל אדם שמנה עשרה. </t>
  </si>
  <si>
    <t xml:space="preserve">מעין שמונה עשרה. </t>
  </si>
  <si>
    <t xml:space="preserve">אם שגורה תפלתו בפיו ־ מתפלל שמונה עשרה, ואם לאו ־ מעין שמונה עשרה. </t>
  </si>
  <si>
    <t xml:space="preserve">העושה תפלתו קבע אין תפלתו תחנונים.</t>
  </si>
  <si>
    <t xml:space="preserve">ההולך במקום סכנה מתפלל תפלה קצרה, ואומר: הושע ה' את עמך את שארית ישראל, בכל פרשת העבור יהיו צרכיהם לפניך, ברוך אתה ה' שומע תפלה. </t>
  </si>
  <si>
    <t xml:space="preserve">היה רוכב על החמור ־ ירד ויתפלל, ואם אינו יכול לירד ־ יחזיר את פניו, ואם אינו יכול להחזיר את פניו ־ יכוין את לבו כנגד בית קדשי הקדשים. </t>
  </si>
  <si>
    <t xml:space="preserve">היה מהלך בספינה או באסדא ־ יכוין את לבו כנגד בית קדשי הקדשים. </t>
  </si>
  <si>
    <t xml:space="preserve">רבי הלל בריה דרבי שמואל בר נחמני:</t>
  </si>
  <si>
    <t xml:space="preserve">הני שמונה עשרה כנגד מי? כנגד שמונה עשרה אזכרות שאמר דוד (תהלים כ"ט) בהבו לה' בני אלים.</t>
  </si>
  <si>
    <t xml:space="preserve">כנגד שמונה עשרה אזכרות שבקריאת שמע. </t>
  </si>
  <si>
    <t xml:space="preserve">רבי תנחום אמר רבי יהושע בן לוי:</t>
  </si>
  <si>
    <t xml:space="preserve">כנגד שמונה עשרה חוליות שבשדרה. </t>
  </si>
  <si>
    <t xml:space="preserve">ואמר רבי תנחום אמר רבי יהושע בן לוי:</t>
  </si>
  <si>
    <t xml:space="preserve">המתפלל צריך שיכרע עד שיתפקקו כל חוליות שבשדרהֹ </t>
  </si>
  <si>
    <t xml:space="preserve">עולא:</t>
  </si>
  <si>
    <t xml:space="preserve">עד כדי שיראה איסר כנגד לבוֹ </t>
  </si>
  <si>
    <t xml:space="preserve">רבי חנינא</t>
  </si>
  <si>
    <t xml:space="preserve">כיון שנענע ראשו שוב אינו צריך. </t>
  </si>
  <si>
    <t xml:space="preserve">והוא ־ דמצער נפשיה ומחזי כמאן דכרע. </t>
  </si>
  <si>
    <t xml:space="preserve">הני תמני סרי, תשסרי הווייןִ </t>
  </si>
  <si>
    <t xml:space="preserve">רבי לוי:</t>
  </si>
  <si>
    <t xml:space="preserve">ברכת המינים ביבנה תקנוה.</t>
  </si>
  <si>
    <t xml:space="preserve">כנגד מי תקנוה? </t>
  </si>
  <si>
    <t xml:space="preserve">לרבי הלל בריה דרבי שמואל בר נחמני ־ כנגד (תהלים כ"ט) אל הכבוד הרעים, לרב יוסף ־ כנגד אחד שבקריאת שמעֹ לרבי תנחום </t>
  </si>
  <si>
    <t xml:space="preserve">כנגד חוליא קטנה שבשדרה. </t>
  </si>
  <si>
    <t xml:space="preserve">שמעון הפקולי הסדיר שמונה עשרה ברכות לפני רבן גמליאל על הסדר ביבנה. </t>
  </si>
  <si>
    <t xml:space="preserve">אמר להם רבן גמליאל לחכמים:</t>
  </si>
  <si>
    <t xml:space="preserve">כלום יש אדם שיודע לתקן ברכת המינים? </t>
  </si>
  <si>
    <t xml:space="preserve">[שמואל הקטן]</t>
  </si>
  <si>
    <t xml:space="preserve">עמד שמואל הקטן ותקנה</t>
  </si>
  <si>
    <t xml:space="preserve">לשנה אחרת שכחה והשקיף בה שתים ושלש שעות ולא העלוהו. </t>
  </si>
  <si>
    <t xml:space="preserve">כט.</t>
  </si>
  <si>
    <t xml:space="preserve">אמאי לא העלוהו? </t>
  </si>
  <si>
    <t xml:space="preserve">והאמר רב יהודה אמר רב:</t>
  </si>
  <si>
    <t xml:space="preserve">טעה בכל הברכות כלן ־ אין מעלין אותו, בברכת המינים ־ מעלין אותו, חיישינן שמא מין הואִ </t>
  </si>
  <si>
    <t xml:space="preserve">שאני שמואל הקטן, דאיהו תקנה. </t>
  </si>
  <si>
    <t xml:space="preserve">וניחוש דלמא הדר ביהִ </t>
  </si>
  <si>
    <t xml:space="preserve">גמירי: טבא לא הוי בישא. </t>
  </si>
  <si>
    <t xml:space="preserve">ולא? </t>
  </si>
  <si>
    <t xml:space="preserve">והכתיב (יחזקאל י"ח) ובשוב צדיק מצדקתו ועשה עולִ </t>
  </si>
  <si>
    <t xml:space="preserve">ההוא רשע מעיקרו, אבל צדיק מעיקרו ־ לא. </t>
  </si>
  <si>
    <t xml:space="preserve">והא תנן: </t>
  </si>
  <si>
    <t xml:space="preserve">אל תאמין בעצמך עד יום מותך, שהרי יוחנן כהן גדול שמש בכהונה גדולה שמנים שנה ולבסוף נעשה צדוקיִ </t>
  </si>
  <si>
    <t xml:space="preserve">הוא ינאי הוא יוחנן. </t>
  </si>
  <si>
    <t xml:space="preserve">ינאי לחוד ויוחנן לחוד, ינאי ־ רשע מעיקרו, ויוחנן ־ צדיק מעיקרו. </t>
  </si>
  <si>
    <t xml:space="preserve">הניחא לאביי, אלא לרבא קשיאִ </t>
  </si>
  <si>
    <t xml:space="preserve">אמר לך רבא: </t>
  </si>
  <si>
    <t xml:space="preserve">צדיק מעיקרו נמי, דלמא הדר ביה. </t>
  </si>
  <si>
    <t xml:space="preserve">אי הכי, אמאי לא אסקוהו? </t>
  </si>
  <si>
    <t xml:space="preserve">שאני שמואל הקטן דאתחיל בה. </t>
  </si>
  <si>
    <t xml:space="preserve">דאמר רב יהודה אמר רב, ואיתימא רבי יהושע בן לוי:</t>
  </si>
  <si>
    <t xml:space="preserve">לא שנו אלא שלא התחיל בה, אבל התחיל בה ־ גומרה. </t>
  </si>
  <si>
    <t xml:space="preserve">הני שבע דשבתא כנגד מי? </t>
  </si>
  <si>
    <t xml:space="preserve">רבי חלפתא בן שאול:</t>
  </si>
  <si>
    <t xml:space="preserve">כנגד שבעה קולות שאמר דוד על המים. </t>
  </si>
  <si>
    <t xml:space="preserve">הני תשע דראש השנה כנגד מי? </t>
  </si>
  <si>
    <t xml:space="preserve">רבי יצחק דמן קרטיגנין: </t>
  </si>
  <si>
    <t xml:space="preserve">כנגד תשעה אזכרות שאמרה חנה בתפלתה</t>
  </si>
  <si>
    <t xml:space="preserve">דאמר מר: </t>
  </si>
  <si>
    <t xml:space="preserve">בראש השנה נפקדה שרה רחל וחנה. </t>
  </si>
  <si>
    <t xml:space="preserve">הני עשרים וארבע דתעניתא כנגד מי? </t>
  </si>
  <si>
    <t xml:space="preserve">רבי חלבו: </t>
  </si>
  <si>
    <t xml:space="preserve">כנגד עשרים וארבע רננות שאמר שלמה בשעה שהכניס ארון לבית קדשי הקדשים. </t>
  </si>
  <si>
    <t xml:space="preserve">אי הכי, כל יומא נמי נמרינהוִ </t>
  </si>
  <si>
    <t xml:space="preserve">אימת אמרינהו שלמה ־ ביומא דרחמי, אנן נמי ביומא דרחמי אמרי להו. </t>
  </si>
  <si>
    <t xml:space="preserve">מעין שמנה עשרה. </t>
  </si>
  <si>
    <t xml:space="preserve">מאי מעין שמנה עשרה? </t>
  </si>
  <si>
    <t xml:space="preserve">מעין כל ברכה וברכה</t>
  </si>
  <si>
    <t xml:space="preserve">הביננו ה' אלהינו לדעת דרכיך, ומול את לבבנו ליראתך, ותסלח לנו להיות גאולים, ורחקנו ממכאובינו, ודשננו בנאות ארצך, ונפוצותינו מארבע תקבץ, והתועים על דעתך ישפטו, ועל הרשעים תניף ידיך, וישמחו צדיקים בבנין עירך ובתקון היכלך ובצמיחת קרן לדוד עבדך ובעריכת נר לבן ישי משיחך, טרם נקרא אתה תענה, ברוך אתה ה' שומע תפלה. </t>
  </si>
  <si>
    <t xml:space="preserve">לייט עלה אביי אמאן דמצלי הביננו. </t>
  </si>
  <si>
    <t xml:space="preserve">רב נחמן אמר שמואל: </t>
  </si>
  <si>
    <t xml:space="preserve">כל השנה כולה מתפלל אדם הביננו, חוץ ממוצאי שבת וממוצאי ימים טובים, מפני שצריך לומר הבדלה בחונן הדעת. </t>
  </si>
  <si>
    <t xml:space="preserve">מתקיף לה רבה בר שמואל: </t>
  </si>
  <si>
    <t xml:space="preserve">ונימרה ברכה רביעית בפני עצמהִ </t>
  </si>
  <si>
    <t xml:space="preserve">מי לא תנן, רבי עקיבא:</t>
  </si>
  <si>
    <t xml:space="preserve">אומרה ברכה רביעית בפני עצמהֹ </t>
  </si>
  <si>
    <t xml:space="preserve">בהודאהִ </t>
  </si>
  <si>
    <t xml:space="preserve">אטו כל השנה כולה מי עבדינן כרבי עקיבא, דהשתא נמי נעביד? </t>
  </si>
  <si>
    <t xml:space="preserve">כל השנה כולה מאי טעמא לא עבדינן כרבי עקיבא ־ תמני סרי תקון, תשסרי לא תקוןֹ </t>
  </si>
  <si>
    <t xml:space="preserve">הכא נמי ־ שבע תקון, תמני לא תקון. </t>
  </si>
  <si>
    <t xml:space="preserve">מתקיף לה מר זוטרא: </t>
  </si>
  <si>
    <t xml:space="preserve">ונכללה מכלל הביננו ה' אלהינו המבדיל בין קדש לחולִ</t>
  </si>
  <si>
    <t xml:space="preserve">רב ביבי בר אביי: </t>
  </si>
  <si>
    <t xml:space="preserve">כל השנה כולה מתפלל אדם הביננו חוץ מימות הגשמים, מפני שצריך לומר שאלה בברכת השנים. </t>
  </si>
  <si>
    <t xml:space="preserve">ונכללה מכלל ודשננו בנאות ארצך ותן טל ומטרִ </t>
  </si>
  <si>
    <t xml:space="preserve">אתי לאטרודי. </t>
  </si>
  <si>
    <t xml:space="preserve">אי הכי, הבדלה בחונן הדעת נמי אתי לאטרודיִ </t>
  </si>
  <si>
    <t xml:space="preserve">אמרי: </t>
  </si>
  <si>
    <t xml:space="preserve">התם כיון דאתיא בתחלת צלותא ־ לא מטריד, הכא כיון דאתיא באמצע צלותא ־ מטריד. </t>
  </si>
  <si>
    <t xml:space="preserve">מתקיף לה רב אשי:</t>
  </si>
  <si>
    <t xml:space="preserve">ונימרה בשומע תפלהִ </t>
  </si>
  <si>
    <t xml:space="preserve">דאמר רבי תנחום אמר רב אסי:</t>
  </si>
  <si>
    <t xml:space="preserve">טעה ולא הזכיר גבורות גשמים בתחיית המתים ־ מחזירין אותו, שאלה בברכת השנים ־ אין מחזירין אותו, מפני שיכול לאומרה בשומע תפלה, והבדלה בחונן הדעת ־ אין מחזירין אותו, מפני שיכול לאומרה על הכוסִ </t>
  </si>
  <si>
    <t xml:space="preserve">טעה שאני.</t>
  </si>
  <si>
    <t xml:space="preserve">גופא, אמר רבי תנחום אמר רב אסי:</t>
  </si>
  <si>
    <t xml:space="preserve">טעה ולא הזכיר גבורות גשמים בתחיית המתים ־ מחזירין אותו, שאלה בברכת השנים ־ אין מחזירין אותו, מפני שיכול לאומרה בשומע תפלה, והבדלה בחונן הדעת ־ אין מחזירין אותו מפני שיכול לאומרה על הכוס. </t>
  </si>
  <si>
    <t xml:space="preserve">טעה ולא הזכיר גבורות גשמים בתחיית המתים ־ מחזירין אותו, שאלה בברכת השנים ־ מחזירין אותו, והבדלה בחונן הדעת ־ אין מחזירין אותו, מפני שיכול לאומרה על הכוסִ </t>
  </si>
  <si>
    <t xml:space="preserve">לא קשיא: הא ביחיד, הא בצבור. </t>
  </si>
  <si>
    <t xml:space="preserve">בצבור מאי טעמא לא ־ משום דשמעה משליח צבור, אי הכי, האי מפני שיכול לאומרה בשומע תפלה ־ מפני ששומע משליח צבור מיבעי ליהִ </t>
  </si>
  <si>
    <t xml:space="preserve">אלא, אידי ואידי ביחיד, ולא קשיא: הא ־ דאדכר קודם שומע תפלה, הא ־ דאדכר בתר שומע תפלה.</t>
  </si>
  <si>
    <t xml:space="preserve">כט:</t>
  </si>
  <si>
    <t xml:space="preserve">רבי תנחום אמר רב אסי אמר רבי יהושע בן לוי:</t>
  </si>
  <si>
    <t xml:space="preserve">טעה ולא הזכיר של ראש חדש בעבודה ־ חוזר לעבודה, נזכר בהודאה ־ חוזר לעבודה, בשים שלום ־ חוזר לעבודה, ואם סיים ־ חוזר לראש. </t>
  </si>
  <si>
    <t xml:space="preserve">אמר רב פפא בריה דרב אחא בר אדא:</t>
  </si>
  <si>
    <t xml:space="preserve">הא דאמרן סיים חוזר לראש ־ לא אמרן אלא שעקר רגליו, אבל לא עקר רגליו ־ חוזר לעבודה. </t>
  </si>
  <si>
    <t xml:space="preserve">אמר ליה:[רבי תנחום]</t>
  </si>
  <si>
    <t xml:space="preserve">מנא לך הא? </t>
  </si>
  <si>
    <t xml:space="preserve">אמר ליה:[רב פפא]</t>
  </si>
  <si>
    <t xml:space="preserve">מאבא מרי שמיע לי, ואבא מרי מרב. </t>
  </si>
  <si>
    <t xml:space="preserve">רב נחמן בר יצחק: </t>
  </si>
  <si>
    <t xml:space="preserve">הא דאמרן עקר רגליו חוזר לראש ־ לא אמרן אלא שאינו רגיל לומר תחנונים אחר תפלתו, אבל רגיל לומר תחנונים אחר תפלתו ־ חוזר לעבודה. </t>
  </si>
  <si>
    <t xml:space="preserve">איכא דאמרי, אמר רב נחמן בר יצחק: </t>
  </si>
  <si>
    <t xml:space="preserve">הא דאמרן כי לא עקר רגליו חוזר לעבודה ־ לא אמרן אלא שרגיל לומר תחנונים אחר תפלתו, אבל אם אינו רגיל לומר תחנונים אחר תפלתו ־ חוזר לראש. </t>
  </si>
  <si>
    <t xml:space="preserve">רבי אליעזר</t>
  </si>
  <si>
    <t xml:space="preserve">העושה תפלתו קבע וכו' </t>
  </si>
  <si>
    <t xml:space="preserve">מאי קבע? </t>
  </si>
  <si>
    <t xml:space="preserve">רבי יעקב בר אידי אמר רבי אושעיא: </t>
  </si>
  <si>
    <t xml:space="preserve">כל שתפלתו דומה עליו כמשויֹ </t>
  </si>
  <si>
    <t xml:space="preserve">רבנן:</t>
  </si>
  <si>
    <t xml:space="preserve">כל מי שאינו אומרה בלשון תחנוניםֹ</t>
  </si>
  <si>
    <t xml:space="preserve">רבה ורב יוסף דאמרי תרוייהו: </t>
  </si>
  <si>
    <t xml:space="preserve">כל שאינו יכול לחדש בה דבר. </t>
  </si>
  <si>
    <t xml:space="preserve">רבי זירא:</t>
  </si>
  <si>
    <t xml:space="preserve">אנא יכילנא לחדושי בה מילתא, ומסתפינא דלמא מטרידנא. </t>
  </si>
  <si>
    <t xml:space="preserve">אביי בר אבין ורבי חנינא בר אבין דאמרי תרוייהו:</t>
  </si>
  <si>
    <t xml:space="preserve">כל שאין מתפלל עם דמדומי חמה</t>
  </si>
  <si>
    <t xml:space="preserve">דאמר רבי חייא בר אבא אמר רבי יוחנן:</t>
  </si>
  <si>
    <t xml:space="preserve">מצוה להתפלל עם דמדומי חמהֹ </t>
  </si>
  <si>
    <t xml:space="preserve">ואמר רבי זירא:</t>
  </si>
  <si>
    <t xml:space="preserve">מאי קראה ־ (תהלים ע"ב) ייראוך עם שמש ולפני ירח דור דורים. </t>
  </si>
  <si>
    <t xml:space="preserve">[במערבא]</t>
  </si>
  <si>
    <t xml:space="preserve">לייטי עלה במערבא אמאן דמצלי עם דמדומי חמה</t>
  </si>
  <si>
    <t xml:space="preserve">מאי טעמא? </t>
  </si>
  <si>
    <t xml:space="preserve">דלמא מיטרפא ליה שעתא. </t>
  </si>
  <si>
    <t xml:space="preserve">המהלך במקום סכנה מתפלל תפלה קצרה וכו' בכל פרשת העבור. </t>
  </si>
  <si>
    <t xml:space="preserve">מאי פרשת העבור? </t>
  </si>
  <si>
    <t xml:space="preserve">רב חסדא אמר מר עוקבא:</t>
  </si>
  <si>
    <t xml:space="preserve">אפילו בשעה שאתה מתמלא עליהם עברה כאשה עוברה ־ יהיו כל צרכיהם לפניך. </t>
  </si>
  <si>
    <t xml:space="preserve">איכא דאמרי, אמר רב חסדא אמר מר עוקבא:</t>
  </si>
  <si>
    <t xml:space="preserve"> אפילו בשעה שהם עוברים על דברי תורה ־ יהיו כל צרכיהם לפניך. </t>
  </si>
  <si>
    <t xml:space="preserve">המהלך במקום גדודי חיה ולסטים מתפלל תפלה קצרה. </t>
  </si>
  <si>
    <t xml:space="preserve">ואיזה היא תפלה קצרה? </t>
  </si>
  <si>
    <t xml:space="preserve">עשה רצונך בשמים ממעל, ותן נחת רוח ליראיך מתחת, והטוב בעיניך עשה, ברוך אתה ה' שומע תפלה. </t>
  </si>
  <si>
    <t xml:space="preserve">שמע שועת עמך ישראל ועשה מהרה בקשתם, ברוך אתה ה' שומע תפלה. </t>
  </si>
  <si>
    <t xml:space="preserve">רבי אלעזר ברבי צדוק:</t>
  </si>
  <si>
    <t xml:space="preserve">שמע צעקת עמך ישראל ועשה מהרה בקשתם, ברוך אתה ה' שומע תפלה.</t>
  </si>
  <si>
    <t xml:space="preserve">אחרים:</t>
  </si>
  <si>
    <t xml:space="preserve">צרכי עמך ישראל מרובין ודעתם קצרה, יהי רצון מלפניך ה' אלהינו שתתן לכל אחד ואחד כדי פרנסתו ולכל גויה וגויה די מחסורה, ברוך אתה ה' שומע תפלה. </t>
  </si>
  <si>
    <t xml:space="preserve">רב הונא:</t>
  </si>
  <si>
    <t xml:space="preserve">הלכה כאחרים. </t>
  </si>
  <si>
    <t xml:space="preserve">[אליהו]</t>
  </si>
  <si>
    <t xml:space="preserve">אמר ליה אליהו לרב יהודה אחוה דרב סלא חסידא: לא תרתח ולא תחטי, לא תרוי ולא תחטי, וכשאתה יוצא לדרך ־ המלך בקונך וצא. </t>
  </si>
  <si>
    <t xml:space="preserve">מאי המלך בקונך וצא? </t>
  </si>
  <si>
    <t xml:space="preserve">רבי יעקב אמר רב חסדא:</t>
  </si>
  <si>
    <t xml:space="preserve">זו תפלת הדרך. </t>
  </si>
  <si>
    <t xml:space="preserve">ואמר רבי יעקב אמר רב חסדא:</t>
  </si>
  <si>
    <t xml:space="preserve">כל היוצא לדרך צריך להתפלל תפלת הדרך. </t>
  </si>
  <si>
    <t xml:space="preserve">מאי תפלת הדרך? </t>
  </si>
  <si>
    <t xml:space="preserve">יהי רצון מלפניך ה' אלהי שתוליכני לשלום ותצעידני לשלום ותסמכני לשלום, ותצילני מכף כל אויב ואורב בדרך, ותשלח ברכה במעשי ידי, ותתנני לחן לחסד ולרחמים בעיניך ובעיני כל רואי, ברוך אתה ה' שומע תפלה. </t>
  </si>
  <si>
    <t xml:space="preserve">לעולם לישתף אינש נפשיה בהדי צבורא. </t>
  </si>
  <si>
    <t xml:space="preserve">ל.</t>
  </si>
  <si>
    <t xml:space="preserve">היכי נימא? </t>
  </si>
  <si>
    <t xml:space="preserve">יהי רצון מלפניך ה' אלהינו שתוליכנו לשלום וכו'.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sz val="12"/>
      <name val="Times New Roman"/>
      <family val="1"/>
    </font>
    <font>
      <sz val="14"/>
      <name val="Arial"/>
      <family val="0"/>
      <charset val="177"/>
    </font>
    <font>
      <sz val="14"/>
      <name val="Guttman Rashi"/>
      <family val="0"/>
      <charset val="177"/>
    </font>
    <font>
      <b val="true"/>
      <u val="single"/>
      <sz val="14"/>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hair"/>
      <top style="thin"/>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hair"/>
      <right style="hair"/>
      <top style="medium"/>
      <bottom style="thin"/>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3"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3"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right"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left"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7" fillId="0" borderId="56" xfId="0" applyFont="true" applyBorder="true" applyAlignment="true" applyProtection="false">
      <alignment horizontal="center" vertical="center" textRotation="0" wrapText="false" indent="0" shrinkToFit="false" readingOrder="2"/>
      <protection locked="true" hidden="false"/>
    </xf>
    <xf numFmtId="164" fontId="16" fillId="0" borderId="32" xfId="0" applyFont="true" applyBorder="true" applyAlignment="true" applyProtection="false">
      <alignment horizontal="right" vertical="center" textRotation="0" wrapText="true" indent="0" shrinkToFit="false" readingOrder="2"/>
      <protection locked="true" hidden="false"/>
    </xf>
    <xf numFmtId="164" fontId="17" fillId="0" borderId="32" xfId="0" applyFont="true" applyBorder="true" applyAlignment="true" applyProtection="false">
      <alignment horizontal="right" vertical="center" textRotation="0" wrapText="true" indent="0" shrinkToFit="false" readingOrder="2"/>
      <protection locked="true" hidden="false"/>
    </xf>
    <xf numFmtId="164" fontId="4" fillId="0" borderId="57" xfId="0" applyFont="true" applyBorder="true" applyAlignment="true" applyProtection="false">
      <alignment horizontal="left" vertical="bottom"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ill>
        <patternFill patternType="solid">
          <fgColor rgb="00FFFFFF"/>
        </patternFill>
      </fill>
    </dxf>
    <dxf>
      <fill>
        <patternFill patternType="solid">
          <fgColor rgb="FFFF99CC"/>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CCFF"/>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7760</xdr:rowOff>
    </xdr:to>
    <xdr:sp>
      <xdr:nvSpPr>
        <xdr:cNvPr id="0" name="AutoShape 86"/>
        <xdr:cNvSpPr/>
      </xdr:nvSpPr>
      <xdr:spPr>
        <a:xfrm>
          <a:off x="-77328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7760</xdr:rowOff>
    </xdr:to>
    <xdr:sp>
      <xdr:nvSpPr>
        <xdr:cNvPr id="1" name="AutoShape 87"/>
        <xdr:cNvSpPr/>
      </xdr:nvSpPr>
      <xdr:spPr>
        <a:xfrm>
          <a:off x="-96804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800</xdr:rowOff>
    </xdr:from>
    <xdr:to>
      <xdr:col>4</xdr:col>
      <xdr:colOff>0</xdr:colOff>
      <xdr:row>3</xdr:row>
      <xdr:rowOff>167760</xdr:rowOff>
    </xdr:to>
    <xdr:sp>
      <xdr:nvSpPr>
        <xdr:cNvPr id="2" name="AutoShape 88"/>
        <xdr:cNvSpPr/>
      </xdr:nvSpPr>
      <xdr:spPr>
        <a:xfrm>
          <a:off x="-116316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7760</xdr:rowOff>
    </xdr:to>
    <xdr:sp>
      <xdr:nvSpPr>
        <xdr:cNvPr id="3" name="AutoShape 89"/>
        <xdr:cNvSpPr/>
      </xdr:nvSpPr>
      <xdr:spPr>
        <a:xfrm>
          <a:off x="-135792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800</xdr:rowOff>
    </xdr:from>
    <xdr:to>
      <xdr:col>6</xdr:col>
      <xdr:colOff>0</xdr:colOff>
      <xdr:row>3</xdr:row>
      <xdr:rowOff>167760</xdr:rowOff>
    </xdr:to>
    <xdr:sp>
      <xdr:nvSpPr>
        <xdr:cNvPr id="4" name="AutoShape 90"/>
        <xdr:cNvSpPr/>
      </xdr:nvSpPr>
      <xdr:spPr>
        <a:xfrm>
          <a:off x="-155304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800</xdr:rowOff>
    </xdr:from>
    <xdr:to>
      <xdr:col>7</xdr:col>
      <xdr:colOff>0</xdr:colOff>
      <xdr:row>3</xdr:row>
      <xdr:rowOff>167760</xdr:rowOff>
    </xdr:to>
    <xdr:sp>
      <xdr:nvSpPr>
        <xdr:cNvPr id="5" name="AutoShape 91"/>
        <xdr:cNvSpPr/>
      </xdr:nvSpPr>
      <xdr:spPr>
        <a:xfrm>
          <a:off x="-174780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7760</xdr:rowOff>
    </xdr:to>
    <xdr:sp>
      <xdr:nvSpPr>
        <xdr:cNvPr id="6" name="AutoShape 92"/>
        <xdr:cNvSpPr/>
      </xdr:nvSpPr>
      <xdr:spPr>
        <a:xfrm>
          <a:off x="-194292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800</xdr:rowOff>
    </xdr:from>
    <xdr:to>
      <xdr:col>9</xdr:col>
      <xdr:colOff>0</xdr:colOff>
      <xdr:row>3</xdr:row>
      <xdr:rowOff>167760</xdr:rowOff>
    </xdr:to>
    <xdr:sp>
      <xdr:nvSpPr>
        <xdr:cNvPr id="7" name="AutoShape 93"/>
        <xdr:cNvSpPr/>
      </xdr:nvSpPr>
      <xdr:spPr>
        <a:xfrm>
          <a:off x="-213768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800</xdr:rowOff>
    </xdr:from>
    <xdr:to>
      <xdr:col>10</xdr:col>
      <xdr:colOff>0</xdr:colOff>
      <xdr:row>3</xdr:row>
      <xdr:rowOff>167760</xdr:rowOff>
    </xdr:to>
    <xdr:sp>
      <xdr:nvSpPr>
        <xdr:cNvPr id="8" name="AutoShape 94"/>
        <xdr:cNvSpPr/>
      </xdr:nvSpPr>
      <xdr:spPr>
        <a:xfrm>
          <a:off x="-233280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96"/>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0" name="AutoShape 97"/>
        <xdr:cNvSpPr/>
      </xdr:nvSpPr>
      <xdr:spPr>
        <a:xfrm>
          <a:off x="-968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11" name="AutoShape 98"/>
        <xdr:cNvSpPr/>
      </xdr:nvSpPr>
      <xdr:spPr>
        <a:xfrm>
          <a:off x="-11631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99"/>
        <xdr:cNvSpPr/>
      </xdr:nvSpPr>
      <xdr:spPr>
        <a:xfrm>
          <a:off x="-1357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29960</xdr:rowOff>
    </xdr:to>
    <xdr:sp>
      <xdr:nvSpPr>
        <xdr:cNvPr id="13" name="AutoShape 100"/>
        <xdr:cNvSpPr/>
      </xdr:nvSpPr>
      <xdr:spPr>
        <a:xfrm>
          <a:off x="-1553040" y="116280"/>
          <a:ext cx="148320" cy="38520"/>
        </a:xfrm>
        <a:prstGeom prst="leftArrow">
          <a:avLst>
            <a:gd name="adj1" fmla="val 50000"/>
            <a:gd name="adj2" fmla="val 9626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14" name="AutoShape 101"/>
        <xdr:cNvSpPr/>
      </xdr:nvSpPr>
      <xdr:spPr>
        <a:xfrm>
          <a:off x="-1747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02"/>
        <xdr:cNvSpPr/>
      </xdr:nvSpPr>
      <xdr:spPr>
        <a:xfrm>
          <a:off x="-1942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16" name="AutoShape 103"/>
        <xdr:cNvSpPr/>
      </xdr:nvSpPr>
      <xdr:spPr>
        <a:xfrm>
          <a:off x="-21376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7" name="AutoShape 104"/>
        <xdr:cNvSpPr/>
      </xdr:nvSpPr>
      <xdr:spPr>
        <a:xfrm>
          <a:off x="-2332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7760</xdr:rowOff>
    </xdr:to>
    <xdr:sp>
      <xdr:nvSpPr>
        <xdr:cNvPr id="18" name="AutoShape 105"/>
        <xdr:cNvSpPr/>
      </xdr:nvSpPr>
      <xdr:spPr>
        <a:xfrm>
          <a:off x="-77328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7760</xdr:rowOff>
    </xdr:to>
    <xdr:sp>
      <xdr:nvSpPr>
        <xdr:cNvPr id="19" name="AutoShape 106"/>
        <xdr:cNvSpPr/>
      </xdr:nvSpPr>
      <xdr:spPr>
        <a:xfrm>
          <a:off x="-96804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7760</xdr:rowOff>
    </xdr:to>
    <xdr:sp>
      <xdr:nvSpPr>
        <xdr:cNvPr id="20" name="AutoShape 107"/>
        <xdr:cNvSpPr/>
      </xdr:nvSpPr>
      <xdr:spPr>
        <a:xfrm>
          <a:off x="-116316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7760</xdr:rowOff>
    </xdr:to>
    <xdr:sp>
      <xdr:nvSpPr>
        <xdr:cNvPr id="21" name="AutoShape 108"/>
        <xdr:cNvSpPr/>
      </xdr:nvSpPr>
      <xdr:spPr>
        <a:xfrm>
          <a:off x="-135792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7760</xdr:rowOff>
    </xdr:to>
    <xdr:sp>
      <xdr:nvSpPr>
        <xdr:cNvPr id="22" name="AutoShape 109"/>
        <xdr:cNvSpPr/>
      </xdr:nvSpPr>
      <xdr:spPr>
        <a:xfrm>
          <a:off x="-155304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7760</xdr:rowOff>
    </xdr:to>
    <xdr:sp>
      <xdr:nvSpPr>
        <xdr:cNvPr id="23" name="AutoShape 110"/>
        <xdr:cNvSpPr/>
      </xdr:nvSpPr>
      <xdr:spPr>
        <a:xfrm>
          <a:off x="-174780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7760</xdr:rowOff>
    </xdr:to>
    <xdr:sp>
      <xdr:nvSpPr>
        <xdr:cNvPr id="24" name="AutoShape 111"/>
        <xdr:cNvSpPr/>
      </xdr:nvSpPr>
      <xdr:spPr>
        <a:xfrm>
          <a:off x="-194292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7760</xdr:rowOff>
    </xdr:to>
    <xdr:sp>
      <xdr:nvSpPr>
        <xdr:cNvPr id="25" name="AutoShape 112"/>
        <xdr:cNvSpPr/>
      </xdr:nvSpPr>
      <xdr:spPr>
        <a:xfrm>
          <a:off x="-213768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800</xdr:rowOff>
    </xdr:from>
    <xdr:to>
      <xdr:col>10</xdr:col>
      <xdr:colOff>0</xdr:colOff>
      <xdr:row>5</xdr:row>
      <xdr:rowOff>167760</xdr:rowOff>
    </xdr:to>
    <xdr:sp>
      <xdr:nvSpPr>
        <xdr:cNvPr id="26" name="AutoShape 113"/>
        <xdr:cNvSpPr/>
      </xdr:nvSpPr>
      <xdr:spPr>
        <a:xfrm>
          <a:off x="-233280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800</xdr:rowOff>
    </xdr:from>
    <xdr:to>
      <xdr:col>2</xdr:col>
      <xdr:colOff>0</xdr:colOff>
      <xdr:row>7</xdr:row>
      <xdr:rowOff>167760</xdr:rowOff>
    </xdr:to>
    <xdr:sp>
      <xdr:nvSpPr>
        <xdr:cNvPr id="27" name="AutoShape 114"/>
        <xdr:cNvSpPr/>
      </xdr:nvSpPr>
      <xdr:spPr>
        <a:xfrm>
          <a:off x="-77328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800</xdr:rowOff>
    </xdr:from>
    <xdr:to>
      <xdr:col>3</xdr:col>
      <xdr:colOff>0</xdr:colOff>
      <xdr:row>7</xdr:row>
      <xdr:rowOff>167760</xdr:rowOff>
    </xdr:to>
    <xdr:sp>
      <xdr:nvSpPr>
        <xdr:cNvPr id="28" name="AutoShape 115"/>
        <xdr:cNvSpPr/>
      </xdr:nvSpPr>
      <xdr:spPr>
        <a:xfrm>
          <a:off x="-96804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800</xdr:rowOff>
    </xdr:from>
    <xdr:to>
      <xdr:col>4</xdr:col>
      <xdr:colOff>0</xdr:colOff>
      <xdr:row>7</xdr:row>
      <xdr:rowOff>167760</xdr:rowOff>
    </xdr:to>
    <xdr:sp>
      <xdr:nvSpPr>
        <xdr:cNvPr id="29" name="AutoShape 116"/>
        <xdr:cNvSpPr/>
      </xdr:nvSpPr>
      <xdr:spPr>
        <a:xfrm>
          <a:off x="-116316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800</xdr:rowOff>
    </xdr:from>
    <xdr:to>
      <xdr:col>5</xdr:col>
      <xdr:colOff>0</xdr:colOff>
      <xdr:row>7</xdr:row>
      <xdr:rowOff>167760</xdr:rowOff>
    </xdr:to>
    <xdr:sp>
      <xdr:nvSpPr>
        <xdr:cNvPr id="30" name="AutoShape 117"/>
        <xdr:cNvSpPr/>
      </xdr:nvSpPr>
      <xdr:spPr>
        <a:xfrm>
          <a:off x="-135792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800</xdr:rowOff>
    </xdr:from>
    <xdr:to>
      <xdr:col>6</xdr:col>
      <xdr:colOff>0</xdr:colOff>
      <xdr:row>7</xdr:row>
      <xdr:rowOff>167760</xdr:rowOff>
    </xdr:to>
    <xdr:sp>
      <xdr:nvSpPr>
        <xdr:cNvPr id="31" name="AutoShape 118"/>
        <xdr:cNvSpPr/>
      </xdr:nvSpPr>
      <xdr:spPr>
        <a:xfrm>
          <a:off x="-155304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800</xdr:rowOff>
    </xdr:from>
    <xdr:to>
      <xdr:col>7</xdr:col>
      <xdr:colOff>0</xdr:colOff>
      <xdr:row>7</xdr:row>
      <xdr:rowOff>167760</xdr:rowOff>
    </xdr:to>
    <xdr:sp>
      <xdr:nvSpPr>
        <xdr:cNvPr id="32" name="AutoShape 119"/>
        <xdr:cNvSpPr/>
      </xdr:nvSpPr>
      <xdr:spPr>
        <a:xfrm>
          <a:off x="-174780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800</xdr:rowOff>
    </xdr:from>
    <xdr:to>
      <xdr:col>8</xdr:col>
      <xdr:colOff>0</xdr:colOff>
      <xdr:row>7</xdr:row>
      <xdr:rowOff>167760</xdr:rowOff>
    </xdr:to>
    <xdr:sp>
      <xdr:nvSpPr>
        <xdr:cNvPr id="33" name="AutoShape 120"/>
        <xdr:cNvSpPr/>
      </xdr:nvSpPr>
      <xdr:spPr>
        <a:xfrm>
          <a:off x="-194292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800</xdr:rowOff>
    </xdr:from>
    <xdr:to>
      <xdr:col>9</xdr:col>
      <xdr:colOff>0</xdr:colOff>
      <xdr:row>7</xdr:row>
      <xdr:rowOff>167760</xdr:rowOff>
    </xdr:to>
    <xdr:sp>
      <xdr:nvSpPr>
        <xdr:cNvPr id="34" name="AutoShape 121"/>
        <xdr:cNvSpPr/>
      </xdr:nvSpPr>
      <xdr:spPr>
        <a:xfrm>
          <a:off x="-213768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800</xdr:rowOff>
    </xdr:from>
    <xdr:to>
      <xdr:col>10</xdr:col>
      <xdr:colOff>0</xdr:colOff>
      <xdr:row>7</xdr:row>
      <xdr:rowOff>167760</xdr:rowOff>
    </xdr:to>
    <xdr:sp>
      <xdr:nvSpPr>
        <xdr:cNvPr id="35" name="AutoShape 122"/>
        <xdr:cNvSpPr/>
      </xdr:nvSpPr>
      <xdr:spPr>
        <a:xfrm>
          <a:off x="-233280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123"/>
        <xdr:cNvSpPr/>
      </xdr:nvSpPr>
      <xdr:spPr>
        <a:xfrm>
          <a:off x="-77328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7760</xdr:rowOff>
    </xdr:to>
    <xdr:sp>
      <xdr:nvSpPr>
        <xdr:cNvPr id="37" name="AutoShape 124"/>
        <xdr:cNvSpPr/>
      </xdr:nvSpPr>
      <xdr:spPr>
        <a:xfrm>
          <a:off x="-96804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7760</xdr:rowOff>
    </xdr:to>
    <xdr:sp>
      <xdr:nvSpPr>
        <xdr:cNvPr id="38" name="AutoShape 125"/>
        <xdr:cNvSpPr/>
      </xdr:nvSpPr>
      <xdr:spPr>
        <a:xfrm>
          <a:off x="-116316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126"/>
        <xdr:cNvSpPr/>
      </xdr:nvSpPr>
      <xdr:spPr>
        <a:xfrm>
          <a:off x="-135792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7760</xdr:rowOff>
    </xdr:to>
    <xdr:sp>
      <xdr:nvSpPr>
        <xdr:cNvPr id="40" name="AutoShape 127"/>
        <xdr:cNvSpPr/>
      </xdr:nvSpPr>
      <xdr:spPr>
        <a:xfrm>
          <a:off x="-155304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7760</xdr:rowOff>
    </xdr:to>
    <xdr:sp>
      <xdr:nvSpPr>
        <xdr:cNvPr id="41" name="AutoShape 128"/>
        <xdr:cNvSpPr/>
      </xdr:nvSpPr>
      <xdr:spPr>
        <a:xfrm>
          <a:off x="-174780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129"/>
        <xdr:cNvSpPr/>
      </xdr:nvSpPr>
      <xdr:spPr>
        <a:xfrm>
          <a:off x="-194292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7760</xdr:rowOff>
    </xdr:to>
    <xdr:sp>
      <xdr:nvSpPr>
        <xdr:cNvPr id="43" name="AutoShape 130"/>
        <xdr:cNvSpPr/>
      </xdr:nvSpPr>
      <xdr:spPr>
        <a:xfrm>
          <a:off x="-213768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440</xdr:rowOff>
    </xdr:from>
    <xdr:to>
      <xdr:col>10</xdr:col>
      <xdr:colOff>0</xdr:colOff>
      <xdr:row>9</xdr:row>
      <xdr:rowOff>167760</xdr:rowOff>
    </xdr:to>
    <xdr:sp>
      <xdr:nvSpPr>
        <xdr:cNvPr id="44" name="AutoShape 131"/>
        <xdr:cNvSpPr/>
      </xdr:nvSpPr>
      <xdr:spPr>
        <a:xfrm>
          <a:off x="-233280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7760</xdr:rowOff>
    </xdr:to>
    <xdr:sp>
      <xdr:nvSpPr>
        <xdr:cNvPr id="45" name="AutoShape 132"/>
        <xdr:cNvSpPr/>
      </xdr:nvSpPr>
      <xdr:spPr>
        <a:xfrm>
          <a:off x="-77328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440</xdr:rowOff>
    </xdr:from>
    <xdr:to>
      <xdr:col>3</xdr:col>
      <xdr:colOff>0</xdr:colOff>
      <xdr:row>11</xdr:row>
      <xdr:rowOff>167760</xdr:rowOff>
    </xdr:to>
    <xdr:sp>
      <xdr:nvSpPr>
        <xdr:cNvPr id="46" name="AutoShape 133"/>
        <xdr:cNvSpPr/>
      </xdr:nvSpPr>
      <xdr:spPr>
        <a:xfrm>
          <a:off x="-96804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440</xdr:rowOff>
    </xdr:from>
    <xdr:to>
      <xdr:col>4</xdr:col>
      <xdr:colOff>0</xdr:colOff>
      <xdr:row>11</xdr:row>
      <xdr:rowOff>167760</xdr:rowOff>
    </xdr:to>
    <xdr:sp>
      <xdr:nvSpPr>
        <xdr:cNvPr id="47" name="AutoShape 134"/>
        <xdr:cNvSpPr/>
      </xdr:nvSpPr>
      <xdr:spPr>
        <a:xfrm>
          <a:off x="-116316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7760</xdr:rowOff>
    </xdr:to>
    <xdr:sp>
      <xdr:nvSpPr>
        <xdr:cNvPr id="48" name="AutoShape 135"/>
        <xdr:cNvSpPr/>
      </xdr:nvSpPr>
      <xdr:spPr>
        <a:xfrm>
          <a:off x="-135792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440</xdr:rowOff>
    </xdr:from>
    <xdr:to>
      <xdr:col>6</xdr:col>
      <xdr:colOff>0</xdr:colOff>
      <xdr:row>11</xdr:row>
      <xdr:rowOff>167760</xdr:rowOff>
    </xdr:to>
    <xdr:sp>
      <xdr:nvSpPr>
        <xdr:cNvPr id="49" name="AutoShape 136"/>
        <xdr:cNvSpPr/>
      </xdr:nvSpPr>
      <xdr:spPr>
        <a:xfrm>
          <a:off x="-155304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440</xdr:rowOff>
    </xdr:from>
    <xdr:to>
      <xdr:col>7</xdr:col>
      <xdr:colOff>0</xdr:colOff>
      <xdr:row>11</xdr:row>
      <xdr:rowOff>167760</xdr:rowOff>
    </xdr:to>
    <xdr:sp>
      <xdr:nvSpPr>
        <xdr:cNvPr id="50" name="AutoShape 137"/>
        <xdr:cNvSpPr/>
      </xdr:nvSpPr>
      <xdr:spPr>
        <a:xfrm>
          <a:off x="-174780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7760</xdr:rowOff>
    </xdr:to>
    <xdr:sp>
      <xdr:nvSpPr>
        <xdr:cNvPr id="51" name="AutoShape 138"/>
        <xdr:cNvSpPr/>
      </xdr:nvSpPr>
      <xdr:spPr>
        <a:xfrm>
          <a:off x="-194292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440</xdr:rowOff>
    </xdr:from>
    <xdr:to>
      <xdr:col>9</xdr:col>
      <xdr:colOff>0</xdr:colOff>
      <xdr:row>11</xdr:row>
      <xdr:rowOff>167760</xdr:rowOff>
    </xdr:to>
    <xdr:sp>
      <xdr:nvSpPr>
        <xdr:cNvPr id="52" name="AutoShape 139"/>
        <xdr:cNvSpPr/>
      </xdr:nvSpPr>
      <xdr:spPr>
        <a:xfrm>
          <a:off x="-213768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440</xdr:rowOff>
    </xdr:from>
    <xdr:to>
      <xdr:col>10</xdr:col>
      <xdr:colOff>0</xdr:colOff>
      <xdr:row>11</xdr:row>
      <xdr:rowOff>167760</xdr:rowOff>
    </xdr:to>
    <xdr:sp>
      <xdr:nvSpPr>
        <xdr:cNvPr id="53" name="AutoShape 140"/>
        <xdr:cNvSpPr/>
      </xdr:nvSpPr>
      <xdr:spPr>
        <a:xfrm>
          <a:off x="-233280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8160</xdr:rowOff>
    </xdr:from>
    <xdr:to>
      <xdr:col>0</xdr:col>
      <xdr:colOff>-93960</xdr:colOff>
      <xdr:row>11</xdr:row>
      <xdr:rowOff>144720</xdr:rowOff>
    </xdr:to>
    <xdr:sp>
      <xdr:nvSpPr>
        <xdr:cNvPr id="54" name="AutoShape 142"/>
        <xdr:cNvSpPr/>
      </xdr:nvSpPr>
      <xdr:spPr>
        <a:xfrm>
          <a:off x="-360000" y="1244160"/>
          <a:ext cx="266040" cy="106560"/>
        </a:xfrm>
        <a:prstGeom prst="rightArrow">
          <a:avLst>
            <a:gd name="adj1" fmla="val 50000"/>
            <a:gd name="adj2" fmla="val 6241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148320</xdr:colOff>
      <xdr:row>3</xdr:row>
      <xdr:rowOff>91800</xdr:rowOff>
    </xdr:from>
    <xdr:to>
      <xdr:col>2</xdr:col>
      <xdr:colOff>0</xdr:colOff>
      <xdr:row>3</xdr:row>
      <xdr:rowOff>167760</xdr:rowOff>
    </xdr:to>
    <xdr:sp>
      <xdr:nvSpPr>
        <xdr:cNvPr id="55" name="AutoShape 145"/>
        <xdr:cNvSpPr/>
      </xdr:nvSpPr>
      <xdr:spPr>
        <a:xfrm>
          <a:off x="-77328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7760</xdr:rowOff>
    </xdr:to>
    <xdr:sp>
      <xdr:nvSpPr>
        <xdr:cNvPr id="56" name="AutoShape 146"/>
        <xdr:cNvSpPr/>
      </xdr:nvSpPr>
      <xdr:spPr>
        <a:xfrm>
          <a:off x="-96804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800</xdr:rowOff>
    </xdr:from>
    <xdr:to>
      <xdr:col>4</xdr:col>
      <xdr:colOff>0</xdr:colOff>
      <xdr:row>3</xdr:row>
      <xdr:rowOff>167760</xdr:rowOff>
    </xdr:to>
    <xdr:sp>
      <xdr:nvSpPr>
        <xdr:cNvPr id="57" name="AutoShape 147"/>
        <xdr:cNvSpPr/>
      </xdr:nvSpPr>
      <xdr:spPr>
        <a:xfrm>
          <a:off x="-116316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7760</xdr:rowOff>
    </xdr:to>
    <xdr:sp>
      <xdr:nvSpPr>
        <xdr:cNvPr id="58" name="AutoShape 148"/>
        <xdr:cNvSpPr/>
      </xdr:nvSpPr>
      <xdr:spPr>
        <a:xfrm>
          <a:off x="-135792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800</xdr:rowOff>
    </xdr:from>
    <xdr:to>
      <xdr:col>6</xdr:col>
      <xdr:colOff>0</xdr:colOff>
      <xdr:row>3</xdr:row>
      <xdr:rowOff>167760</xdr:rowOff>
    </xdr:to>
    <xdr:sp>
      <xdr:nvSpPr>
        <xdr:cNvPr id="59" name="AutoShape 149"/>
        <xdr:cNvSpPr/>
      </xdr:nvSpPr>
      <xdr:spPr>
        <a:xfrm>
          <a:off x="-155304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800</xdr:rowOff>
    </xdr:from>
    <xdr:to>
      <xdr:col>7</xdr:col>
      <xdr:colOff>0</xdr:colOff>
      <xdr:row>3</xdr:row>
      <xdr:rowOff>167760</xdr:rowOff>
    </xdr:to>
    <xdr:sp>
      <xdr:nvSpPr>
        <xdr:cNvPr id="60" name="AutoShape 150"/>
        <xdr:cNvSpPr/>
      </xdr:nvSpPr>
      <xdr:spPr>
        <a:xfrm>
          <a:off x="-174780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7760</xdr:rowOff>
    </xdr:to>
    <xdr:sp>
      <xdr:nvSpPr>
        <xdr:cNvPr id="61" name="AutoShape 153"/>
        <xdr:cNvSpPr/>
      </xdr:nvSpPr>
      <xdr:spPr>
        <a:xfrm>
          <a:off x="-773280" y="594720"/>
          <a:ext cx="148320" cy="75960"/>
        </a:xfrm>
        <a:prstGeom prst="leftArrow">
          <a:avLst>
            <a:gd name="adj1" fmla="val 50000"/>
            <a:gd name="adj2" fmla="val 4881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800</xdr:rowOff>
    </xdr:from>
    <xdr:to>
      <xdr:col>2</xdr:col>
      <xdr:colOff>0</xdr:colOff>
      <xdr:row>7</xdr:row>
      <xdr:rowOff>167760</xdr:rowOff>
    </xdr:to>
    <xdr:sp>
      <xdr:nvSpPr>
        <xdr:cNvPr id="62" name="AutoShape 155"/>
        <xdr:cNvSpPr/>
      </xdr:nvSpPr>
      <xdr:spPr>
        <a:xfrm>
          <a:off x="-77328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800</xdr:rowOff>
    </xdr:from>
    <xdr:to>
      <xdr:col>3</xdr:col>
      <xdr:colOff>0</xdr:colOff>
      <xdr:row>7</xdr:row>
      <xdr:rowOff>167760</xdr:rowOff>
    </xdr:to>
    <xdr:sp>
      <xdr:nvSpPr>
        <xdr:cNvPr id="63" name="AutoShape 156"/>
        <xdr:cNvSpPr/>
      </xdr:nvSpPr>
      <xdr:spPr>
        <a:xfrm>
          <a:off x="-96804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800</xdr:rowOff>
    </xdr:from>
    <xdr:to>
      <xdr:col>4</xdr:col>
      <xdr:colOff>0</xdr:colOff>
      <xdr:row>7</xdr:row>
      <xdr:rowOff>167760</xdr:rowOff>
    </xdr:to>
    <xdr:sp>
      <xdr:nvSpPr>
        <xdr:cNvPr id="64" name="AutoShape 157"/>
        <xdr:cNvSpPr/>
      </xdr:nvSpPr>
      <xdr:spPr>
        <a:xfrm>
          <a:off x="-116316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800</xdr:rowOff>
    </xdr:from>
    <xdr:to>
      <xdr:col>5</xdr:col>
      <xdr:colOff>0</xdr:colOff>
      <xdr:row>7</xdr:row>
      <xdr:rowOff>167760</xdr:rowOff>
    </xdr:to>
    <xdr:sp>
      <xdr:nvSpPr>
        <xdr:cNvPr id="65" name="AutoShape 158"/>
        <xdr:cNvSpPr/>
      </xdr:nvSpPr>
      <xdr:spPr>
        <a:xfrm>
          <a:off x="-135792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800</xdr:rowOff>
    </xdr:from>
    <xdr:to>
      <xdr:col>6</xdr:col>
      <xdr:colOff>0</xdr:colOff>
      <xdr:row>7</xdr:row>
      <xdr:rowOff>167760</xdr:rowOff>
    </xdr:to>
    <xdr:sp>
      <xdr:nvSpPr>
        <xdr:cNvPr id="66" name="AutoShape 159"/>
        <xdr:cNvSpPr/>
      </xdr:nvSpPr>
      <xdr:spPr>
        <a:xfrm>
          <a:off x="-155304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800</xdr:rowOff>
    </xdr:from>
    <xdr:to>
      <xdr:col>7</xdr:col>
      <xdr:colOff>0</xdr:colOff>
      <xdr:row>7</xdr:row>
      <xdr:rowOff>167760</xdr:rowOff>
    </xdr:to>
    <xdr:sp>
      <xdr:nvSpPr>
        <xdr:cNvPr id="67" name="AutoShape 160"/>
        <xdr:cNvSpPr/>
      </xdr:nvSpPr>
      <xdr:spPr>
        <a:xfrm>
          <a:off x="-174780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68" name="AutoShape 162"/>
        <xdr:cNvSpPr/>
      </xdr:nvSpPr>
      <xdr:spPr>
        <a:xfrm>
          <a:off x="-77328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7760</xdr:rowOff>
    </xdr:to>
    <xdr:sp>
      <xdr:nvSpPr>
        <xdr:cNvPr id="69" name="AutoShape 163"/>
        <xdr:cNvSpPr/>
      </xdr:nvSpPr>
      <xdr:spPr>
        <a:xfrm>
          <a:off x="-96804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7760</xdr:rowOff>
    </xdr:to>
    <xdr:sp>
      <xdr:nvSpPr>
        <xdr:cNvPr id="70" name="AutoShape 164"/>
        <xdr:cNvSpPr/>
      </xdr:nvSpPr>
      <xdr:spPr>
        <a:xfrm>
          <a:off x="-116316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71" name="AutoShape 165"/>
        <xdr:cNvSpPr/>
      </xdr:nvSpPr>
      <xdr:spPr>
        <a:xfrm>
          <a:off x="-135792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7760</xdr:rowOff>
    </xdr:to>
    <xdr:sp>
      <xdr:nvSpPr>
        <xdr:cNvPr id="72" name="AutoShape 166"/>
        <xdr:cNvSpPr/>
      </xdr:nvSpPr>
      <xdr:spPr>
        <a:xfrm>
          <a:off x="-155304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7760</xdr:rowOff>
    </xdr:to>
    <xdr:sp>
      <xdr:nvSpPr>
        <xdr:cNvPr id="73" name="AutoShape 167"/>
        <xdr:cNvSpPr/>
      </xdr:nvSpPr>
      <xdr:spPr>
        <a:xfrm>
          <a:off x="-174780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7760</xdr:rowOff>
    </xdr:to>
    <xdr:sp>
      <xdr:nvSpPr>
        <xdr:cNvPr id="74" name="AutoShape 169"/>
        <xdr:cNvSpPr/>
      </xdr:nvSpPr>
      <xdr:spPr>
        <a:xfrm>
          <a:off x="-77328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440</xdr:rowOff>
    </xdr:from>
    <xdr:to>
      <xdr:col>3</xdr:col>
      <xdr:colOff>0</xdr:colOff>
      <xdr:row>11</xdr:row>
      <xdr:rowOff>167760</xdr:rowOff>
    </xdr:to>
    <xdr:sp>
      <xdr:nvSpPr>
        <xdr:cNvPr id="75" name="AutoShape 170"/>
        <xdr:cNvSpPr/>
      </xdr:nvSpPr>
      <xdr:spPr>
        <a:xfrm>
          <a:off x="-96804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440</xdr:rowOff>
    </xdr:from>
    <xdr:to>
      <xdr:col>4</xdr:col>
      <xdr:colOff>0</xdr:colOff>
      <xdr:row>11</xdr:row>
      <xdr:rowOff>167760</xdr:rowOff>
    </xdr:to>
    <xdr:sp>
      <xdr:nvSpPr>
        <xdr:cNvPr id="76" name="AutoShape 171"/>
        <xdr:cNvSpPr/>
      </xdr:nvSpPr>
      <xdr:spPr>
        <a:xfrm>
          <a:off x="-116316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7760</xdr:rowOff>
    </xdr:to>
    <xdr:sp>
      <xdr:nvSpPr>
        <xdr:cNvPr id="77" name="AutoShape 172"/>
        <xdr:cNvSpPr/>
      </xdr:nvSpPr>
      <xdr:spPr>
        <a:xfrm>
          <a:off x="-135792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440</xdr:rowOff>
    </xdr:from>
    <xdr:to>
      <xdr:col>6</xdr:col>
      <xdr:colOff>0</xdr:colOff>
      <xdr:row>11</xdr:row>
      <xdr:rowOff>167760</xdr:rowOff>
    </xdr:to>
    <xdr:sp>
      <xdr:nvSpPr>
        <xdr:cNvPr id="78" name="AutoShape 173"/>
        <xdr:cNvSpPr/>
      </xdr:nvSpPr>
      <xdr:spPr>
        <a:xfrm>
          <a:off x="-155304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440</xdr:rowOff>
    </xdr:from>
    <xdr:to>
      <xdr:col>7</xdr:col>
      <xdr:colOff>0</xdr:colOff>
      <xdr:row>11</xdr:row>
      <xdr:rowOff>167760</xdr:rowOff>
    </xdr:to>
    <xdr:sp>
      <xdr:nvSpPr>
        <xdr:cNvPr id="79" name="AutoShape 174"/>
        <xdr:cNvSpPr/>
      </xdr:nvSpPr>
      <xdr:spPr>
        <a:xfrm>
          <a:off x="-174780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800</xdr:rowOff>
    </xdr:from>
    <xdr:to>
      <xdr:col>9</xdr:col>
      <xdr:colOff>0</xdr:colOff>
      <xdr:row>7</xdr:row>
      <xdr:rowOff>167760</xdr:rowOff>
    </xdr:to>
    <xdr:sp>
      <xdr:nvSpPr>
        <xdr:cNvPr id="80" name="AutoShape 177"/>
        <xdr:cNvSpPr/>
      </xdr:nvSpPr>
      <xdr:spPr>
        <a:xfrm>
          <a:off x="-213768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800</xdr:rowOff>
    </xdr:from>
    <xdr:to>
      <xdr:col>8</xdr:col>
      <xdr:colOff>0</xdr:colOff>
      <xdr:row>7</xdr:row>
      <xdr:rowOff>167760</xdr:rowOff>
    </xdr:to>
    <xdr:sp>
      <xdr:nvSpPr>
        <xdr:cNvPr id="81" name="AutoShape 178"/>
        <xdr:cNvSpPr/>
      </xdr:nvSpPr>
      <xdr:spPr>
        <a:xfrm>
          <a:off x="-1942920" y="829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7760</xdr:rowOff>
    </xdr:to>
    <xdr:sp>
      <xdr:nvSpPr>
        <xdr:cNvPr id="82" name="AutoShape 179"/>
        <xdr:cNvSpPr/>
      </xdr:nvSpPr>
      <xdr:spPr>
        <a:xfrm>
          <a:off x="-194292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800</xdr:rowOff>
    </xdr:from>
    <xdr:to>
      <xdr:col>9</xdr:col>
      <xdr:colOff>0</xdr:colOff>
      <xdr:row>3</xdr:row>
      <xdr:rowOff>167760</xdr:rowOff>
    </xdr:to>
    <xdr:sp>
      <xdr:nvSpPr>
        <xdr:cNvPr id="83" name="AutoShape 180"/>
        <xdr:cNvSpPr/>
      </xdr:nvSpPr>
      <xdr:spPr>
        <a:xfrm>
          <a:off x="-2137680" y="3603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84" name="AutoShape 181"/>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85" name="AutoShape 182"/>
        <xdr:cNvSpPr/>
      </xdr:nvSpPr>
      <xdr:spPr>
        <a:xfrm>
          <a:off x="-968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86" name="AutoShape 183"/>
        <xdr:cNvSpPr/>
      </xdr:nvSpPr>
      <xdr:spPr>
        <a:xfrm>
          <a:off x="-11631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87" name="AutoShape 184"/>
        <xdr:cNvSpPr/>
      </xdr:nvSpPr>
      <xdr:spPr>
        <a:xfrm>
          <a:off x="-1357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88" name="AutoShape 185"/>
        <xdr:cNvSpPr/>
      </xdr:nvSpPr>
      <xdr:spPr>
        <a:xfrm>
          <a:off x="-1553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89" name="AutoShape 186"/>
        <xdr:cNvSpPr/>
      </xdr:nvSpPr>
      <xdr:spPr>
        <a:xfrm>
          <a:off x="-1747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90" name="AutoShape 187"/>
        <xdr:cNvSpPr/>
      </xdr:nvSpPr>
      <xdr:spPr>
        <a:xfrm>
          <a:off x="-1942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91" name="AutoShape 188"/>
        <xdr:cNvSpPr/>
      </xdr:nvSpPr>
      <xdr:spPr>
        <a:xfrm>
          <a:off x="-21376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7760</xdr:rowOff>
    </xdr:to>
    <xdr:sp>
      <xdr:nvSpPr>
        <xdr:cNvPr id="92" name="AutoShape 189"/>
        <xdr:cNvSpPr/>
      </xdr:nvSpPr>
      <xdr:spPr>
        <a:xfrm>
          <a:off x="-96804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7760</xdr:rowOff>
    </xdr:to>
    <xdr:sp>
      <xdr:nvSpPr>
        <xdr:cNvPr id="93" name="AutoShape 190"/>
        <xdr:cNvSpPr/>
      </xdr:nvSpPr>
      <xdr:spPr>
        <a:xfrm>
          <a:off x="-116316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7760</xdr:rowOff>
    </xdr:to>
    <xdr:sp>
      <xdr:nvSpPr>
        <xdr:cNvPr id="94" name="AutoShape 191"/>
        <xdr:cNvSpPr/>
      </xdr:nvSpPr>
      <xdr:spPr>
        <a:xfrm>
          <a:off x="-135792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7760</xdr:rowOff>
    </xdr:to>
    <xdr:sp>
      <xdr:nvSpPr>
        <xdr:cNvPr id="95" name="AutoShape 192"/>
        <xdr:cNvSpPr/>
      </xdr:nvSpPr>
      <xdr:spPr>
        <a:xfrm>
          <a:off x="-155304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7760</xdr:rowOff>
    </xdr:to>
    <xdr:sp>
      <xdr:nvSpPr>
        <xdr:cNvPr id="96" name="AutoShape 193"/>
        <xdr:cNvSpPr/>
      </xdr:nvSpPr>
      <xdr:spPr>
        <a:xfrm>
          <a:off x="-174780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7760</xdr:rowOff>
    </xdr:to>
    <xdr:sp>
      <xdr:nvSpPr>
        <xdr:cNvPr id="97" name="AutoShape 194"/>
        <xdr:cNvSpPr/>
      </xdr:nvSpPr>
      <xdr:spPr>
        <a:xfrm>
          <a:off x="-194292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7760</xdr:rowOff>
    </xdr:to>
    <xdr:sp>
      <xdr:nvSpPr>
        <xdr:cNvPr id="98" name="AutoShape 195"/>
        <xdr:cNvSpPr/>
      </xdr:nvSpPr>
      <xdr:spPr>
        <a:xfrm>
          <a:off x="-2137680" y="5947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99" name="AutoShape 196"/>
        <xdr:cNvSpPr/>
      </xdr:nvSpPr>
      <xdr:spPr>
        <a:xfrm>
          <a:off x="-194292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7760</xdr:rowOff>
    </xdr:to>
    <xdr:sp>
      <xdr:nvSpPr>
        <xdr:cNvPr id="100" name="AutoShape 197"/>
        <xdr:cNvSpPr/>
      </xdr:nvSpPr>
      <xdr:spPr>
        <a:xfrm>
          <a:off x="-2137680" y="1063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7760</xdr:rowOff>
    </xdr:to>
    <xdr:sp>
      <xdr:nvSpPr>
        <xdr:cNvPr id="101" name="AutoShape 198"/>
        <xdr:cNvSpPr/>
      </xdr:nvSpPr>
      <xdr:spPr>
        <a:xfrm>
          <a:off x="-194292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440</xdr:rowOff>
    </xdr:from>
    <xdr:to>
      <xdr:col>9</xdr:col>
      <xdr:colOff>0</xdr:colOff>
      <xdr:row>11</xdr:row>
      <xdr:rowOff>167760</xdr:rowOff>
    </xdr:to>
    <xdr:sp>
      <xdr:nvSpPr>
        <xdr:cNvPr id="102" name="AutoShape 199"/>
        <xdr:cNvSpPr/>
      </xdr:nvSpPr>
      <xdr:spPr>
        <a:xfrm>
          <a:off x="-2137680" y="129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03" name="AutoShape 201"/>
        <xdr:cNvSpPr/>
      </xdr:nvSpPr>
      <xdr:spPr>
        <a:xfrm rot="10800000">
          <a:off x="-249840" y="34452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1340280</xdr:colOff>
      <xdr:row>12</xdr:row>
      <xdr:rowOff>38160</xdr:rowOff>
    </xdr:from>
    <xdr:to>
      <xdr:col>11</xdr:col>
      <xdr:colOff>-281520</xdr:colOff>
      <xdr:row>15</xdr:row>
      <xdr:rowOff>91440</xdr:rowOff>
    </xdr:to>
    <xdr:pic>
      <xdr:nvPicPr>
        <xdr:cNvPr id="104" name="Picture 203" descr=""/>
        <xdr:cNvPicPr/>
      </xdr:nvPicPr>
      <xdr:blipFill>
        <a:blip r:embed="rId1"/>
        <a:stretch/>
      </xdr:blipFill>
      <xdr:spPr>
        <a:xfrm>
          <a:off x="-3719520" y="1453680"/>
          <a:ext cx="1058760" cy="47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05" name="AutoShape 1"/>
        <xdr:cNvSpPr/>
      </xdr:nvSpPr>
      <xdr:spPr>
        <a:xfrm>
          <a:off x="-7732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106" name="AutoShape 2"/>
        <xdr:cNvSpPr/>
      </xdr:nvSpPr>
      <xdr:spPr>
        <a:xfrm>
          <a:off x="-9680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107" name="AutoShape 3"/>
        <xdr:cNvSpPr/>
      </xdr:nvSpPr>
      <xdr:spPr>
        <a:xfrm>
          <a:off x="-11631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08" name="AutoShape 4"/>
        <xdr:cNvSpPr/>
      </xdr:nvSpPr>
      <xdr:spPr>
        <a:xfrm>
          <a:off x="-1357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109" name="AutoShape 5"/>
        <xdr:cNvSpPr/>
      </xdr:nvSpPr>
      <xdr:spPr>
        <a:xfrm>
          <a:off x="-15530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110" name="AutoShape 6"/>
        <xdr:cNvSpPr/>
      </xdr:nvSpPr>
      <xdr:spPr>
        <a:xfrm>
          <a:off x="-17478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11" name="AutoShape 7"/>
        <xdr:cNvSpPr/>
      </xdr:nvSpPr>
      <xdr:spPr>
        <a:xfrm>
          <a:off x="-1942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112" name="AutoShape 8"/>
        <xdr:cNvSpPr/>
      </xdr:nvSpPr>
      <xdr:spPr>
        <a:xfrm>
          <a:off x="-21376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13" name="AutoShape 9"/>
        <xdr:cNvSpPr/>
      </xdr:nvSpPr>
      <xdr:spPr>
        <a:xfrm>
          <a:off x="-23328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4"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15" name="AutoShape 11"/>
        <xdr:cNvSpPr/>
      </xdr:nvSpPr>
      <xdr:spPr>
        <a:xfrm>
          <a:off x="-968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116" name="AutoShape 12"/>
        <xdr:cNvSpPr/>
      </xdr:nvSpPr>
      <xdr:spPr>
        <a:xfrm>
          <a:off x="-11631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7" name="AutoShape 13"/>
        <xdr:cNvSpPr/>
      </xdr:nvSpPr>
      <xdr:spPr>
        <a:xfrm>
          <a:off x="-1357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29240</xdr:rowOff>
    </xdr:to>
    <xdr:sp>
      <xdr:nvSpPr>
        <xdr:cNvPr id="118" name="AutoShape 14"/>
        <xdr:cNvSpPr/>
      </xdr:nvSpPr>
      <xdr:spPr>
        <a:xfrm>
          <a:off x="-1553040" y="116280"/>
          <a:ext cx="148320" cy="37800"/>
        </a:xfrm>
        <a:prstGeom prst="leftArrow">
          <a:avLst>
            <a:gd name="adj1" fmla="val 50000"/>
            <a:gd name="adj2" fmla="val 980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119" name="AutoShape 15"/>
        <xdr:cNvSpPr/>
      </xdr:nvSpPr>
      <xdr:spPr>
        <a:xfrm>
          <a:off x="-1747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0" name="AutoShape 16"/>
        <xdr:cNvSpPr/>
      </xdr:nvSpPr>
      <xdr:spPr>
        <a:xfrm>
          <a:off x="-1942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121" name="AutoShape 17"/>
        <xdr:cNvSpPr/>
      </xdr:nvSpPr>
      <xdr:spPr>
        <a:xfrm>
          <a:off x="-21376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2" name="AutoShape 18"/>
        <xdr:cNvSpPr/>
      </xdr:nvSpPr>
      <xdr:spPr>
        <a:xfrm>
          <a:off x="-2332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3" name="AutoShape 19"/>
        <xdr:cNvSpPr/>
      </xdr:nvSpPr>
      <xdr:spPr>
        <a:xfrm>
          <a:off x="-77328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080</xdr:rowOff>
    </xdr:from>
    <xdr:to>
      <xdr:col>3</xdr:col>
      <xdr:colOff>0</xdr:colOff>
      <xdr:row>5</xdr:row>
      <xdr:rowOff>167760</xdr:rowOff>
    </xdr:to>
    <xdr:sp>
      <xdr:nvSpPr>
        <xdr:cNvPr id="124" name="AutoShape 20"/>
        <xdr:cNvSpPr/>
      </xdr:nvSpPr>
      <xdr:spPr>
        <a:xfrm>
          <a:off x="-9680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080</xdr:rowOff>
    </xdr:from>
    <xdr:to>
      <xdr:col>4</xdr:col>
      <xdr:colOff>0</xdr:colOff>
      <xdr:row>5</xdr:row>
      <xdr:rowOff>167760</xdr:rowOff>
    </xdr:to>
    <xdr:sp>
      <xdr:nvSpPr>
        <xdr:cNvPr id="125" name="AutoShape 21"/>
        <xdr:cNvSpPr/>
      </xdr:nvSpPr>
      <xdr:spPr>
        <a:xfrm>
          <a:off x="-11631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6" name="AutoShape 22"/>
        <xdr:cNvSpPr/>
      </xdr:nvSpPr>
      <xdr:spPr>
        <a:xfrm>
          <a:off x="-1357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080</xdr:rowOff>
    </xdr:from>
    <xdr:to>
      <xdr:col>6</xdr:col>
      <xdr:colOff>0</xdr:colOff>
      <xdr:row>5</xdr:row>
      <xdr:rowOff>167760</xdr:rowOff>
    </xdr:to>
    <xdr:sp>
      <xdr:nvSpPr>
        <xdr:cNvPr id="127" name="AutoShape 23"/>
        <xdr:cNvSpPr/>
      </xdr:nvSpPr>
      <xdr:spPr>
        <a:xfrm>
          <a:off x="-15530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080</xdr:rowOff>
    </xdr:from>
    <xdr:to>
      <xdr:col>7</xdr:col>
      <xdr:colOff>0</xdr:colOff>
      <xdr:row>5</xdr:row>
      <xdr:rowOff>167760</xdr:rowOff>
    </xdr:to>
    <xdr:sp>
      <xdr:nvSpPr>
        <xdr:cNvPr id="128" name="AutoShape 24"/>
        <xdr:cNvSpPr/>
      </xdr:nvSpPr>
      <xdr:spPr>
        <a:xfrm>
          <a:off x="-174780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9" name="AutoShape 25"/>
        <xdr:cNvSpPr/>
      </xdr:nvSpPr>
      <xdr:spPr>
        <a:xfrm>
          <a:off x="-1942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080</xdr:rowOff>
    </xdr:from>
    <xdr:to>
      <xdr:col>9</xdr:col>
      <xdr:colOff>0</xdr:colOff>
      <xdr:row>5</xdr:row>
      <xdr:rowOff>167760</xdr:rowOff>
    </xdr:to>
    <xdr:sp>
      <xdr:nvSpPr>
        <xdr:cNvPr id="130" name="AutoShape 26"/>
        <xdr:cNvSpPr/>
      </xdr:nvSpPr>
      <xdr:spPr>
        <a:xfrm>
          <a:off x="-213768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31" name="AutoShape 27"/>
        <xdr:cNvSpPr/>
      </xdr:nvSpPr>
      <xdr:spPr>
        <a:xfrm>
          <a:off x="-233280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32" name="AutoShape 28"/>
        <xdr:cNvSpPr/>
      </xdr:nvSpPr>
      <xdr:spPr>
        <a:xfrm>
          <a:off x="-7732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080</xdr:rowOff>
    </xdr:from>
    <xdr:to>
      <xdr:col>3</xdr:col>
      <xdr:colOff>0</xdr:colOff>
      <xdr:row>7</xdr:row>
      <xdr:rowOff>167760</xdr:rowOff>
    </xdr:to>
    <xdr:sp>
      <xdr:nvSpPr>
        <xdr:cNvPr id="133" name="AutoShape 29"/>
        <xdr:cNvSpPr/>
      </xdr:nvSpPr>
      <xdr:spPr>
        <a:xfrm>
          <a:off x="-9680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080</xdr:rowOff>
    </xdr:from>
    <xdr:to>
      <xdr:col>4</xdr:col>
      <xdr:colOff>0</xdr:colOff>
      <xdr:row>7</xdr:row>
      <xdr:rowOff>167760</xdr:rowOff>
    </xdr:to>
    <xdr:sp>
      <xdr:nvSpPr>
        <xdr:cNvPr id="134" name="AutoShape 30"/>
        <xdr:cNvSpPr/>
      </xdr:nvSpPr>
      <xdr:spPr>
        <a:xfrm>
          <a:off x="-11631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5" name="AutoShape 31"/>
        <xdr:cNvSpPr/>
      </xdr:nvSpPr>
      <xdr:spPr>
        <a:xfrm>
          <a:off x="-1357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080</xdr:rowOff>
    </xdr:from>
    <xdr:to>
      <xdr:col>6</xdr:col>
      <xdr:colOff>0</xdr:colOff>
      <xdr:row>7</xdr:row>
      <xdr:rowOff>167760</xdr:rowOff>
    </xdr:to>
    <xdr:sp>
      <xdr:nvSpPr>
        <xdr:cNvPr id="136" name="AutoShape 32"/>
        <xdr:cNvSpPr/>
      </xdr:nvSpPr>
      <xdr:spPr>
        <a:xfrm>
          <a:off x="-15530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080</xdr:rowOff>
    </xdr:from>
    <xdr:to>
      <xdr:col>7</xdr:col>
      <xdr:colOff>0</xdr:colOff>
      <xdr:row>7</xdr:row>
      <xdr:rowOff>167760</xdr:rowOff>
    </xdr:to>
    <xdr:sp>
      <xdr:nvSpPr>
        <xdr:cNvPr id="137" name="AutoShape 33"/>
        <xdr:cNvSpPr/>
      </xdr:nvSpPr>
      <xdr:spPr>
        <a:xfrm>
          <a:off x="-17478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38" name="AutoShape 34"/>
        <xdr:cNvSpPr/>
      </xdr:nvSpPr>
      <xdr:spPr>
        <a:xfrm>
          <a:off x="-1942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080</xdr:rowOff>
    </xdr:from>
    <xdr:to>
      <xdr:col>9</xdr:col>
      <xdr:colOff>0</xdr:colOff>
      <xdr:row>7</xdr:row>
      <xdr:rowOff>167760</xdr:rowOff>
    </xdr:to>
    <xdr:sp>
      <xdr:nvSpPr>
        <xdr:cNvPr id="139" name="AutoShape 35"/>
        <xdr:cNvSpPr/>
      </xdr:nvSpPr>
      <xdr:spPr>
        <a:xfrm>
          <a:off x="-21376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40" name="AutoShape 36"/>
        <xdr:cNvSpPr/>
      </xdr:nvSpPr>
      <xdr:spPr>
        <a:xfrm>
          <a:off x="-23328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41" name="AutoShape 37"/>
        <xdr:cNvSpPr/>
      </xdr:nvSpPr>
      <xdr:spPr>
        <a:xfrm>
          <a:off x="-7732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080</xdr:rowOff>
    </xdr:from>
    <xdr:to>
      <xdr:col>3</xdr:col>
      <xdr:colOff>0</xdr:colOff>
      <xdr:row>9</xdr:row>
      <xdr:rowOff>167760</xdr:rowOff>
    </xdr:to>
    <xdr:sp>
      <xdr:nvSpPr>
        <xdr:cNvPr id="142" name="AutoShape 38"/>
        <xdr:cNvSpPr/>
      </xdr:nvSpPr>
      <xdr:spPr>
        <a:xfrm>
          <a:off x="-9680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080</xdr:rowOff>
    </xdr:from>
    <xdr:to>
      <xdr:col>4</xdr:col>
      <xdr:colOff>0</xdr:colOff>
      <xdr:row>9</xdr:row>
      <xdr:rowOff>167760</xdr:rowOff>
    </xdr:to>
    <xdr:sp>
      <xdr:nvSpPr>
        <xdr:cNvPr id="143" name="AutoShape 39"/>
        <xdr:cNvSpPr/>
      </xdr:nvSpPr>
      <xdr:spPr>
        <a:xfrm>
          <a:off x="-11631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44" name="AutoShape 40"/>
        <xdr:cNvSpPr/>
      </xdr:nvSpPr>
      <xdr:spPr>
        <a:xfrm>
          <a:off x="-1357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080</xdr:rowOff>
    </xdr:from>
    <xdr:to>
      <xdr:col>6</xdr:col>
      <xdr:colOff>0</xdr:colOff>
      <xdr:row>9</xdr:row>
      <xdr:rowOff>167760</xdr:rowOff>
    </xdr:to>
    <xdr:sp>
      <xdr:nvSpPr>
        <xdr:cNvPr id="145" name="AutoShape 41"/>
        <xdr:cNvSpPr/>
      </xdr:nvSpPr>
      <xdr:spPr>
        <a:xfrm>
          <a:off x="-15530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080</xdr:rowOff>
    </xdr:from>
    <xdr:to>
      <xdr:col>7</xdr:col>
      <xdr:colOff>0</xdr:colOff>
      <xdr:row>9</xdr:row>
      <xdr:rowOff>167760</xdr:rowOff>
    </xdr:to>
    <xdr:sp>
      <xdr:nvSpPr>
        <xdr:cNvPr id="146" name="AutoShape 42"/>
        <xdr:cNvSpPr/>
      </xdr:nvSpPr>
      <xdr:spPr>
        <a:xfrm>
          <a:off x="-17478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47" name="AutoShape 43"/>
        <xdr:cNvSpPr/>
      </xdr:nvSpPr>
      <xdr:spPr>
        <a:xfrm>
          <a:off x="-1942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080</xdr:rowOff>
    </xdr:from>
    <xdr:to>
      <xdr:col>9</xdr:col>
      <xdr:colOff>0</xdr:colOff>
      <xdr:row>9</xdr:row>
      <xdr:rowOff>167760</xdr:rowOff>
    </xdr:to>
    <xdr:sp>
      <xdr:nvSpPr>
        <xdr:cNvPr id="148" name="AutoShape 44"/>
        <xdr:cNvSpPr/>
      </xdr:nvSpPr>
      <xdr:spPr>
        <a:xfrm>
          <a:off x="-21376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49" name="AutoShape 45"/>
        <xdr:cNvSpPr/>
      </xdr:nvSpPr>
      <xdr:spPr>
        <a:xfrm>
          <a:off x="-23328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50" name="AutoShape 46"/>
        <xdr:cNvSpPr/>
      </xdr:nvSpPr>
      <xdr:spPr>
        <a:xfrm>
          <a:off x="-7732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080</xdr:rowOff>
    </xdr:from>
    <xdr:to>
      <xdr:col>3</xdr:col>
      <xdr:colOff>0</xdr:colOff>
      <xdr:row>11</xdr:row>
      <xdr:rowOff>167760</xdr:rowOff>
    </xdr:to>
    <xdr:sp>
      <xdr:nvSpPr>
        <xdr:cNvPr id="151" name="AutoShape 47"/>
        <xdr:cNvSpPr/>
      </xdr:nvSpPr>
      <xdr:spPr>
        <a:xfrm>
          <a:off x="-9680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080</xdr:rowOff>
    </xdr:from>
    <xdr:to>
      <xdr:col>4</xdr:col>
      <xdr:colOff>0</xdr:colOff>
      <xdr:row>11</xdr:row>
      <xdr:rowOff>167760</xdr:rowOff>
    </xdr:to>
    <xdr:sp>
      <xdr:nvSpPr>
        <xdr:cNvPr id="152" name="AutoShape 48"/>
        <xdr:cNvSpPr/>
      </xdr:nvSpPr>
      <xdr:spPr>
        <a:xfrm>
          <a:off x="-11631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53" name="AutoShape 49"/>
        <xdr:cNvSpPr/>
      </xdr:nvSpPr>
      <xdr:spPr>
        <a:xfrm>
          <a:off x="-1357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080</xdr:rowOff>
    </xdr:from>
    <xdr:to>
      <xdr:col>6</xdr:col>
      <xdr:colOff>0</xdr:colOff>
      <xdr:row>11</xdr:row>
      <xdr:rowOff>167760</xdr:rowOff>
    </xdr:to>
    <xdr:sp>
      <xdr:nvSpPr>
        <xdr:cNvPr id="154" name="AutoShape 50"/>
        <xdr:cNvSpPr/>
      </xdr:nvSpPr>
      <xdr:spPr>
        <a:xfrm>
          <a:off x="-15530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080</xdr:rowOff>
    </xdr:from>
    <xdr:to>
      <xdr:col>7</xdr:col>
      <xdr:colOff>0</xdr:colOff>
      <xdr:row>11</xdr:row>
      <xdr:rowOff>167760</xdr:rowOff>
    </xdr:to>
    <xdr:sp>
      <xdr:nvSpPr>
        <xdr:cNvPr id="155" name="AutoShape 51"/>
        <xdr:cNvSpPr/>
      </xdr:nvSpPr>
      <xdr:spPr>
        <a:xfrm>
          <a:off x="-17478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56" name="AutoShape 52"/>
        <xdr:cNvSpPr/>
      </xdr:nvSpPr>
      <xdr:spPr>
        <a:xfrm>
          <a:off x="-1942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080</xdr:rowOff>
    </xdr:from>
    <xdr:to>
      <xdr:col>9</xdr:col>
      <xdr:colOff>0</xdr:colOff>
      <xdr:row>11</xdr:row>
      <xdr:rowOff>167760</xdr:rowOff>
    </xdr:to>
    <xdr:sp>
      <xdr:nvSpPr>
        <xdr:cNvPr id="157" name="AutoShape 53"/>
        <xdr:cNvSpPr/>
      </xdr:nvSpPr>
      <xdr:spPr>
        <a:xfrm>
          <a:off x="-21376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58" name="AutoShape 54"/>
        <xdr:cNvSpPr/>
      </xdr:nvSpPr>
      <xdr:spPr>
        <a:xfrm>
          <a:off x="-23328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159" name="AutoShape 55"/>
        <xdr:cNvSpPr/>
      </xdr:nvSpPr>
      <xdr:spPr>
        <a:xfrm>
          <a:off x="-360000" y="136764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148320</xdr:colOff>
      <xdr:row>3</xdr:row>
      <xdr:rowOff>91440</xdr:rowOff>
    </xdr:from>
    <xdr:to>
      <xdr:col>2</xdr:col>
      <xdr:colOff>0</xdr:colOff>
      <xdr:row>3</xdr:row>
      <xdr:rowOff>167760</xdr:rowOff>
    </xdr:to>
    <xdr:sp>
      <xdr:nvSpPr>
        <xdr:cNvPr id="160" name="AutoShape 56"/>
        <xdr:cNvSpPr/>
      </xdr:nvSpPr>
      <xdr:spPr>
        <a:xfrm>
          <a:off x="-7732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161" name="AutoShape 57"/>
        <xdr:cNvSpPr/>
      </xdr:nvSpPr>
      <xdr:spPr>
        <a:xfrm>
          <a:off x="-9680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162" name="AutoShape 58"/>
        <xdr:cNvSpPr/>
      </xdr:nvSpPr>
      <xdr:spPr>
        <a:xfrm>
          <a:off x="-11631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63" name="AutoShape 59"/>
        <xdr:cNvSpPr/>
      </xdr:nvSpPr>
      <xdr:spPr>
        <a:xfrm>
          <a:off x="-1357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164" name="AutoShape 60"/>
        <xdr:cNvSpPr/>
      </xdr:nvSpPr>
      <xdr:spPr>
        <a:xfrm>
          <a:off x="-15530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165" name="AutoShape 61"/>
        <xdr:cNvSpPr/>
      </xdr:nvSpPr>
      <xdr:spPr>
        <a:xfrm>
          <a:off x="-17478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66" name="AutoShape 64"/>
        <xdr:cNvSpPr/>
      </xdr:nvSpPr>
      <xdr:spPr>
        <a:xfrm>
          <a:off x="-7732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67" name="AutoShape 66"/>
        <xdr:cNvSpPr/>
      </xdr:nvSpPr>
      <xdr:spPr>
        <a:xfrm>
          <a:off x="-7732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080</xdr:rowOff>
    </xdr:from>
    <xdr:to>
      <xdr:col>3</xdr:col>
      <xdr:colOff>0</xdr:colOff>
      <xdr:row>7</xdr:row>
      <xdr:rowOff>167760</xdr:rowOff>
    </xdr:to>
    <xdr:sp>
      <xdr:nvSpPr>
        <xdr:cNvPr id="168" name="AutoShape 67"/>
        <xdr:cNvSpPr/>
      </xdr:nvSpPr>
      <xdr:spPr>
        <a:xfrm>
          <a:off x="-9680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080</xdr:rowOff>
    </xdr:from>
    <xdr:to>
      <xdr:col>4</xdr:col>
      <xdr:colOff>0</xdr:colOff>
      <xdr:row>7</xdr:row>
      <xdr:rowOff>167760</xdr:rowOff>
    </xdr:to>
    <xdr:sp>
      <xdr:nvSpPr>
        <xdr:cNvPr id="169" name="AutoShape 68"/>
        <xdr:cNvSpPr/>
      </xdr:nvSpPr>
      <xdr:spPr>
        <a:xfrm>
          <a:off x="-11631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70" name="AutoShape 69"/>
        <xdr:cNvSpPr/>
      </xdr:nvSpPr>
      <xdr:spPr>
        <a:xfrm>
          <a:off x="-1357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080</xdr:rowOff>
    </xdr:from>
    <xdr:to>
      <xdr:col>6</xdr:col>
      <xdr:colOff>0</xdr:colOff>
      <xdr:row>7</xdr:row>
      <xdr:rowOff>167760</xdr:rowOff>
    </xdr:to>
    <xdr:sp>
      <xdr:nvSpPr>
        <xdr:cNvPr id="171" name="AutoShape 70"/>
        <xdr:cNvSpPr/>
      </xdr:nvSpPr>
      <xdr:spPr>
        <a:xfrm>
          <a:off x="-15530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080</xdr:rowOff>
    </xdr:from>
    <xdr:to>
      <xdr:col>7</xdr:col>
      <xdr:colOff>0</xdr:colOff>
      <xdr:row>7</xdr:row>
      <xdr:rowOff>167760</xdr:rowOff>
    </xdr:to>
    <xdr:sp>
      <xdr:nvSpPr>
        <xdr:cNvPr id="172" name="AutoShape 71"/>
        <xdr:cNvSpPr/>
      </xdr:nvSpPr>
      <xdr:spPr>
        <a:xfrm>
          <a:off x="-17478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73" name="AutoShape 73"/>
        <xdr:cNvSpPr/>
      </xdr:nvSpPr>
      <xdr:spPr>
        <a:xfrm>
          <a:off x="-7732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080</xdr:rowOff>
    </xdr:from>
    <xdr:to>
      <xdr:col>3</xdr:col>
      <xdr:colOff>0</xdr:colOff>
      <xdr:row>9</xdr:row>
      <xdr:rowOff>167760</xdr:rowOff>
    </xdr:to>
    <xdr:sp>
      <xdr:nvSpPr>
        <xdr:cNvPr id="174" name="AutoShape 74"/>
        <xdr:cNvSpPr/>
      </xdr:nvSpPr>
      <xdr:spPr>
        <a:xfrm>
          <a:off x="-9680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080</xdr:rowOff>
    </xdr:from>
    <xdr:to>
      <xdr:col>4</xdr:col>
      <xdr:colOff>0</xdr:colOff>
      <xdr:row>9</xdr:row>
      <xdr:rowOff>167760</xdr:rowOff>
    </xdr:to>
    <xdr:sp>
      <xdr:nvSpPr>
        <xdr:cNvPr id="175" name="AutoShape 75"/>
        <xdr:cNvSpPr/>
      </xdr:nvSpPr>
      <xdr:spPr>
        <a:xfrm>
          <a:off x="-11631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76" name="AutoShape 76"/>
        <xdr:cNvSpPr/>
      </xdr:nvSpPr>
      <xdr:spPr>
        <a:xfrm>
          <a:off x="-1357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080</xdr:rowOff>
    </xdr:from>
    <xdr:to>
      <xdr:col>6</xdr:col>
      <xdr:colOff>0</xdr:colOff>
      <xdr:row>9</xdr:row>
      <xdr:rowOff>167760</xdr:rowOff>
    </xdr:to>
    <xdr:sp>
      <xdr:nvSpPr>
        <xdr:cNvPr id="177" name="AutoShape 77"/>
        <xdr:cNvSpPr/>
      </xdr:nvSpPr>
      <xdr:spPr>
        <a:xfrm>
          <a:off x="-15530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080</xdr:rowOff>
    </xdr:from>
    <xdr:to>
      <xdr:col>7</xdr:col>
      <xdr:colOff>0</xdr:colOff>
      <xdr:row>9</xdr:row>
      <xdr:rowOff>167760</xdr:rowOff>
    </xdr:to>
    <xdr:sp>
      <xdr:nvSpPr>
        <xdr:cNvPr id="178" name="AutoShape 78"/>
        <xdr:cNvSpPr/>
      </xdr:nvSpPr>
      <xdr:spPr>
        <a:xfrm>
          <a:off x="-17478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79" name="AutoShape 80"/>
        <xdr:cNvSpPr/>
      </xdr:nvSpPr>
      <xdr:spPr>
        <a:xfrm>
          <a:off x="-7732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080</xdr:rowOff>
    </xdr:from>
    <xdr:to>
      <xdr:col>3</xdr:col>
      <xdr:colOff>0</xdr:colOff>
      <xdr:row>11</xdr:row>
      <xdr:rowOff>167760</xdr:rowOff>
    </xdr:to>
    <xdr:sp>
      <xdr:nvSpPr>
        <xdr:cNvPr id="180" name="AutoShape 81"/>
        <xdr:cNvSpPr/>
      </xdr:nvSpPr>
      <xdr:spPr>
        <a:xfrm>
          <a:off x="-9680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080</xdr:rowOff>
    </xdr:from>
    <xdr:to>
      <xdr:col>4</xdr:col>
      <xdr:colOff>0</xdr:colOff>
      <xdr:row>11</xdr:row>
      <xdr:rowOff>167760</xdr:rowOff>
    </xdr:to>
    <xdr:sp>
      <xdr:nvSpPr>
        <xdr:cNvPr id="181" name="AutoShape 82"/>
        <xdr:cNvSpPr/>
      </xdr:nvSpPr>
      <xdr:spPr>
        <a:xfrm>
          <a:off x="-11631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82" name="AutoShape 83"/>
        <xdr:cNvSpPr/>
      </xdr:nvSpPr>
      <xdr:spPr>
        <a:xfrm>
          <a:off x="-1357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080</xdr:rowOff>
    </xdr:from>
    <xdr:to>
      <xdr:col>6</xdr:col>
      <xdr:colOff>0</xdr:colOff>
      <xdr:row>11</xdr:row>
      <xdr:rowOff>167760</xdr:rowOff>
    </xdr:to>
    <xdr:sp>
      <xdr:nvSpPr>
        <xdr:cNvPr id="183" name="AutoShape 84"/>
        <xdr:cNvSpPr/>
      </xdr:nvSpPr>
      <xdr:spPr>
        <a:xfrm>
          <a:off x="-15530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080</xdr:rowOff>
    </xdr:from>
    <xdr:to>
      <xdr:col>7</xdr:col>
      <xdr:colOff>0</xdr:colOff>
      <xdr:row>11</xdr:row>
      <xdr:rowOff>167760</xdr:rowOff>
    </xdr:to>
    <xdr:sp>
      <xdr:nvSpPr>
        <xdr:cNvPr id="184" name="AutoShape 85"/>
        <xdr:cNvSpPr/>
      </xdr:nvSpPr>
      <xdr:spPr>
        <a:xfrm>
          <a:off x="-17478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080</xdr:rowOff>
    </xdr:from>
    <xdr:to>
      <xdr:col>9</xdr:col>
      <xdr:colOff>0</xdr:colOff>
      <xdr:row>7</xdr:row>
      <xdr:rowOff>167760</xdr:rowOff>
    </xdr:to>
    <xdr:sp>
      <xdr:nvSpPr>
        <xdr:cNvPr id="185" name="AutoShape 88"/>
        <xdr:cNvSpPr/>
      </xdr:nvSpPr>
      <xdr:spPr>
        <a:xfrm>
          <a:off x="-21376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86" name="AutoShape 89"/>
        <xdr:cNvSpPr/>
      </xdr:nvSpPr>
      <xdr:spPr>
        <a:xfrm>
          <a:off x="-1942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87" name="AutoShape 90"/>
        <xdr:cNvSpPr/>
      </xdr:nvSpPr>
      <xdr:spPr>
        <a:xfrm>
          <a:off x="-1942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188" name="AutoShape 91"/>
        <xdr:cNvSpPr/>
      </xdr:nvSpPr>
      <xdr:spPr>
        <a:xfrm>
          <a:off x="-21376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89" name="AutoShape 92"/>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90" name="AutoShape 93"/>
        <xdr:cNvSpPr/>
      </xdr:nvSpPr>
      <xdr:spPr>
        <a:xfrm>
          <a:off x="-968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191" name="AutoShape 94"/>
        <xdr:cNvSpPr/>
      </xdr:nvSpPr>
      <xdr:spPr>
        <a:xfrm>
          <a:off x="-11631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92" name="AutoShape 95"/>
        <xdr:cNvSpPr/>
      </xdr:nvSpPr>
      <xdr:spPr>
        <a:xfrm>
          <a:off x="-1357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193" name="AutoShape 96"/>
        <xdr:cNvSpPr/>
      </xdr:nvSpPr>
      <xdr:spPr>
        <a:xfrm>
          <a:off x="-1553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194" name="AutoShape 97"/>
        <xdr:cNvSpPr/>
      </xdr:nvSpPr>
      <xdr:spPr>
        <a:xfrm>
          <a:off x="-1747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95" name="AutoShape 98"/>
        <xdr:cNvSpPr/>
      </xdr:nvSpPr>
      <xdr:spPr>
        <a:xfrm>
          <a:off x="-1942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196" name="AutoShape 99"/>
        <xdr:cNvSpPr/>
      </xdr:nvSpPr>
      <xdr:spPr>
        <a:xfrm>
          <a:off x="-21376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080</xdr:rowOff>
    </xdr:from>
    <xdr:to>
      <xdr:col>3</xdr:col>
      <xdr:colOff>0</xdr:colOff>
      <xdr:row>5</xdr:row>
      <xdr:rowOff>167760</xdr:rowOff>
    </xdr:to>
    <xdr:sp>
      <xdr:nvSpPr>
        <xdr:cNvPr id="197" name="AutoShape 100"/>
        <xdr:cNvSpPr/>
      </xdr:nvSpPr>
      <xdr:spPr>
        <a:xfrm>
          <a:off x="-9680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080</xdr:rowOff>
    </xdr:from>
    <xdr:to>
      <xdr:col>4</xdr:col>
      <xdr:colOff>0</xdr:colOff>
      <xdr:row>5</xdr:row>
      <xdr:rowOff>167760</xdr:rowOff>
    </xdr:to>
    <xdr:sp>
      <xdr:nvSpPr>
        <xdr:cNvPr id="198" name="AutoShape 101"/>
        <xdr:cNvSpPr/>
      </xdr:nvSpPr>
      <xdr:spPr>
        <a:xfrm>
          <a:off x="-11631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99" name="AutoShape 102"/>
        <xdr:cNvSpPr/>
      </xdr:nvSpPr>
      <xdr:spPr>
        <a:xfrm>
          <a:off x="-1357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080</xdr:rowOff>
    </xdr:from>
    <xdr:to>
      <xdr:col>6</xdr:col>
      <xdr:colOff>0</xdr:colOff>
      <xdr:row>5</xdr:row>
      <xdr:rowOff>167760</xdr:rowOff>
    </xdr:to>
    <xdr:sp>
      <xdr:nvSpPr>
        <xdr:cNvPr id="200" name="AutoShape 103"/>
        <xdr:cNvSpPr/>
      </xdr:nvSpPr>
      <xdr:spPr>
        <a:xfrm>
          <a:off x="-15530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080</xdr:rowOff>
    </xdr:from>
    <xdr:to>
      <xdr:col>7</xdr:col>
      <xdr:colOff>0</xdr:colOff>
      <xdr:row>5</xdr:row>
      <xdr:rowOff>167760</xdr:rowOff>
    </xdr:to>
    <xdr:sp>
      <xdr:nvSpPr>
        <xdr:cNvPr id="201" name="AutoShape 104"/>
        <xdr:cNvSpPr/>
      </xdr:nvSpPr>
      <xdr:spPr>
        <a:xfrm>
          <a:off x="-174780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202" name="AutoShape 105"/>
        <xdr:cNvSpPr/>
      </xdr:nvSpPr>
      <xdr:spPr>
        <a:xfrm>
          <a:off x="-1942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080</xdr:rowOff>
    </xdr:from>
    <xdr:to>
      <xdr:col>9</xdr:col>
      <xdr:colOff>0</xdr:colOff>
      <xdr:row>5</xdr:row>
      <xdr:rowOff>167760</xdr:rowOff>
    </xdr:to>
    <xdr:sp>
      <xdr:nvSpPr>
        <xdr:cNvPr id="203" name="AutoShape 106"/>
        <xdr:cNvSpPr/>
      </xdr:nvSpPr>
      <xdr:spPr>
        <a:xfrm>
          <a:off x="-213768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204" name="AutoShape 107"/>
        <xdr:cNvSpPr/>
      </xdr:nvSpPr>
      <xdr:spPr>
        <a:xfrm>
          <a:off x="-1942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080</xdr:rowOff>
    </xdr:from>
    <xdr:to>
      <xdr:col>9</xdr:col>
      <xdr:colOff>0</xdr:colOff>
      <xdr:row>9</xdr:row>
      <xdr:rowOff>167760</xdr:rowOff>
    </xdr:to>
    <xdr:sp>
      <xdr:nvSpPr>
        <xdr:cNvPr id="205" name="AutoShape 108"/>
        <xdr:cNvSpPr/>
      </xdr:nvSpPr>
      <xdr:spPr>
        <a:xfrm>
          <a:off x="-21376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206" name="AutoShape 109"/>
        <xdr:cNvSpPr/>
      </xdr:nvSpPr>
      <xdr:spPr>
        <a:xfrm>
          <a:off x="-1942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080</xdr:rowOff>
    </xdr:from>
    <xdr:to>
      <xdr:col>9</xdr:col>
      <xdr:colOff>0</xdr:colOff>
      <xdr:row>11</xdr:row>
      <xdr:rowOff>167760</xdr:rowOff>
    </xdr:to>
    <xdr:sp>
      <xdr:nvSpPr>
        <xdr:cNvPr id="207" name="AutoShape 110"/>
        <xdr:cNvSpPr/>
      </xdr:nvSpPr>
      <xdr:spPr>
        <a:xfrm>
          <a:off x="-21376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208" name="AutoShape 112"/>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1364400</xdr:colOff>
      <xdr:row>12</xdr:row>
      <xdr:rowOff>30600</xdr:rowOff>
    </xdr:from>
    <xdr:to>
      <xdr:col>11</xdr:col>
      <xdr:colOff>-203760</xdr:colOff>
      <xdr:row>15</xdr:row>
      <xdr:rowOff>76680</xdr:rowOff>
    </xdr:to>
    <xdr:pic>
      <xdr:nvPicPr>
        <xdr:cNvPr id="209" name="Picture 115" descr=""/>
        <xdr:cNvPicPr/>
      </xdr:nvPicPr>
      <xdr:blipFill>
        <a:blip r:embed="rId1"/>
        <a:stretch/>
      </xdr:blipFill>
      <xdr:spPr>
        <a:xfrm>
          <a:off x="-3743640" y="1596600"/>
          <a:ext cx="1160640" cy="497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40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23.1"/>
    <col collapsed="false" customWidth="true" hidden="false" outlineLevel="0" max="13" min="13" style="0" width="88.77"/>
    <col collapsed="false" customWidth="true" hidden="false" outlineLevel="0" max="14" min="14" style="0" width="19.87"/>
    <col collapsed="false" customWidth="true" hidden="false" outlineLevel="0" max="15" min="15" style="0" width="10.66"/>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row r="2" customFormat="false" ht="17.25"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6.5" hidden="false" customHeight="tru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6.5" hidden="false" customHeight="tru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6.5" hidden="false" customHeight="tru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6.5" hidden="false" customHeight="true" outlineLevel="0" collapsed="false">
      <c r="C10" s="44"/>
      <c r="D10" s="45"/>
      <c r="E10" s="45"/>
      <c r="F10" s="45"/>
      <c r="G10" s="45"/>
      <c r="H10" s="45"/>
      <c r="I10" s="45"/>
      <c r="J10" s="45"/>
      <c r="K10" s="46"/>
      <c r="L10" s="47" t="s">
        <v>33</v>
      </c>
      <c r="M10" s="37" t="s">
        <v>34</v>
      </c>
    </row>
    <row r="11" customFormat="false" ht="1.95" hidden="false" customHeight="true" outlineLevel="0" collapsed="false">
      <c r="L11" s="30"/>
    </row>
    <row r="12" customFormat="false" ht="16.5" hidden="false" customHeight="true" outlineLevel="0" collapsed="false">
      <c r="A12" s="48"/>
      <c r="C12" s="49"/>
      <c r="D12" s="50"/>
      <c r="E12" s="50"/>
      <c r="F12" s="50"/>
      <c r="G12" s="50"/>
      <c r="H12" s="50"/>
      <c r="I12" s="50"/>
      <c r="J12" s="50"/>
      <c r="K12" s="51"/>
      <c r="L12" s="52" t="s">
        <v>35</v>
      </c>
    </row>
    <row r="13" customFormat="false" ht="12" hidden="false" customHeight="true" outlineLevel="0" collapsed="false"/>
    <row r="14" customFormat="false" ht="21.15" hidden="false" customHeight="true" outlineLevel="0" collapsed="false">
      <c r="M14" s="19" t="s">
        <v>36</v>
      </c>
    </row>
    <row r="15" customFormat="false" ht="30" hidden="true" customHeight="true" outlineLevel="0" collapsed="false">
      <c r="A15" s="53"/>
      <c r="B15" s="1" t="s">
        <v>0</v>
      </c>
      <c r="C15" s="1" t="s">
        <v>1</v>
      </c>
      <c r="D15" s="1" t="s">
        <v>2</v>
      </c>
      <c r="E15" s="54" t="s">
        <v>3</v>
      </c>
      <c r="F15" s="2" t="s">
        <v>4</v>
      </c>
      <c r="G15" s="1" t="s">
        <v>5</v>
      </c>
      <c r="H15" s="55" t="s">
        <v>6</v>
      </c>
      <c r="I15" s="4" t="s">
        <v>7</v>
      </c>
      <c r="J15" s="56" t="s">
        <v>8</v>
      </c>
      <c r="K15" s="57" t="s">
        <v>9</v>
      </c>
      <c r="M15" s="19" t="s">
        <v>37</v>
      </c>
    </row>
    <row r="16" customFormat="false" ht="21.15" hidden="false" customHeight="true" outlineLevel="0" collapsed="false">
      <c r="A16" s="20" t="s">
        <v>11</v>
      </c>
      <c r="B16" s="20" t="s">
        <v>12</v>
      </c>
      <c r="C16" s="20" t="s">
        <v>13</v>
      </c>
      <c r="D16" s="20" t="s">
        <v>14</v>
      </c>
      <c r="E16" s="20" t="s">
        <v>15</v>
      </c>
      <c r="F16" s="20" t="s">
        <v>16</v>
      </c>
      <c r="G16" s="20" t="s">
        <v>17</v>
      </c>
      <c r="H16" s="20" t="s">
        <v>18</v>
      </c>
      <c r="I16" s="20" t="s">
        <v>19</v>
      </c>
      <c r="J16" s="20" t="s">
        <v>20</v>
      </c>
      <c r="K16" s="20" t="s">
        <v>21</v>
      </c>
      <c r="L16" s="19" t="s">
        <v>22</v>
      </c>
      <c r="M16" s="19" t="s">
        <v>23</v>
      </c>
    </row>
    <row r="17" customFormat="false" ht="36" hidden="false" customHeight="true" outlineLevel="0" collapsed="false">
      <c r="A17" s="58" t="s">
        <v>38</v>
      </c>
      <c r="B17" s="59"/>
      <c r="C17" s="57" t="s">
        <v>9</v>
      </c>
      <c r="D17" s="54" t="s">
        <v>3</v>
      </c>
      <c r="E17" s="60"/>
      <c r="F17" s="60"/>
      <c r="G17" s="60"/>
      <c r="H17" s="60"/>
      <c r="I17" s="60"/>
      <c r="J17" s="60"/>
      <c r="K17" s="61"/>
      <c r="L17" s="62" t="s">
        <v>39</v>
      </c>
      <c r="M17" s="63" t="s">
        <v>40</v>
      </c>
      <c r="N17" s="63"/>
      <c r="O17" s="63"/>
    </row>
    <row r="18" customFormat="false" ht="36" hidden="false" customHeight="true" outlineLevel="0" collapsed="false">
      <c r="A18" s="58" t="s">
        <v>38</v>
      </c>
      <c r="B18" s="59"/>
      <c r="C18" s="57" t="s">
        <v>9</v>
      </c>
      <c r="D18" s="1"/>
      <c r="E18" s="54" t="s">
        <v>3</v>
      </c>
      <c r="F18" s="60"/>
      <c r="G18" s="60"/>
      <c r="H18" s="60"/>
      <c r="I18" s="60"/>
      <c r="J18" s="60"/>
      <c r="K18" s="61"/>
      <c r="L18" s="62" t="s">
        <v>41</v>
      </c>
      <c r="M18" s="63" t="s">
        <v>42</v>
      </c>
      <c r="N18" s="63"/>
      <c r="O18" s="63"/>
    </row>
    <row r="19" customFormat="false" ht="36" hidden="false" customHeight="true" outlineLevel="0" collapsed="false">
      <c r="A19" s="58" t="s">
        <v>38</v>
      </c>
      <c r="B19" s="59"/>
      <c r="C19" s="54"/>
      <c r="D19" s="1"/>
      <c r="E19" s="60"/>
      <c r="F19" s="55" t="s">
        <v>6</v>
      </c>
      <c r="G19" s="60"/>
      <c r="H19" s="60"/>
      <c r="I19" s="60"/>
      <c r="J19" s="60"/>
      <c r="K19" s="61"/>
      <c r="L19" s="62"/>
      <c r="M19" s="63" t="s">
        <v>43</v>
      </c>
      <c r="N19" s="63"/>
      <c r="O19" s="63"/>
    </row>
    <row r="20" customFormat="false" ht="36" hidden="false" customHeight="true" outlineLevel="0" collapsed="false">
      <c r="A20" s="58" t="s">
        <v>38</v>
      </c>
      <c r="B20" s="59"/>
      <c r="C20" s="57" t="s">
        <v>9</v>
      </c>
      <c r="D20" s="1"/>
      <c r="E20" s="60"/>
      <c r="F20" s="60"/>
      <c r="G20" s="1" t="s">
        <v>5</v>
      </c>
      <c r="H20" s="60"/>
      <c r="I20" s="60"/>
      <c r="J20" s="60"/>
      <c r="K20" s="61"/>
      <c r="L20" s="62" t="s">
        <v>44</v>
      </c>
      <c r="M20" s="63" t="s">
        <v>45</v>
      </c>
      <c r="N20" s="63"/>
      <c r="O20" s="63"/>
    </row>
    <row r="21" customFormat="false" ht="36" hidden="false" customHeight="true" outlineLevel="0" collapsed="false">
      <c r="A21" s="58" t="s">
        <v>38</v>
      </c>
      <c r="B21" s="59"/>
      <c r="C21" s="54"/>
      <c r="D21" s="54" t="s">
        <v>3</v>
      </c>
      <c r="E21" s="60"/>
      <c r="F21" s="60"/>
      <c r="G21" s="60"/>
      <c r="H21" s="60"/>
      <c r="I21" s="60"/>
      <c r="J21" s="60"/>
      <c r="K21" s="61"/>
      <c r="L21" s="62" t="s">
        <v>46</v>
      </c>
      <c r="M21" s="63" t="s">
        <v>47</v>
      </c>
      <c r="N21" s="63"/>
      <c r="O21" s="63"/>
    </row>
    <row r="22" customFormat="false" ht="36" hidden="false" customHeight="true" outlineLevel="0" collapsed="false">
      <c r="A22" s="58" t="s">
        <v>38</v>
      </c>
      <c r="B22" s="59"/>
      <c r="C22" s="54"/>
      <c r="D22" s="1"/>
      <c r="E22" s="55" t="s">
        <v>6</v>
      </c>
      <c r="F22" s="60"/>
      <c r="G22" s="60"/>
      <c r="H22" s="60"/>
      <c r="I22" s="60"/>
      <c r="J22" s="60"/>
      <c r="K22" s="61"/>
      <c r="L22" s="62"/>
      <c r="M22" s="63" t="s">
        <v>48</v>
      </c>
      <c r="N22" s="63"/>
      <c r="O22" s="63"/>
    </row>
    <row r="23" customFormat="false" ht="36" hidden="false" customHeight="true" outlineLevel="0" collapsed="false">
      <c r="A23" s="58" t="s">
        <v>38</v>
      </c>
      <c r="B23" s="59"/>
      <c r="C23" s="54"/>
      <c r="D23" s="1"/>
      <c r="E23" s="60"/>
      <c r="F23" s="1" t="s">
        <v>5</v>
      </c>
      <c r="G23" s="60"/>
      <c r="H23" s="60"/>
      <c r="I23" s="60"/>
      <c r="J23" s="60"/>
      <c r="K23" s="61"/>
      <c r="L23" s="62" t="s">
        <v>41</v>
      </c>
      <c r="M23" s="63" t="s">
        <v>45</v>
      </c>
      <c r="N23" s="63"/>
      <c r="O23" s="63"/>
    </row>
    <row r="24" customFormat="false" ht="36" hidden="false" customHeight="true" outlineLevel="0" collapsed="false">
      <c r="A24" s="58" t="s">
        <v>38</v>
      </c>
      <c r="B24" s="59"/>
      <c r="C24" s="57" t="s">
        <v>9</v>
      </c>
      <c r="D24" s="54" t="s">
        <v>3</v>
      </c>
      <c r="E24" s="60"/>
      <c r="F24" s="60"/>
      <c r="G24" s="60"/>
      <c r="H24" s="60"/>
      <c r="I24" s="60"/>
      <c r="J24" s="60"/>
      <c r="K24" s="61"/>
      <c r="L24" s="62" t="s">
        <v>49</v>
      </c>
      <c r="M24" s="63" t="s">
        <v>50</v>
      </c>
      <c r="N24" s="63"/>
      <c r="O24" s="63"/>
    </row>
    <row r="25" customFormat="false" ht="36" hidden="false" customHeight="true" outlineLevel="0" collapsed="false">
      <c r="A25" s="58" t="s">
        <v>38</v>
      </c>
      <c r="B25" s="59"/>
      <c r="C25" s="57" t="s">
        <v>9</v>
      </c>
      <c r="D25" s="1"/>
      <c r="E25" s="54" t="s">
        <v>3</v>
      </c>
      <c r="F25" s="60"/>
      <c r="G25" s="60"/>
      <c r="H25" s="60"/>
      <c r="I25" s="60"/>
      <c r="J25" s="60"/>
      <c r="K25" s="61"/>
      <c r="L25" s="62" t="s">
        <v>51</v>
      </c>
      <c r="M25" s="63" t="s">
        <v>52</v>
      </c>
      <c r="N25" s="63"/>
      <c r="O25" s="63"/>
    </row>
    <row r="26" customFormat="false" ht="54" hidden="false" customHeight="false" outlineLevel="0" collapsed="false">
      <c r="A26" s="58" t="s">
        <v>38</v>
      </c>
      <c r="B26" s="59"/>
      <c r="C26" s="57" t="s">
        <v>9</v>
      </c>
      <c r="D26" s="1"/>
      <c r="E26" s="54" t="s">
        <v>3</v>
      </c>
      <c r="F26" s="60"/>
      <c r="G26" s="60"/>
      <c r="H26" s="60"/>
      <c r="I26" s="60"/>
      <c r="J26" s="60"/>
      <c r="K26" s="61"/>
      <c r="L26" s="62" t="s">
        <v>53</v>
      </c>
      <c r="M26" s="63" t="s">
        <v>54</v>
      </c>
      <c r="N26" s="63"/>
      <c r="O26" s="63"/>
    </row>
    <row r="27" customFormat="false" ht="36" hidden="false" customHeight="true" outlineLevel="0" collapsed="false">
      <c r="A27" s="58" t="s">
        <v>38</v>
      </c>
      <c r="B27" s="59"/>
      <c r="C27" s="54"/>
      <c r="D27" s="1"/>
      <c r="E27" s="60"/>
      <c r="F27" s="1" t="s">
        <v>0</v>
      </c>
      <c r="G27" s="60"/>
      <c r="H27" s="60"/>
      <c r="I27" s="60"/>
      <c r="J27" s="60"/>
      <c r="K27" s="61"/>
      <c r="L27" s="62"/>
      <c r="M27" s="63" t="s">
        <v>55</v>
      </c>
      <c r="N27" s="63"/>
      <c r="O27" s="63"/>
    </row>
    <row r="28" customFormat="false" ht="36" hidden="false" customHeight="true" outlineLevel="0" collapsed="false">
      <c r="A28" s="58" t="s">
        <v>38</v>
      </c>
      <c r="B28" s="59"/>
      <c r="C28" s="57" t="s">
        <v>9</v>
      </c>
      <c r="D28" s="1"/>
      <c r="E28" s="54" t="s">
        <v>3</v>
      </c>
      <c r="F28" s="60"/>
      <c r="G28" s="60"/>
      <c r="H28" s="60"/>
      <c r="I28" s="60"/>
      <c r="J28" s="60"/>
      <c r="K28" s="61"/>
      <c r="L28" s="62"/>
      <c r="M28" s="63" t="s">
        <v>56</v>
      </c>
      <c r="N28" s="63"/>
      <c r="O28" s="63"/>
    </row>
    <row r="29" customFormat="false" ht="36" hidden="false" customHeight="true" outlineLevel="0" collapsed="false">
      <c r="A29" s="58" t="s">
        <v>38</v>
      </c>
      <c r="B29" s="59"/>
      <c r="C29" s="57" t="s">
        <v>9</v>
      </c>
      <c r="D29" s="1"/>
      <c r="E29" s="54" t="s">
        <v>3</v>
      </c>
      <c r="F29" s="60"/>
      <c r="G29" s="60"/>
      <c r="H29" s="60"/>
      <c r="I29" s="60"/>
      <c r="J29" s="60"/>
      <c r="K29" s="61"/>
      <c r="L29" s="62" t="s">
        <v>57</v>
      </c>
      <c r="M29" s="63" t="s">
        <v>58</v>
      </c>
      <c r="N29" s="63"/>
      <c r="O29" s="63"/>
    </row>
    <row r="30" customFormat="false" ht="36" hidden="false" customHeight="true" outlineLevel="0" collapsed="false">
      <c r="A30" s="58" t="s">
        <v>38</v>
      </c>
      <c r="B30" s="59"/>
      <c r="C30" s="57" t="s">
        <v>9</v>
      </c>
      <c r="D30" s="1" t="s">
        <v>3</v>
      </c>
      <c r="E30" s="60"/>
      <c r="F30" s="60"/>
      <c r="G30" s="60"/>
      <c r="H30" s="60"/>
      <c r="I30" s="60"/>
      <c r="J30" s="60"/>
      <c r="K30" s="61"/>
      <c r="L30" s="62" t="s">
        <v>59</v>
      </c>
      <c r="M30" s="63" t="s">
        <v>60</v>
      </c>
      <c r="N30" s="63"/>
      <c r="O30" s="63"/>
    </row>
    <row r="31" customFormat="false" ht="36" hidden="false" customHeight="true" outlineLevel="0" collapsed="false">
      <c r="A31" s="58" t="s">
        <v>38</v>
      </c>
      <c r="B31" s="59"/>
      <c r="C31" s="57" t="s">
        <v>9</v>
      </c>
      <c r="D31" s="1"/>
      <c r="E31" s="54" t="s">
        <v>3</v>
      </c>
      <c r="F31" s="60"/>
      <c r="G31" s="60"/>
      <c r="H31" s="60"/>
      <c r="I31" s="60"/>
      <c r="J31" s="60"/>
      <c r="K31" s="61"/>
      <c r="L31" s="62" t="s">
        <v>61</v>
      </c>
      <c r="M31" s="63" t="s">
        <v>62</v>
      </c>
      <c r="N31" s="63"/>
      <c r="O31" s="63"/>
    </row>
    <row r="32" customFormat="false" ht="36" hidden="false" customHeight="true" outlineLevel="0" collapsed="false">
      <c r="A32" s="58" t="s">
        <v>38</v>
      </c>
      <c r="B32" s="59"/>
      <c r="C32" s="57" t="s">
        <v>9</v>
      </c>
      <c r="D32" s="1"/>
      <c r="E32" s="60"/>
      <c r="F32" s="55" t="s">
        <v>6</v>
      </c>
      <c r="G32" s="60"/>
      <c r="H32" s="60"/>
      <c r="I32" s="60"/>
      <c r="J32" s="60"/>
      <c r="K32" s="61"/>
      <c r="L32" s="62" t="s">
        <v>63</v>
      </c>
      <c r="M32" s="63" t="s">
        <v>64</v>
      </c>
      <c r="N32" s="63"/>
      <c r="O32" s="63"/>
    </row>
    <row r="33" customFormat="false" ht="36" hidden="false" customHeight="true" outlineLevel="0" collapsed="false">
      <c r="A33" s="58" t="s">
        <v>38</v>
      </c>
      <c r="B33" s="59"/>
      <c r="C33" s="57" t="s">
        <v>9</v>
      </c>
      <c r="D33" s="1"/>
      <c r="E33" s="60"/>
      <c r="F33" s="60"/>
      <c r="G33" s="1" t="s">
        <v>5</v>
      </c>
      <c r="H33" s="1" t="s">
        <v>2</v>
      </c>
      <c r="I33" s="60"/>
      <c r="J33" s="60"/>
      <c r="K33" s="61"/>
      <c r="L33" s="62" t="s">
        <v>65</v>
      </c>
      <c r="M33" s="63" t="s">
        <v>66</v>
      </c>
      <c r="N33" s="63"/>
      <c r="O33" s="63"/>
    </row>
    <row r="34" customFormat="false" ht="36" hidden="false" customHeight="true" outlineLevel="0" collapsed="false">
      <c r="A34" s="58" t="s">
        <v>38</v>
      </c>
      <c r="B34" s="59"/>
      <c r="C34" s="57" t="s">
        <v>9</v>
      </c>
      <c r="D34" s="1"/>
      <c r="E34" s="60"/>
      <c r="F34" s="60"/>
      <c r="G34" s="1" t="s">
        <v>5</v>
      </c>
      <c r="H34" s="1" t="s">
        <v>2</v>
      </c>
      <c r="I34" s="60"/>
      <c r="J34" s="60"/>
      <c r="K34" s="61"/>
      <c r="L34" s="62" t="s">
        <v>67</v>
      </c>
      <c r="M34" s="63" t="s">
        <v>68</v>
      </c>
      <c r="N34" s="63"/>
      <c r="O34" s="63"/>
    </row>
    <row r="35" customFormat="false" ht="36" hidden="false" customHeight="true" outlineLevel="0" collapsed="false">
      <c r="A35" s="58" t="s">
        <v>38</v>
      </c>
      <c r="B35" s="59"/>
      <c r="C35" s="54"/>
      <c r="D35" s="1"/>
      <c r="E35" s="60"/>
      <c r="F35" s="60"/>
      <c r="G35" s="60"/>
      <c r="H35" s="56" t="s">
        <v>8</v>
      </c>
      <c r="I35" s="55" t="s">
        <v>6</v>
      </c>
      <c r="J35" s="60"/>
      <c r="K35" s="61"/>
      <c r="L35" s="62"/>
      <c r="M35" s="63" t="s">
        <v>69</v>
      </c>
      <c r="N35" s="63"/>
      <c r="O35" s="63"/>
    </row>
    <row r="36" customFormat="false" ht="36" hidden="false" customHeight="true" outlineLevel="0" collapsed="false">
      <c r="A36" s="58" t="s">
        <v>38</v>
      </c>
      <c r="B36" s="59"/>
      <c r="C36" s="57" t="s">
        <v>9</v>
      </c>
      <c r="D36" s="1"/>
      <c r="E36" s="60"/>
      <c r="F36" s="60"/>
      <c r="G36" s="60"/>
      <c r="H36" s="60"/>
      <c r="I36" s="1" t="s">
        <v>5</v>
      </c>
      <c r="J36" s="60"/>
      <c r="K36" s="61"/>
      <c r="L36" s="62" t="s">
        <v>70</v>
      </c>
      <c r="M36" s="63" t="s">
        <v>71</v>
      </c>
      <c r="N36" s="63"/>
      <c r="O36" s="63"/>
    </row>
    <row r="37" customFormat="false" ht="36" hidden="false" customHeight="true" outlineLevel="0" collapsed="false">
      <c r="A37" s="58" t="s">
        <v>38</v>
      </c>
      <c r="B37" s="59"/>
      <c r="C37" s="57" t="s">
        <v>9</v>
      </c>
      <c r="D37" s="1"/>
      <c r="E37" s="60"/>
      <c r="F37" s="60"/>
      <c r="G37" s="60"/>
      <c r="H37" s="60"/>
      <c r="I37" s="1" t="s">
        <v>5</v>
      </c>
      <c r="J37" s="60"/>
      <c r="K37" s="61"/>
      <c r="L37" s="62" t="s">
        <v>72</v>
      </c>
      <c r="M37" s="63" t="s">
        <v>73</v>
      </c>
      <c r="N37" s="63"/>
      <c r="O37" s="63"/>
    </row>
    <row r="38" customFormat="false" ht="36" hidden="false" customHeight="true" outlineLevel="0" collapsed="false">
      <c r="A38" s="58" t="s">
        <v>38</v>
      </c>
      <c r="B38" s="59"/>
      <c r="C38" s="57" t="s">
        <v>9</v>
      </c>
      <c r="D38" s="1"/>
      <c r="E38" s="54" t="s">
        <v>3</v>
      </c>
      <c r="F38" s="1" t="s">
        <v>2</v>
      </c>
      <c r="G38" s="60"/>
      <c r="H38" s="60"/>
      <c r="I38" s="60"/>
      <c r="J38" s="60"/>
      <c r="K38" s="61"/>
      <c r="L38" s="62" t="s">
        <v>74</v>
      </c>
      <c r="M38" s="63" t="s">
        <v>75</v>
      </c>
      <c r="N38" s="63"/>
      <c r="O38" s="63"/>
    </row>
    <row r="39" customFormat="false" ht="36" hidden="false" customHeight="true" outlineLevel="0" collapsed="false">
      <c r="A39" s="58" t="s">
        <v>38</v>
      </c>
      <c r="B39" s="59"/>
      <c r="C39" s="57" t="s">
        <v>9</v>
      </c>
      <c r="D39" s="1"/>
      <c r="E39" s="54" t="s">
        <v>3</v>
      </c>
      <c r="F39" s="1" t="s">
        <v>2</v>
      </c>
      <c r="G39" s="60"/>
      <c r="H39" s="60"/>
      <c r="I39" s="60"/>
      <c r="J39" s="60"/>
      <c r="K39" s="61"/>
      <c r="L39" s="62" t="s">
        <v>76</v>
      </c>
      <c r="M39" s="63" t="s">
        <v>77</v>
      </c>
      <c r="N39" s="63"/>
      <c r="O39" s="63"/>
    </row>
    <row r="40" customFormat="false" ht="36" hidden="false" customHeight="true" outlineLevel="0" collapsed="false">
      <c r="A40" s="58" t="s">
        <v>38</v>
      </c>
      <c r="B40" s="59"/>
      <c r="C40" s="57"/>
      <c r="D40" s="1"/>
      <c r="E40" s="54" t="s">
        <v>3</v>
      </c>
      <c r="F40" s="60"/>
      <c r="G40" s="60"/>
      <c r="H40" s="60"/>
      <c r="I40" s="60"/>
      <c r="J40" s="60"/>
      <c r="K40" s="61"/>
      <c r="L40" s="62" t="s">
        <v>78</v>
      </c>
      <c r="M40" s="63" t="s">
        <v>79</v>
      </c>
      <c r="N40" s="63"/>
      <c r="O40" s="63"/>
    </row>
    <row r="41" customFormat="false" ht="36" hidden="false" customHeight="true" outlineLevel="0" collapsed="false">
      <c r="A41" s="58" t="s">
        <v>38</v>
      </c>
      <c r="B41" s="59"/>
      <c r="C41" s="54"/>
      <c r="D41" s="1"/>
      <c r="E41" s="60"/>
      <c r="F41" s="1" t="s">
        <v>0</v>
      </c>
      <c r="G41" s="60"/>
      <c r="H41" s="60"/>
      <c r="I41" s="60"/>
      <c r="J41" s="60"/>
      <c r="K41" s="61"/>
      <c r="L41" s="62"/>
      <c r="M41" s="63" t="s">
        <v>80</v>
      </c>
      <c r="N41" s="63"/>
      <c r="O41" s="63"/>
    </row>
    <row r="42" customFormat="false" ht="36" hidden="false" customHeight="true" outlineLevel="0" collapsed="false">
      <c r="A42" s="58" t="s">
        <v>38</v>
      </c>
      <c r="B42" s="59"/>
      <c r="C42" s="57" t="s">
        <v>9</v>
      </c>
      <c r="D42" s="1"/>
      <c r="E42" s="54" t="s">
        <v>3</v>
      </c>
      <c r="F42" s="1" t="s">
        <v>2</v>
      </c>
      <c r="G42" s="60"/>
      <c r="H42" s="60"/>
      <c r="I42" s="60"/>
      <c r="J42" s="60"/>
      <c r="K42" s="61"/>
      <c r="L42" s="62" t="s">
        <v>81</v>
      </c>
      <c r="M42" s="63" t="s">
        <v>82</v>
      </c>
      <c r="N42" s="63"/>
      <c r="O42" s="63"/>
    </row>
    <row r="43" customFormat="false" ht="36" hidden="false" customHeight="true" outlineLevel="0" collapsed="false">
      <c r="A43" s="58" t="s">
        <v>38</v>
      </c>
      <c r="B43" s="59"/>
      <c r="C43" s="57" t="s">
        <v>9</v>
      </c>
      <c r="D43" s="1"/>
      <c r="E43" s="60"/>
      <c r="F43" s="54" t="s">
        <v>3</v>
      </c>
      <c r="G43" s="60"/>
      <c r="H43" s="60"/>
      <c r="I43" s="60"/>
      <c r="J43" s="60"/>
      <c r="K43" s="61"/>
      <c r="L43" s="62"/>
      <c r="M43" s="63" t="s">
        <v>83</v>
      </c>
      <c r="N43" s="63"/>
      <c r="O43" s="63"/>
    </row>
    <row r="44" customFormat="false" ht="54" hidden="false" customHeight="false" outlineLevel="0" collapsed="false">
      <c r="A44" s="58" t="s">
        <v>38</v>
      </c>
      <c r="B44" s="59"/>
      <c r="C44" s="54"/>
      <c r="D44" s="1"/>
      <c r="E44" s="60"/>
      <c r="F44" s="60"/>
      <c r="G44" s="56" t="s">
        <v>8</v>
      </c>
      <c r="H44" s="60"/>
      <c r="I44" s="60"/>
      <c r="J44" s="60"/>
      <c r="K44" s="61"/>
      <c r="L44" s="62"/>
      <c r="M44" s="63" t="s">
        <v>84</v>
      </c>
      <c r="N44" s="63"/>
      <c r="O44" s="63"/>
    </row>
    <row r="45" customFormat="false" ht="54" hidden="false" customHeight="false" outlineLevel="0" collapsed="false">
      <c r="A45" s="58" t="s">
        <v>38</v>
      </c>
      <c r="B45" s="59"/>
      <c r="C45" s="57" t="s">
        <v>9</v>
      </c>
      <c r="D45" s="1"/>
      <c r="E45" s="60"/>
      <c r="F45" s="60"/>
      <c r="G45" s="56" t="s">
        <v>8</v>
      </c>
      <c r="H45" s="60"/>
      <c r="I45" s="60"/>
      <c r="J45" s="60"/>
      <c r="K45" s="61"/>
      <c r="L45" s="62" t="s">
        <v>39</v>
      </c>
      <c r="M45" s="63" t="s">
        <v>85</v>
      </c>
      <c r="N45" s="63"/>
      <c r="O45" s="63"/>
    </row>
    <row r="46" customFormat="false" ht="36" hidden="false" customHeight="true" outlineLevel="0" collapsed="false">
      <c r="A46" s="58" t="s">
        <v>38</v>
      </c>
      <c r="B46" s="59"/>
      <c r="C46" s="57" t="s">
        <v>9</v>
      </c>
      <c r="D46" s="1"/>
      <c r="E46" s="60"/>
      <c r="F46" s="54" t="s">
        <v>3</v>
      </c>
      <c r="G46" s="60"/>
      <c r="H46" s="60"/>
      <c r="I46" s="60"/>
      <c r="J46" s="60"/>
      <c r="K46" s="61"/>
      <c r="L46" s="62" t="s">
        <v>86</v>
      </c>
      <c r="M46" s="63" t="s">
        <v>87</v>
      </c>
      <c r="N46" s="63"/>
      <c r="O46" s="63"/>
    </row>
    <row r="47" customFormat="false" ht="36" hidden="false" customHeight="true" outlineLevel="0" collapsed="false">
      <c r="A47" s="58" t="s">
        <v>38</v>
      </c>
      <c r="B47" s="59"/>
      <c r="C47" s="57" t="s">
        <v>9</v>
      </c>
      <c r="D47" s="1"/>
      <c r="E47" s="60"/>
      <c r="F47" s="60"/>
      <c r="G47" s="54" t="s">
        <v>3</v>
      </c>
      <c r="H47" s="60"/>
      <c r="I47" s="60"/>
      <c r="J47" s="60"/>
      <c r="K47" s="61"/>
      <c r="L47" s="62" t="s">
        <v>88</v>
      </c>
      <c r="M47" s="63" t="s">
        <v>89</v>
      </c>
      <c r="N47" s="63"/>
      <c r="O47" s="63"/>
    </row>
    <row r="48" customFormat="false" ht="36" hidden="false" customHeight="true" outlineLevel="0" collapsed="false">
      <c r="A48" s="58" t="s">
        <v>38</v>
      </c>
      <c r="B48" s="59"/>
      <c r="C48" s="57" t="s">
        <v>9</v>
      </c>
      <c r="D48" s="1"/>
      <c r="E48" s="60"/>
      <c r="F48" s="60"/>
      <c r="G48" s="54" t="s">
        <v>3</v>
      </c>
      <c r="H48" s="60"/>
      <c r="I48" s="60"/>
      <c r="J48" s="60"/>
      <c r="K48" s="61"/>
      <c r="L48" s="62" t="s">
        <v>90</v>
      </c>
      <c r="M48" s="63" t="s">
        <v>91</v>
      </c>
      <c r="N48" s="63"/>
      <c r="O48" s="63"/>
    </row>
    <row r="49" customFormat="false" ht="36" hidden="false" customHeight="true" outlineLevel="0" collapsed="false">
      <c r="A49" s="58" t="s">
        <v>38</v>
      </c>
      <c r="B49" s="59"/>
      <c r="C49" s="57" t="s">
        <v>9</v>
      </c>
      <c r="D49" s="1"/>
      <c r="E49" s="60"/>
      <c r="F49" s="60"/>
      <c r="G49" s="54" t="s">
        <v>3</v>
      </c>
      <c r="H49" s="60"/>
      <c r="I49" s="60"/>
      <c r="J49" s="60"/>
      <c r="K49" s="61"/>
      <c r="L49" s="62" t="s">
        <v>92</v>
      </c>
      <c r="M49" s="63" t="s">
        <v>93</v>
      </c>
      <c r="N49" s="63"/>
      <c r="O49" s="63"/>
    </row>
    <row r="50" customFormat="false" ht="36" hidden="false" customHeight="true" outlineLevel="0" collapsed="false">
      <c r="A50" s="58" t="s">
        <v>38</v>
      </c>
      <c r="B50" s="59"/>
      <c r="C50" s="57" t="s">
        <v>9</v>
      </c>
      <c r="D50" s="1"/>
      <c r="E50" s="60"/>
      <c r="F50" s="60"/>
      <c r="G50" s="60"/>
      <c r="H50" s="54" t="s">
        <v>3</v>
      </c>
      <c r="I50" s="60"/>
      <c r="J50" s="60"/>
      <c r="K50" s="61"/>
      <c r="L50" s="62" t="s">
        <v>94</v>
      </c>
      <c r="M50" s="63" t="s">
        <v>95</v>
      </c>
      <c r="N50" s="63"/>
      <c r="O50" s="63"/>
    </row>
    <row r="51" customFormat="false" ht="36" hidden="false" customHeight="true" outlineLevel="0" collapsed="false">
      <c r="A51" s="58" t="s">
        <v>38</v>
      </c>
      <c r="B51" s="59"/>
      <c r="C51" s="54"/>
      <c r="D51" s="1"/>
      <c r="E51" s="60"/>
      <c r="F51" s="60"/>
      <c r="G51" s="60"/>
      <c r="H51" s="60"/>
      <c r="I51" s="2" t="s">
        <v>4</v>
      </c>
      <c r="J51" s="60"/>
      <c r="K51" s="61"/>
      <c r="L51" s="62" t="s">
        <v>96</v>
      </c>
      <c r="M51" s="63" t="s">
        <v>97</v>
      </c>
      <c r="N51" s="63"/>
      <c r="O51" s="63"/>
    </row>
    <row r="52" customFormat="false" ht="36" hidden="false" customHeight="true" outlineLevel="0" collapsed="false">
      <c r="A52" s="58" t="s">
        <v>38</v>
      </c>
      <c r="B52" s="59"/>
      <c r="C52" s="54"/>
      <c r="D52" s="1"/>
      <c r="E52" s="60"/>
      <c r="F52" s="56" t="s">
        <v>8</v>
      </c>
      <c r="G52" s="60"/>
      <c r="H52" s="60"/>
      <c r="I52" s="60"/>
      <c r="J52" s="60"/>
      <c r="K52" s="61"/>
      <c r="L52" s="62" t="s">
        <v>98</v>
      </c>
      <c r="M52" s="63" t="s">
        <v>99</v>
      </c>
      <c r="N52" s="63"/>
      <c r="O52" s="63"/>
    </row>
    <row r="53" customFormat="false" ht="36" hidden="false" customHeight="true" outlineLevel="0" collapsed="false">
      <c r="A53" s="59" t="s">
        <v>100</v>
      </c>
      <c r="B53" s="59"/>
      <c r="C53" s="54"/>
      <c r="D53" s="1"/>
      <c r="E53" s="60"/>
      <c r="F53" s="56" t="s">
        <v>8</v>
      </c>
      <c r="G53" s="60"/>
      <c r="H53" s="60"/>
      <c r="I53" s="60"/>
      <c r="J53" s="60"/>
      <c r="K53" s="61"/>
      <c r="L53" s="62" t="s">
        <v>101</v>
      </c>
      <c r="M53" s="63" t="s">
        <v>102</v>
      </c>
      <c r="N53" s="63"/>
      <c r="O53" s="63"/>
    </row>
    <row r="54" customFormat="false" ht="36" hidden="false" customHeight="true" outlineLevel="0" collapsed="false">
      <c r="A54" s="58" t="s">
        <v>100</v>
      </c>
      <c r="B54" s="59"/>
      <c r="C54" s="57" t="s">
        <v>9</v>
      </c>
      <c r="D54" s="54" t="s">
        <v>3</v>
      </c>
      <c r="E54" s="60"/>
      <c r="F54" s="60"/>
      <c r="G54" s="60"/>
      <c r="H54" s="60"/>
      <c r="I54" s="60"/>
      <c r="J54" s="60"/>
      <c r="K54" s="61"/>
      <c r="L54" s="62" t="s">
        <v>39</v>
      </c>
      <c r="M54" s="63" t="s">
        <v>103</v>
      </c>
      <c r="N54" s="63"/>
      <c r="O54" s="63"/>
    </row>
    <row r="55" customFormat="false" ht="36" hidden="false" customHeight="true" outlineLevel="0" collapsed="false">
      <c r="A55" s="58" t="s">
        <v>100</v>
      </c>
      <c r="B55" s="59"/>
      <c r="C55" s="57" t="s">
        <v>9</v>
      </c>
      <c r="D55" s="1"/>
      <c r="E55" s="54" t="s">
        <v>3</v>
      </c>
      <c r="F55" s="60"/>
      <c r="G55" s="60"/>
      <c r="H55" s="60"/>
      <c r="I55" s="60"/>
      <c r="J55" s="60"/>
      <c r="K55" s="61"/>
      <c r="L55" s="62" t="s">
        <v>104</v>
      </c>
      <c r="M55" s="63" t="s">
        <v>105</v>
      </c>
      <c r="N55" s="63"/>
      <c r="O55" s="63"/>
    </row>
    <row r="56" customFormat="false" ht="36" hidden="false" customHeight="true" outlineLevel="0" collapsed="false">
      <c r="A56" s="58" t="s">
        <v>100</v>
      </c>
      <c r="B56" s="59"/>
      <c r="C56" s="57" t="s">
        <v>9</v>
      </c>
      <c r="D56" s="1"/>
      <c r="E56" s="54" t="s">
        <v>3</v>
      </c>
      <c r="F56" s="60"/>
      <c r="G56" s="60"/>
      <c r="H56" s="60"/>
      <c r="I56" s="60"/>
      <c r="J56" s="60"/>
      <c r="K56" s="61"/>
      <c r="L56" s="62" t="s">
        <v>106</v>
      </c>
      <c r="M56" s="63" t="s">
        <v>107</v>
      </c>
      <c r="N56" s="63"/>
      <c r="O56" s="63"/>
    </row>
    <row r="57" customFormat="false" ht="36" hidden="false" customHeight="true" outlineLevel="0" collapsed="false">
      <c r="A57" s="58" t="s">
        <v>100</v>
      </c>
      <c r="B57" s="59"/>
      <c r="C57" s="57" t="s">
        <v>9</v>
      </c>
      <c r="D57" s="1"/>
      <c r="E57" s="60"/>
      <c r="F57" s="1" t="s">
        <v>0</v>
      </c>
      <c r="G57" s="54" t="s">
        <v>3</v>
      </c>
      <c r="H57" s="60"/>
      <c r="I57" s="60"/>
      <c r="J57" s="60"/>
      <c r="K57" s="61"/>
      <c r="L57" s="62" t="s">
        <v>108</v>
      </c>
      <c r="M57" s="63" t="s">
        <v>109</v>
      </c>
      <c r="N57" s="63"/>
      <c r="O57" s="63"/>
    </row>
    <row r="58" customFormat="false" ht="36" hidden="false" customHeight="true" outlineLevel="0" collapsed="false">
      <c r="A58" s="58" t="s">
        <v>100</v>
      </c>
      <c r="B58" s="59"/>
      <c r="C58" s="54"/>
      <c r="D58" s="1"/>
      <c r="E58" s="60"/>
      <c r="F58" s="1" t="s">
        <v>0</v>
      </c>
      <c r="G58" s="60"/>
      <c r="H58" s="60"/>
      <c r="I58" s="60"/>
      <c r="J58" s="60"/>
      <c r="K58" s="61"/>
      <c r="L58" s="62"/>
      <c r="M58" s="63" t="s">
        <v>110</v>
      </c>
      <c r="N58" s="63"/>
      <c r="O58" s="63"/>
    </row>
    <row r="59" customFormat="false" ht="36" hidden="false" customHeight="true" outlineLevel="0" collapsed="false">
      <c r="A59" s="58" t="s">
        <v>100</v>
      </c>
      <c r="B59" s="59"/>
      <c r="C59" s="57" t="s">
        <v>9</v>
      </c>
      <c r="D59" s="1"/>
      <c r="E59" s="60"/>
      <c r="F59" s="60"/>
      <c r="G59" s="1" t="s">
        <v>5</v>
      </c>
      <c r="H59" s="60"/>
      <c r="I59" s="60"/>
      <c r="J59" s="60"/>
      <c r="K59" s="61"/>
      <c r="L59" s="62"/>
      <c r="M59" s="63" t="s">
        <v>111</v>
      </c>
      <c r="N59" s="63"/>
      <c r="O59" s="63"/>
    </row>
    <row r="60" customFormat="false" ht="36" hidden="false" customHeight="true" outlineLevel="0" collapsed="false">
      <c r="A60" s="58" t="s">
        <v>100</v>
      </c>
      <c r="B60" s="59"/>
      <c r="C60" s="57" t="s">
        <v>9</v>
      </c>
      <c r="D60" s="1"/>
      <c r="E60" s="60"/>
      <c r="F60" s="60"/>
      <c r="G60" s="1" t="s">
        <v>5</v>
      </c>
      <c r="H60" s="54" t="s">
        <v>3</v>
      </c>
      <c r="I60" s="60"/>
      <c r="J60" s="60"/>
      <c r="K60" s="61"/>
      <c r="L60" s="62" t="s">
        <v>112</v>
      </c>
      <c r="M60" s="63" t="s">
        <v>113</v>
      </c>
      <c r="N60" s="63"/>
      <c r="O60" s="63"/>
    </row>
    <row r="61" customFormat="false" ht="36" hidden="false" customHeight="true" outlineLevel="0" collapsed="false">
      <c r="A61" s="58" t="s">
        <v>100</v>
      </c>
      <c r="B61" s="59"/>
      <c r="C61" s="57" t="s">
        <v>9</v>
      </c>
      <c r="D61" s="1"/>
      <c r="E61" s="60"/>
      <c r="F61" s="60"/>
      <c r="G61" s="1" t="s">
        <v>5</v>
      </c>
      <c r="H61" s="54" t="s">
        <v>3</v>
      </c>
      <c r="I61" s="60"/>
      <c r="J61" s="60"/>
      <c r="K61" s="61"/>
      <c r="L61" s="62" t="s">
        <v>114</v>
      </c>
      <c r="M61" s="63" t="s">
        <v>115</v>
      </c>
      <c r="N61" s="63"/>
      <c r="O61" s="63"/>
    </row>
    <row r="62" customFormat="false" ht="36" hidden="false" customHeight="true" outlineLevel="0" collapsed="false">
      <c r="A62" s="58" t="s">
        <v>100</v>
      </c>
      <c r="B62" s="59"/>
      <c r="C62" s="54"/>
      <c r="D62" s="1"/>
      <c r="E62" s="60"/>
      <c r="F62" s="60"/>
      <c r="G62" s="1" t="s">
        <v>5</v>
      </c>
      <c r="H62" s="60"/>
      <c r="I62" s="60"/>
      <c r="J62" s="60"/>
      <c r="K62" s="61"/>
      <c r="L62" s="62"/>
      <c r="M62" s="63" t="s">
        <v>116</v>
      </c>
      <c r="N62" s="63"/>
      <c r="O62" s="63"/>
    </row>
    <row r="63" customFormat="false" ht="36" hidden="false" customHeight="true" outlineLevel="0" collapsed="false">
      <c r="A63" s="58" t="s">
        <v>100</v>
      </c>
      <c r="B63" s="59"/>
      <c r="C63" s="54"/>
      <c r="D63" s="1"/>
      <c r="E63" s="60"/>
      <c r="F63" s="60"/>
      <c r="G63" s="60"/>
      <c r="H63" s="1" t="s">
        <v>0</v>
      </c>
      <c r="I63" s="60"/>
      <c r="J63" s="60"/>
      <c r="K63" s="61"/>
      <c r="L63" s="62"/>
      <c r="M63" s="63" t="s">
        <v>117</v>
      </c>
      <c r="N63" s="63"/>
      <c r="O63" s="63"/>
    </row>
    <row r="64" customFormat="false" ht="36" hidden="false" customHeight="true" outlineLevel="0" collapsed="false">
      <c r="A64" s="58" t="s">
        <v>100</v>
      </c>
      <c r="B64" s="59"/>
      <c r="C64" s="57" t="s">
        <v>9</v>
      </c>
      <c r="D64" s="1"/>
      <c r="E64" s="60"/>
      <c r="F64" s="60"/>
      <c r="G64" s="1" t="s">
        <v>5</v>
      </c>
      <c r="H64" s="60"/>
      <c r="I64" s="60"/>
      <c r="J64" s="60"/>
      <c r="K64" s="61"/>
      <c r="L64" s="62"/>
      <c r="M64" s="63" t="s">
        <v>118</v>
      </c>
      <c r="N64" s="63"/>
      <c r="O64" s="63"/>
    </row>
    <row r="65" customFormat="false" ht="36" hidden="false" customHeight="true" outlineLevel="0" collapsed="false">
      <c r="A65" s="58" t="s">
        <v>100</v>
      </c>
      <c r="B65" s="59"/>
      <c r="C65" s="54"/>
      <c r="D65" s="1"/>
      <c r="E65" s="60"/>
      <c r="F65" s="60"/>
      <c r="G65" s="60"/>
      <c r="H65" s="1" t="s">
        <v>0</v>
      </c>
      <c r="I65" s="60"/>
      <c r="J65" s="60"/>
      <c r="K65" s="61"/>
      <c r="L65" s="62"/>
      <c r="M65" s="63" t="s">
        <v>119</v>
      </c>
      <c r="N65" s="63"/>
      <c r="O65" s="63"/>
    </row>
    <row r="66" customFormat="false" ht="36" hidden="false" customHeight="true" outlineLevel="0" collapsed="false">
      <c r="A66" s="58" t="s">
        <v>100</v>
      </c>
      <c r="B66" s="59"/>
      <c r="C66" s="57" t="s">
        <v>9</v>
      </c>
      <c r="D66" s="1"/>
      <c r="E66" s="60"/>
      <c r="F66" s="60"/>
      <c r="G66" s="54" t="s">
        <v>3</v>
      </c>
      <c r="H66" s="60"/>
      <c r="I66" s="60"/>
      <c r="J66" s="60"/>
      <c r="K66" s="61"/>
      <c r="L66" s="62"/>
      <c r="M66" s="63" t="s">
        <v>120</v>
      </c>
      <c r="N66" s="63"/>
      <c r="O66" s="63"/>
    </row>
    <row r="67" customFormat="false" ht="36" hidden="false" customHeight="true" outlineLevel="0" collapsed="false">
      <c r="A67" s="58" t="s">
        <v>100</v>
      </c>
      <c r="B67" s="59"/>
      <c r="C67" s="57" t="s">
        <v>9</v>
      </c>
      <c r="D67" s="1"/>
      <c r="E67" s="60"/>
      <c r="F67" s="1" t="s">
        <v>0</v>
      </c>
      <c r="G67" s="60"/>
      <c r="H67" s="60"/>
      <c r="I67" s="60"/>
      <c r="J67" s="60"/>
      <c r="K67" s="61"/>
      <c r="L67" s="62"/>
      <c r="M67" s="63" t="s">
        <v>121</v>
      </c>
      <c r="N67" s="63"/>
      <c r="O67" s="63"/>
    </row>
    <row r="68" customFormat="false" ht="36" hidden="false" customHeight="true" outlineLevel="0" collapsed="false">
      <c r="A68" s="58" t="s">
        <v>100</v>
      </c>
      <c r="B68" s="59"/>
      <c r="C68" s="57" t="s">
        <v>9</v>
      </c>
      <c r="D68" s="1"/>
      <c r="E68" s="60"/>
      <c r="F68" s="60"/>
      <c r="G68" s="1" t="s">
        <v>5</v>
      </c>
      <c r="H68" s="60"/>
      <c r="I68" s="60"/>
      <c r="J68" s="60"/>
      <c r="K68" s="61"/>
      <c r="L68" s="62"/>
      <c r="M68" s="63" t="s">
        <v>122</v>
      </c>
      <c r="N68" s="63"/>
      <c r="O68" s="63"/>
    </row>
    <row r="69" customFormat="false" ht="36" hidden="false" customHeight="true" outlineLevel="0" collapsed="false">
      <c r="A69" s="58" t="s">
        <v>100</v>
      </c>
      <c r="B69" s="59"/>
      <c r="C69" s="54"/>
      <c r="D69" s="1"/>
      <c r="E69" s="60"/>
      <c r="F69" s="60"/>
      <c r="G69" s="60"/>
      <c r="H69" s="1" t="s">
        <v>0</v>
      </c>
      <c r="I69" s="64"/>
      <c r="J69" s="60"/>
      <c r="K69" s="61"/>
      <c r="L69" s="62"/>
      <c r="M69" s="63" t="s">
        <v>123</v>
      </c>
      <c r="N69" s="63"/>
      <c r="O69" s="63"/>
    </row>
    <row r="70" customFormat="false" ht="36" hidden="false" customHeight="true" outlineLevel="0" collapsed="false">
      <c r="A70" s="58" t="s">
        <v>100</v>
      </c>
      <c r="B70" s="65"/>
      <c r="C70" s="66"/>
      <c r="D70" s="67"/>
      <c r="E70" s="68"/>
      <c r="F70" s="68"/>
      <c r="G70" s="68"/>
      <c r="H70" s="69"/>
      <c r="I70" s="70" t="s">
        <v>5</v>
      </c>
      <c r="J70" s="71"/>
      <c r="K70" s="72"/>
      <c r="L70" s="73"/>
      <c r="M70" s="74" t="s">
        <v>124</v>
      </c>
      <c r="N70" s="63"/>
      <c r="O70" s="63"/>
    </row>
    <row r="71" customFormat="false" ht="36" hidden="false" customHeight="true" outlineLevel="0" collapsed="false">
      <c r="A71" s="58" t="s">
        <v>100</v>
      </c>
      <c r="B71" s="59"/>
      <c r="C71" s="57" t="s">
        <v>9</v>
      </c>
      <c r="D71" s="54" t="s">
        <v>3</v>
      </c>
      <c r="E71" s="75"/>
      <c r="F71" s="75"/>
      <c r="G71" s="75"/>
      <c r="H71" s="75"/>
      <c r="I71" s="75"/>
      <c r="J71" s="75"/>
      <c r="K71" s="76"/>
      <c r="L71" s="62" t="s">
        <v>39</v>
      </c>
      <c r="M71" s="77" t="s">
        <v>125</v>
      </c>
      <c r="N71" s="63"/>
      <c r="O71" s="63"/>
    </row>
    <row r="72" customFormat="false" ht="36" hidden="false" customHeight="true" outlineLevel="0" collapsed="false">
      <c r="A72" s="58" t="s">
        <v>100</v>
      </c>
      <c r="B72" s="59"/>
      <c r="C72" s="57" t="s">
        <v>9</v>
      </c>
      <c r="D72" s="54" t="s">
        <v>3</v>
      </c>
      <c r="E72" s="60"/>
      <c r="F72" s="60"/>
      <c r="G72" s="1" t="s">
        <v>2</v>
      </c>
      <c r="H72" s="60"/>
      <c r="I72" s="60"/>
      <c r="J72" s="60"/>
      <c r="K72" s="61"/>
      <c r="L72" s="62" t="s">
        <v>126</v>
      </c>
      <c r="M72" s="63" t="s">
        <v>127</v>
      </c>
      <c r="N72" s="63"/>
      <c r="O72" s="63"/>
    </row>
    <row r="73" customFormat="false" ht="36" hidden="false" customHeight="true" outlineLevel="0" collapsed="false">
      <c r="A73" s="58" t="s">
        <v>100</v>
      </c>
      <c r="B73" s="59"/>
      <c r="C73" s="54"/>
      <c r="D73" s="1"/>
      <c r="E73" s="54" t="s">
        <v>3</v>
      </c>
      <c r="F73" s="60"/>
      <c r="G73" s="60"/>
      <c r="H73" s="60"/>
      <c r="I73" s="60"/>
      <c r="J73" s="60"/>
      <c r="K73" s="61"/>
      <c r="L73" s="62"/>
      <c r="M73" s="63" t="s">
        <v>128</v>
      </c>
      <c r="N73" s="63"/>
      <c r="O73" s="63"/>
    </row>
    <row r="74" customFormat="false" ht="36" hidden="false" customHeight="true" outlineLevel="0" collapsed="false">
      <c r="A74" s="58" t="s">
        <v>100</v>
      </c>
      <c r="B74" s="59"/>
      <c r="C74" s="57" t="s">
        <v>9</v>
      </c>
      <c r="D74" s="1"/>
      <c r="E74" s="54" t="s">
        <v>3</v>
      </c>
      <c r="F74" s="54" t="s">
        <v>3</v>
      </c>
      <c r="G74" s="1" t="s">
        <v>2</v>
      </c>
      <c r="H74" s="60"/>
      <c r="I74" s="60"/>
      <c r="J74" s="60"/>
      <c r="K74" s="61"/>
      <c r="L74" s="62" t="s">
        <v>129</v>
      </c>
      <c r="M74" s="63" t="s">
        <v>130</v>
      </c>
      <c r="N74" s="63"/>
      <c r="O74" s="63"/>
    </row>
    <row r="75" customFormat="false" ht="36" hidden="false" customHeight="true" outlineLevel="0" collapsed="false">
      <c r="A75" s="58" t="s">
        <v>100</v>
      </c>
      <c r="B75" s="59"/>
      <c r="C75" s="54"/>
      <c r="D75" s="1"/>
      <c r="E75" s="60"/>
      <c r="F75" s="55" t="s">
        <v>6</v>
      </c>
      <c r="G75" s="60"/>
      <c r="H75" s="60"/>
      <c r="I75" s="60"/>
      <c r="J75" s="60"/>
      <c r="K75" s="61"/>
      <c r="L75" s="62"/>
      <c r="M75" s="63" t="s">
        <v>131</v>
      </c>
      <c r="N75" s="63"/>
      <c r="O75" s="63"/>
    </row>
    <row r="76" customFormat="false" ht="36" hidden="false" customHeight="true" outlineLevel="0" collapsed="false">
      <c r="A76" s="58" t="s">
        <v>100</v>
      </c>
      <c r="B76" s="57" t="s">
        <v>9</v>
      </c>
      <c r="C76" s="54"/>
      <c r="D76" s="1"/>
      <c r="E76" s="60"/>
      <c r="F76" s="60"/>
      <c r="G76" s="1" t="s">
        <v>5</v>
      </c>
      <c r="H76" s="60"/>
      <c r="I76" s="60"/>
      <c r="J76" s="60"/>
      <c r="K76" s="61"/>
      <c r="L76" s="62" t="s">
        <v>132</v>
      </c>
      <c r="M76" s="63" t="s">
        <v>133</v>
      </c>
      <c r="N76" s="63"/>
      <c r="O76" s="63"/>
    </row>
    <row r="77" customFormat="false" ht="36" hidden="false" customHeight="true" outlineLevel="0" collapsed="false">
      <c r="A77" s="58" t="s">
        <v>100</v>
      </c>
      <c r="B77" s="57" t="s">
        <v>9</v>
      </c>
      <c r="C77" s="54"/>
      <c r="D77" s="1" t="s">
        <v>0</v>
      </c>
      <c r="E77" s="54" t="s">
        <v>3</v>
      </c>
      <c r="F77" s="60"/>
      <c r="G77" s="60"/>
      <c r="H77" s="60"/>
      <c r="I77" s="60"/>
      <c r="J77" s="60"/>
      <c r="K77" s="61"/>
      <c r="L77" s="62" t="s">
        <v>134</v>
      </c>
      <c r="M77" s="63" t="s">
        <v>135</v>
      </c>
      <c r="N77" s="63"/>
      <c r="O77" s="63"/>
    </row>
    <row r="78" customFormat="false" ht="36" hidden="false" customHeight="true" outlineLevel="0" collapsed="false">
      <c r="A78" s="58" t="s">
        <v>100</v>
      </c>
      <c r="B78" s="57" t="s">
        <v>9</v>
      </c>
      <c r="C78" s="54"/>
      <c r="D78" s="1" t="s">
        <v>0</v>
      </c>
      <c r="E78" s="54" t="s">
        <v>3</v>
      </c>
      <c r="F78" s="60"/>
      <c r="G78" s="60"/>
      <c r="H78" s="60"/>
      <c r="I78" s="60"/>
      <c r="J78" s="60"/>
      <c r="K78" s="61"/>
      <c r="L78" s="62" t="s">
        <v>114</v>
      </c>
      <c r="M78" s="63" t="s">
        <v>136</v>
      </c>
      <c r="N78" s="63"/>
      <c r="O78" s="63"/>
    </row>
    <row r="79" customFormat="false" ht="36" hidden="false" customHeight="true" outlineLevel="0" collapsed="false">
      <c r="A79" s="58" t="s">
        <v>100</v>
      </c>
      <c r="B79" s="57" t="s">
        <v>9</v>
      </c>
      <c r="C79" s="54"/>
      <c r="D79" s="1"/>
      <c r="E79" s="1" t="s">
        <v>5</v>
      </c>
      <c r="F79" s="60"/>
      <c r="G79" s="60"/>
      <c r="H79" s="60"/>
      <c r="I79" s="60"/>
      <c r="J79" s="60"/>
      <c r="K79" s="61"/>
      <c r="L79" s="62"/>
      <c r="M79" s="63" t="s">
        <v>137</v>
      </c>
      <c r="N79" s="63"/>
      <c r="O79" s="63"/>
    </row>
    <row r="80" customFormat="false" ht="36" hidden="false" customHeight="true" outlineLevel="0" collapsed="false">
      <c r="A80" s="58" t="s">
        <v>100</v>
      </c>
      <c r="B80" s="59"/>
      <c r="C80" s="57" t="s">
        <v>9</v>
      </c>
      <c r="D80" s="1"/>
      <c r="E80" s="1" t="s">
        <v>5</v>
      </c>
      <c r="F80" s="54" t="s">
        <v>3</v>
      </c>
      <c r="G80" s="60"/>
      <c r="H80" s="60"/>
      <c r="I80" s="60"/>
      <c r="J80" s="60"/>
      <c r="K80" s="61"/>
      <c r="L80" s="62" t="s">
        <v>138</v>
      </c>
      <c r="M80" s="63" t="s">
        <v>139</v>
      </c>
      <c r="N80" s="63"/>
      <c r="O80" s="63"/>
    </row>
    <row r="81" customFormat="false" ht="36" hidden="false" customHeight="true" outlineLevel="0" collapsed="false">
      <c r="A81" s="58" t="s">
        <v>100</v>
      </c>
      <c r="B81" s="59"/>
      <c r="C81" s="54"/>
      <c r="D81" s="1"/>
      <c r="E81" s="60"/>
      <c r="F81" s="54" t="s">
        <v>3</v>
      </c>
      <c r="G81" s="54" t="s">
        <v>3</v>
      </c>
      <c r="H81" s="60"/>
      <c r="I81" s="60"/>
      <c r="J81" s="60"/>
      <c r="K81" s="61"/>
      <c r="L81" s="62" t="s">
        <v>140</v>
      </c>
      <c r="M81" s="63" t="s">
        <v>141</v>
      </c>
      <c r="N81" s="63"/>
      <c r="O81" s="63"/>
    </row>
    <row r="82" customFormat="false" ht="36" hidden="false" customHeight="true" outlineLevel="0" collapsed="false">
      <c r="A82" s="58" t="s">
        <v>100</v>
      </c>
      <c r="B82" s="59"/>
      <c r="C82" s="54"/>
      <c r="D82" s="1"/>
      <c r="E82" s="60"/>
      <c r="F82" s="54" t="s">
        <v>3</v>
      </c>
      <c r="G82" s="60"/>
      <c r="H82" s="60"/>
      <c r="I82" s="60"/>
      <c r="J82" s="60"/>
      <c r="K82" s="61"/>
      <c r="L82" s="62"/>
      <c r="M82" s="63" t="s">
        <v>142</v>
      </c>
      <c r="N82" s="63"/>
      <c r="O82" s="63"/>
    </row>
    <row r="83" customFormat="false" ht="36" hidden="false" customHeight="true" outlineLevel="0" collapsed="false">
      <c r="A83" s="58" t="s">
        <v>100</v>
      </c>
      <c r="B83" s="59"/>
      <c r="C83" s="57" t="s">
        <v>9</v>
      </c>
      <c r="D83" s="55" t="s">
        <v>6</v>
      </c>
      <c r="E83" s="60"/>
      <c r="F83" s="60"/>
      <c r="G83" s="60"/>
      <c r="H83" s="60"/>
      <c r="I83" s="60"/>
      <c r="J83" s="60"/>
      <c r="K83" s="61"/>
      <c r="L83" s="62" t="s">
        <v>143</v>
      </c>
      <c r="M83" s="63" t="s">
        <v>144</v>
      </c>
      <c r="N83" s="63"/>
      <c r="O83" s="63"/>
    </row>
    <row r="84" customFormat="false" ht="36" hidden="false" customHeight="true" outlineLevel="0" collapsed="false">
      <c r="A84" s="58" t="s">
        <v>100</v>
      </c>
      <c r="B84" s="59"/>
      <c r="C84" s="57" t="s">
        <v>9</v>
      </c>
      <c r="D84" s="1"/>
      <c r="E84" s="1" t="s">
        <v>5</v>
      </c>
      <c r="F84" s="60"/>
      <c r="G84" s="60"/>
      <c r="H84" s="60"/>
      <c r="I84" s="60"/>
      <c r="J84" s="60"/>
      <c r="K84" s="61"/>
      <c r="L84" s="62" t="s">
        <v>145</v>
      </c>
      <c r="M84" s="63" t="s">
        <v>146</v>
      </c>
      <c r="N84" s="63"/>
      <c r="O84" s="63"/>
    </row>
    <row r="85" customFormat="false" ht="36" hidden="false" customHeight="true" outlineLevel="0" collapsed="false">
      <c r="A85" s="58" t="s">
        <v>100</v>
      </c>
      <c r="B85" s="59"/>
      <c r="C85" s="57" t="s">
        <v>9</v>
      </c>
      <c r="D85" s="1"/>
      <c r="E85" s="60"/>
      <c r="F85" s="1" t="s">
        <v>0</v>
      </c>
      <c r="G85" s="54" t="s">
        <v>3</v>
      </c>
      <c r="H85" s="60"/>
      <c r="I85" s="60"/>
      <c r="J85" s="60"/>
      <c r="K85" s="61"/>
      <c r="L85" s="62" t="s">
        <v>147</v>
      </c>
      <c r="M85" s="63" t="s">
        <v>148</v>
      </c>
      <c r="N85" s="63"/>
      <c r="O85" s="63"/>
    </row>
    <row r="86" customFormat="false" ht="36" hidden="false" customHeight="true" outlineLevel="0" collapsed="false">
      <c r="A86" s="58" t="s">
        <v>100</v>
      </c>
      <c r="B86" s="59"/>
      <c r="C86" s="54"/>
      <c r="D86" s="1"/>
      <c r="E86" s="60"/>
      <c r="F86" s="1" t="s">
        <v>0</v>
      </c>
      <c r="G86" s="60"/>
      <c r="H86" s="60"/>
      <c r="I86" s="60"/>
      <c r="J86" s="60"/>
      <c r="K86" s="61"/>
      <c r="L86" s="62"/>
      <c r="M86" s="63" t="s">
        <v>149</v>
      </c>
      <c r="N86" s="63"/>
      <c r="O86" s="63"/>
    </row>
    <row r="87" customFormat="false" ht="36" hidden="false" customHeight="true" outlineLevel="0" collapsed="false">
      <c r="A87" s="58" t="s">
        <v>100</v>
      </c>
      <c r="B87" s="59"/>
      <c r="C87" s="57" t="s">
        <v>9</v>
      </c>
      <c r="D87" s="1"/>
      <c r="E87" s="60"/>
      <c r="F87" s="60"/>
      <c r="G87" s="54" t="s">
        <v>3</v>
      </c>
      <c r="H87" s="60"/>
      <c r="I87" s="60"/>
      <c r="J87" s="60"/>
      <c r="K87" s="61"/>
      <c r="L87" s="62" t="s">
        <v>150</v>
      </c>
      <c r="M87" s="63" t="s">
        <v>151</v>
      </c>
      <c r="N87" s="63"/>
      <c r="O87" s="63"/>
    </row>
    <row r="88" customFormat="false" ht="36" hidden="false" customHeight="true" outlineLevel="0" collapsed="false">
      <c r="A88" s="59" t="s">
        <v>152</v>
      </c>
      <c r="B88" s="59"/>
      <c r="C88" s="54"/>
      <c r="D88" s="1"/>
      <c r="E88" s="60"/>
      <c r="F88" s="55" t="s">
        <v>6</v>
      </c>
      <c r="G88" s="60"/>
      <c r="H88" s="60"/>
      <c r="I88" s="60"/>
      <c r="J88" s="60"/>
      <c r="K88" s="61"/>
      <c r="L88" s="62"/>
      <c r="M88" s="63" t="s">
        <v>153</v>
      </c>
      <c r="N88" s="63"/>
      <c r="O88" s="63"/>
    </row>
    <row r="89" customFormat="false" ht="36" hidden="false" customHeight="true" outlineLevel="0" collapsed="false">
      <c r="A89" s="58" t="s">
        <v>152</v>
      </c>
      <c r="B89" s="59"/>
      <c r="C89" s="57" t="s">
        <v>9</v>
      </c>
      <c r="D89" s="1"/>
      <c r="E89" s="60"/>
      <c r="F89" s="60"/>
      <c r="G89" s="1" t="s">
        <v>5</v>
      </c>
      <c r="H89" s="60"/>
      <c r="I89" s="60"/>
      <c r="J89" s="60"/>
      <c r="K89" s="61"/>
      <c r="L89" s="62" t="s">
        <v>154</v>
      </c>
      <c r="M89" s="63" t="s">
        <v>155</v>
      </c>
      <c r="N89" s="63"/>
      <c r="O89" s="63"/>
    </row>
    <row r="90" customFormat="false" ht="36" hidden="false" customHeight="true" outlineLevel="0" collapsed="false">
      <c r="A90" s="58" t="s">
        <v>152</v>
      </c>
      <c r="B90" s="59"/>
      <c r="C90" s="57" t="s">
        <v>9</v>
      </c>
      <c r="D90" s="1"/>
      <c r="E90" s="60"/>
      <c r="F90" s="60"/>
      <c r="G90" s="60"/>
      <c r="H90" s="1" t="s">
        <v>0</v>
      </c>
      <c r="I90" s="54" t="s">
        <v>3</v>
      </c>
      <c r="J90" s="60"/>
      <c r="K90" s="61"/>
      <c r="L90" s="62" t="s">
        <v>156</v>
      </c>
      <c r="M90" s="63" t="s">
        <v>157</v>
      </c>
      <c r="N90" s="63"/>
      <c r="O90" s="63"/>
    </row>
    <row r="91" customFormat="false" ht="36" hidden="false" customHeight="true" outlineLevel="0" collapsed="false">
      <c r="A91" s="58" t="s">
        <v>152</v>
      </c>
      <c r="B91" s="59"/>
      <c r="C91" s="57" t="s">
        <v>9</v>
      </c>
      <c r="D91" s="1"/>
      <c r="E91" s="60"/>
      <c r="F91" s="60"/>
      <c r="G91" s="60"/>
      <c r="H91" s="60"/>
      <c r="I91" s="1" t="s">
        <v>5</v>
      </c>
      <c r="J91" s="60"/>
      <c r="K91" s="61"/>
      <c r="L91" s="62"/>
      <c r="M91" s="63" t="s">
        <v>158</v>
      </c>
      <c r="N91" s="63"/>
      <c r="O91" s="63"/>
    </row>
    <row r="92" customFormat="false" ht="36" hidden="false" customHeight="true" outlineLevel="0" collapsed="false">
      <c r="A92" s="58" t="s">
        <v>152</v>
      </c>
      <c r="B92" s="59"/>
      <c r="C92" s="54"/>
      <c r="D92" s="1"/>
      <c r="E92" s="60"/>
      <c r="F92" s="60"/>
      <c r="G92" s="60"/>
      <c r="H92" s="60"/>
      <c r="I92" s="60"/>
      <c r="J92" s="56" t="s">
        <v>8</v>
      </c>
      <c r="K92" s="61"/>
      <c r="L92" s="62" t="s">
        <v>159</v>
      </c>
      <c r="M92" s="63" t="s">
        <v>160</v>
      </c>
      <c r="N92" s="63"/>
      <c r="O92" s="63"/>
    </row>
    <row r="93" customFormat="false" ht="36" hidden="false" customHeight="true" outlineLevel="0" collapsed="false">
      <c r="A93" s="58" t="s">
        <v>152</v>
      </c>
      <c r="B93" s="59"/>
      <c r="C93" s="54"/>
      <c r="D93" s="1"/>
      <c r="E93" s="60"/>
      <c r="F93" s="60"/>
      <c r="G93" s="56" t="s">
        <v>8</v>
      </c>
      <c r="H93" s="60"/>
      <c r="I93" s="60"/>
      <c r="J93" s="60"/>
      <c r="K93" s="61"/>
      <c r="L93" s="62" t="s">
        <v>161</v>
      </c>
      <c r="M93" s="63" t="s">
        <v>162</v>
      </c>
      <c r="N93" s="63"/>
      <c r="O93" s="63"/>
    </row>
    <row r="94" customFormat="false" ht="36" hidden="false" customHeight="true" outlineLevel="0" collapsed="false">
      <c r="A94" s="58" t="s">
        <v>152</v>
      </c>
      <c r="B94" s="59"/>
      <c r="C94" s="54"/>
      <c r="D94" s="1"/>
      <c r="E94" s="60"/>
      <c r="F94" s="60"/>
      <c r="G94" s="56" t="s">
        <v>8</v>
      </c>
      <c r="H94" s="60"/>
      <c r="I94" s="60"/>
      <c r="J94" s="60"/>
      <c r="K94" s="61"/>
      <c r="L94" s="62" t="s">
        <v>163</v>
      </c>
      <c r="M94" s="63" t="s">
        <v>164</v>
      </c>
      <c r="N94" s="63"/>
      <c r="O94" s="63"/>
    </row>
    <row r="95" customFormat="false" ht="36" hidden="false" customHeight="true" outlineLevel="0" collapsed="false">
      <c r="A95" s="58" t="s">
        <v>152</v>
      </c>
      <c r="B95" s="59"/>
      <c r="C95" s="57" t="s">
        <v>9</v>
      </c>
      <c r="D95" s="55" t="s">
        <v>6</v>
      </c>
      <c r="E95" s="60"/>
      <c r="F95" s="60"/>
      <c r="G95" s="60"/>
      <c r="H95" s="60"/>
      <c r="I95" s="60"/>
      <c r="J95" s="60"/>
      <c r="K95" s="61"/>
      <c r="L95" s="62" t="s">
        <v>165</v>
      </c>
      <c r="M95" s="63" t="s">
        <v>166</v>
      </c>
      <c r="N95" s="63"/>
      <c r="O95" s="63"/>
    </row>
    <row r="96" customFormat="false" ht="36" hidden="false" customHeight="true" outlineLevel="0" collapsed="false">
      <c r="A96" s="58" t="s">
        <v>152</v>
      </c>
      <c r="B96" s="59"/>
      <c r="C96" s="57" t="s">
        <v>9</v>
      </c>
      <c r="D96" s="1"/>
      <c r="E96" s="1" t="s">
        <v>5</v>
      </c>
      <c r="F96" s="1" t="s">
        <v>2</v>
      </c>
      <c r="G96" s="60"/>
      <c r="H96" s="60"/>
      <c r="I96" s="60"/>
      <c r="J96" s="60"/>
      <c r="K96" s="61"/>
      <c r="L96" s="62" t="s">
        <v>167</v>
      </c>
      <c r="M96" s="63" t="s">
        <v>168</v>
      </c>
      <c r="N96" s="63"/>
      <c r="O96" s="63"/>
    </row>
    <row r="97" customFormat="false" ht="36" hidden="false" customHeight="true" outlineLevel="0" collapsed="false">
      <c r="A97" s="58" t="s">
        <v>152</v>
      </c>
      <c r="B97" s="59"/>
      <c r="C97" s="54"/>
      <c r="D97" s="1"/>
      <c r="E97" s="60"/>
      <c r="F97" s="1" t="s">
        <v>0</v>
      </c>
      <c r="G97" s="60"/>
      <c r="H97" s="60"/>
      <c r="I97" s="60"/>
      <c r="J97" s="60"/>
      <c r="K97" s="61"/>
      <c r="L97" s="62" t="s">
        <v>169</v>
      </c>
      <c r="M97" s="63" t="s">
        <v>170</v>
      </c>
      <c r="N97" s="63"/>
      <c r="O97" s="63"/>
    </row>
    <row r="98" customFormat="false" ht="36" hidden="false" customHeight="true" outlineLevel="0" collapsed="false">
      <c r="A98" s="58" t="s">
        <v>152</v>
      </c>
      <c r="B98" s="59"/>
      <c r="C98" s="57" t="s">
        <v>9</v>
      </c>
      <c r="D98" s="1"/>
      <c r="E98" s="1" t="s">
        <v>5</v>
      </c>
      <c r="F98" s="1" t="s">
        <v>2</v>
      </c>
      <c r="G98" s="60"/>
      <c r="H98" s="60"/>
      <c r="I98" s="60"/>
      <c r="J98" s="60"/>
      <c r="K98" s="61"/>
      <c r="L98" s="62" t="s">
        <v>171</v>
      </c>
      <c r="M98" s="63" t="s">
        <v>172</v>
      </c>
      <c r="N98" s="63"/>
      <c r="O98" s="63"/>
    </row>
    <row r="99" customFormat="false" ht="36" hidden="false" customHeight="true" outlineLevel="0" collapsed="false">
      <c r="A99" s="58" t="s">
        <v>152</v>
      </c>
      <c r="B99" s="59"/>
      <c r="C99" s="57" t="s">
        <v>9</v>
      </c>
      <c r="D99" s="1"/>
      <c r="E99" s="60"/>
      <c r="F99" s="1" t="s">
        <v>0</v>
      </c>
      <c r="G99" s="54" t="s">
        <v>3</v>
      </c>
      <c r="H99" s="60"/>
      <c r="I99" s="60"/>
      <c r="J99" s="60"/>
      <c r="K99" s="61"/>
      <c r="L99" s="62" t="s">
        <v>147</v>
      </c>
      <c r="M99" s="63" t="s">
        <v>173</v>
      </c>
      <c r="N99" s="63"/>
      <c r="O99" s="63"/>
    </row>
    <row r="100" customFormat="false" ht="36" hidden="false" customHeight="true" outlineLevel="0" collapsed="false">
      <c r="A100" s="58" t="s">
        <v>152</v>
      </c>
      <c r="B100" s="59"/>
      <c r="C100" s="57" t="s">
        <v>9</v>
      </c>
      <c r="D100" s="1"/>
      <c r="E100" s="60"/>
      <c r="F100" s="1" t="s">
        <v>0</v>
      </c>
      <c r="G100" s="54" t="s">
        <v>3</v>
      </c>
      <c r="H100" s="60"/>
      <c r="I100" s="60"/>
      <c r="J100" s="60"/>
      <c r="K100" s="61"/>
      <c r="L100" s="62" t="s">
        <v>174</v>
      </c>
      <c r="M100" s="63" t="s">
        <v>175</v>
      </c>
      <c r="N100" s="63"/>
      <c r="O100" s="63"/>
    </row>
    <row r="101" customFormat="false" ht="36" hidden="false" customHeight="true" outlineLevel="0" collapsed="false">
      <c r="A101" s="58" t="s">
        <v>152</v>
      </c>
      <c r="B101" s="59"/>
      <c r="C101" s="57" t="s">
        <v>9</v>
      </c>
      <c r="D101" s="1"/>
      <c r="E101" s="60"/>
      <c r="F101" s="1" t="s">
        <v>0</v>
      </c>
      <c r="G101" s="60"/>
      <c r="H101" s="60"/>
      <c r="I101" s="60"/>
      <c r="J101" s="60"/>
      <c r="K101" s="61"/>
      <c r="L101" s="62"/>
      <c r="M101" s="63" t="s">
        <v>176</v>
      </c>
      <c r="N101" s="63"/>
      <c r="O101" s="63"/>
    </row>
    <row r="102" customFormat="false" ht="36" hidden="false" customHeight="true" outlineLevel="0" collapsed="false">
      <c r="A102" s="58" t="s">
        <v>152</v>
      </c>
      <c r="B102" s="59"/>
      <c r="C102" s="57" t="s">
        <v>9</v>
      </c>
      <c r="D102" s="1"/>
      <c r="E102" s="60"/>
      <c r="F102" s="60"/>
      <c r="G102" s="1" t="s">
        <v>5</v>
      </c>
      <c r="H102" s="60"/>
      <c r="I102" s="60"/>
      <c r="J102" s="60"/>
      <c r="K102" s="61"/>
      <c r="L102" s="62" t="s">
        <v>177</v>
      </c>
      <c r="M102" s="63" t="s">
        <v>178</v>
      </c>
      <c r="N102" s="63"/>
      <c r="O102" s="63"/>
    </row>
    <row r="103" customFormat="false" ht="36" hidden="false" customHeight="true" outlineLevel="0" collapsed="false">
      <c r="A103" s="58" t="s">
        <v>152</v>
      </c>
      <c r="B103" s="59"/>
      <c r="C103" s="57" t="s">
        <v>9</v>
      </c>
      <c r="D103" s="1"/>
      <c r="E103" s="60"/>
      <c r="F103" s="60"/>
      <c r="G103" s="78" t="s">
        <v>5</v>
      </c>
      <c r="H103" s="54" t="s">
        <v>3</v>
      </c>
      <c r="I103" s="60"/>
      <c r="J103" s="60"/>
      <c r="K103" s="61"/>
      <c r="L103" s="62" t="s">
        <v>179</v>
      </c>
      <c r="M103" s="63" t="s">
        <v>180</v>
      </c>
      <c r="N103" s="63"/>
      <c r="O103" s="63"/>
    </row>
    <row r="104" customFormat="false" ht="36" hidden="false" customHeight="true" outlineLevel="0" collapsed="false">
      <c r="A104" s="58" t="s">
        <v>152</v>
      </c>
      <c r="B104" s="65"/>
      <c r="C104" s="79" t="s">
        <v>9</v>
      </c>
      <c r="D104" s="67"/>
      <c r="E104" s="68"/>
      <c r="F104" s="69"/>
      <c r="G104" s="70" t="s">
        <v>5</v>
      </c>
      <c r="H104" s="71"/>
      <c r="I104" s="68"/>
      <c r="J104" s="68"/>
      <c r="K104" s="72"/>
      <c r="L104" s="73"/>
      <c r="M104" s="74" t="s">
        <v>181</v>
      </c>
      <c r="N104" s="63"/>
      <c r="O104" s="63"/>
    </row>
    <row r="105" customFormat="false" ht="36" hidden="false" customHeight="true" outlineLevel="0" collapsed="false">
      <c r="A105" s="58" t="s">
        <v>152</v>
      </c>
      <c r="B105" s="4" t="s">
        <v>7</v>
      </c>
      <c r="C105" s="2"/>
      <c r="D105" s="54" t="s">
        <v>3</v>
      </c>
      <c r="E105" s="75"/>
      <c r="F105" s="75"/>
      <c r="G105" s="75"/>
      <c r="H105" s="75"/>
      <c r="I105" s="75"/>
      <c r="J105" s="75"/>
      <c r="K105" s="76"/>
      <c r="L105" s="62" t="s">
        <v>182</v>
      </c>
      <c r="M105" s="77" t="s">
        <v>183</v>
      </c>
      <c r="N105" s="63"/>
      <c r="O105" s="63"/>
    </row>
    <row r="106" customFormat="false" ht="36" hidden="false" customHeight="true" outlineLevel="0" collapsed="false">
      <c r="A106" s="58" t="s">
        <v>152</v>
      </c>
      <c r="B106" s="59"/>
      <c r="C106" s="54"/>
      <c r="D106" s="1"/>
      <c r="E106" s="54" t="s">
        <v>3</v>
      </c>
      <c r="F106" s="60"/>
      <c r="G106" s="60"/>
      <c r="H106" s="60"/>
      <c r="I106" s="60"/>
      <c r="J106" s="60"/>
      <c r="K106" s="61"/>
      <c r="L106" s="62"/>
      <c r="M106" s="63" t="s">
        <v>184</v>
      </c>
      <c r="N106" s="63"/>
      <c r="O106" s="63"/>
    </row>
    <row r="107" customFormat="false" ht="36" hidden="false" customHeight="true" outlineLevel="0" collapsed="false">
      <c r="A107" s="58" t="s">
        <v>152</v>
      </c>
      <c r="B107" s="59"/>
      <c r="C107" s="57" t="s">
        <v>9</v>
      </c>
      <c r="D107" s="1"/>
      <c r="E107" s="54" t="s">
        <v>3</v>
      </c>
      <c r="F107" s="54" t="s">
        <v>3</v>
      </c>
      <c r="G107" s="60"/>
      <c r="H107" s="60"/>
      <c r="I107" s="60"/>
      <c r="J107" s="60"/>
      <c r="K107" s="61"/>
      <c r="L107" s="62" t="s">
        <v>185</v>
      </c>
      <c r="M107" s="63" t="s">
        <v>186</v>
      </c>
      <c r="N107" s="63"/>
      <c r="O107" s="63"/>
    </row>
    <row r="108" customFormat="false" ht="36" hidden="false" customHeight="true" outlineLevel="0" collapsed="false">
      <c r="A108" s="58" t="s">
        <v>152</v>
      </c>
      <c r="B108" s="59"/>
      <c r="C108" s="54"/>
      <c r="D108" s="1"/>
      <c r="E108" s="60"/>
      <c r="F108" s="1" t="s">
        <v>0</v>
      </c>
      <c r="G108" s="60"/>
      <c r="H108" s="60"/>
      <c r="I108" s="60"/>
      <c r="J108" s="60"/>
      <c r="K108" s="61"/>
      <c r="L108" s="62"/>
      <c r="M108" s="63" t="s">
        <v>187</v>
      </c>
      <c r="N108" s="63"/>
      <c r="O108" s="63"/>
    </row>
    <row r="109" customFormat="false" ht="36" hidden="false" customHeight="true" outlineLevel="0" collapsed="false">
      <c r="A109" s="58" t="s">
        <v>152</v>
      </c>
      <c r="B109" s="59"/>
      <c r="C109" s="54"/>
      <c r="D109" s="1"/>
      <c r="E109" s="60"/>
      <c r="F109" s="1" t="s">
        <v>0</v>
      </c>
      <c r="G109" s="80" t="s">
        <v>3</v>
      </c>
      <c r="H109" s="60"/>
      <c r="I109" s="60"/>
      <c r="J109" s="60"/>
      <c r="K109" s="61"/>
      <c r="L109" s="62" t="s">
        <v>188</v>
      </c>
      <c r="M109" s="63" t="s">
        <v>189</v>
      </c>
      <c r="N109" s="63"/>
      <c r="O109" s="63"/>
    </row>
    <row r="110" customFormat="false" ht="36" hidden="false" customHeight="true" outlineLevel="0" collapsed="false">
      <c r="A110" s="58" t="s">
        <v>152</v>
      </c>
      <c r="B110" s="65"/>
      <c r="C110" s="66"/>
      <c r="D110" s="67"/>
      <c r="E110" s="68"/>
      <c r="F110" s="69"/>
      <c r="G110" s="70" t="s">
        <v>5</v>
      </c>
      <c r="H110" s="71"/>
      <c r="I110" s="68"/>
      <c r="J110" s="68"/>
      <c r="K110" s="72"/>
      <c r="L110" s="73" t="s">
        <v>190</v>
      </c>
      <c r="M110" s="74" t="s">
        <v>191</v>
      </c>
      <c r="N110" s="63"/>
      <c r="O110" s="63"/>
    </row>
    <row r="111" customFormat="false" ht="36" hidden="false" customHeight="true" outlineLevel="0" collapsed="false">
      <c r="A111" s="58" t="s">
        <v>152</v>
      </c>
      <c r="B111" s="4" t="s">
        <v>7</v>
      </c>
      <c r="C111" s="57" t="s">
        <v>9</v>
      </c>
      <c r="D111" s="54" t="s">
        <v>3</v>
      </c>
      <c r="E111" s="75"/>
      <c r="F111" s="75"/>
      <c r="G111" s="75"/>
      <c r="H111" s="75"/>
      <c r="I111" s="75"/>
      <c r="J111" s="75"/>
      <c r="K111" s="76"/>
      <c r="L111" s="62" t="s">
        <v>182</v>
      </c>
      <c r="M111" s="77" t="s">
        <v>192</v>
      </c>
      <c r="N111" s="63"/>
      <c r="O111" s="63"/>
    </row>
    <row r="112" customFormat="false" ht="36" hidden="false" customHeight="true" outlineLevel="0" collapsed="false">
      <c r="A112" s="58" t="s">
        <v>152</v>
      </c>
      <c r="B112" s="59"/>
      <c r="C112" s="54"/>
      <c r="D112" s="1"/>
      <c r="E112" s="55" t="s">
        <v>6</v>
      </c>
      <c r="F112" s="60"/>
      <c r="G112" s="60"/>
      <c r="H112" s="60"/>
      <c r="I112" s="60"/>
      <c r="J112" s="60"/>
      <c r="K112" s="61"/>
      <c r="L112" s="62"/>
      <c r="M112" s="63" t="s">
        <v>48</v>
      </c>
      <c r="N112" s="63"/>
      <c r="O112" s="63"/>
    </row>
    <row r="113" customFormat="false" ht="36" hidden="false" customHeight="true" outlineLevel="0" collapsed="false">
      <c r="A113" s="58" t="s">
        <v>152</v>
      </c>
      <c r="B113" s="59"/>
      <c r="C113" s="57" t="s">
        <v>9</v>
      </c>
      <c r="D113" s="1"/>
      <c r="E113" s="60"/>
      <c r="F113" s="1" t="s">
        <v>5</v>
      </c>
      <c r="G113" s="60"/>
      <c r="H113" s="60"/>
      <c r="I113" s="60"/>
      <c r="J113" s="60"/>
      <c r="K113" s="61"/>
      <c r="L113" s="62" t="s">
        <v>193</v>
      </c>
      <c r="M113" s="63" t="s">
        <v>194</v>
      </c>
      <c r="N113" s="63"/>
      <c r="O113" s="63"/>
    </row>
    <row r="114" customFormat="false" ht="36" hidden="false" customHeight="true" outlineLevel="0" collapsed="false">
      <c r="A114" s="58" t="s">
        <v>152</v>
      </c>
      <c r="B114" s="59"/>
      <c r="C114" s="57" t="s">
        <v>9</v>
      </c>
      <c r="D114" s="1"/>
      <c r="E114" s="60"/>
      <c r="F114" s="1" t="s">
        <v>5</v>
      </c>
      <c r="G114" s="60"/>
      <c r="H114" s="60"/>
      <c r="I114" s="60"/>
      <c r="J114" s="60"/>
      <c r="K114" s="61"/>
      <c r="L114" s="62" t="s">
        <v>195</v>
      </c>
      <c r="M114" s="63" t="s">
        <v>196</v>
      </c>
      <c r="N114" s="63"/>
      <c r="O114" s="63"/>
    </row>
    <row r="115" customFormat="false" ht="36" hidden="false" customHeight="true" outlineLevel="0" collapsed="false">
      <c r="A115" s="58" t="s">
        <v>152</v>
      </c>
      <c r="B115" s="59"/>
      <c r="C115" s="54"/>
      <c r="D115" s="1"/>
      <c r="E115" s="60"/>
      <c r="F115" s="55" t="s">
        <v>6</v>
      </c>
      <c r="G115" s="60"/>
      <c r="H115" s="60"/>
      <c r="I115" s="60"/>
      <c r="J115" s="60"/>
      <c r="K115" s="61"/>
      <c r="L115" s="62" t="s">
        <v>197</v>
      </c>
      <c r="M115" s="63" t="s">
        <v>198</v>
      </c>
      <c r="N115" s="63"/>
      <c r="O115" s="63"/>
    </row>
    <row r="116" customFormat="false" ht="36" hidden="false" customHeight="true" outlineLevel="0" collapsed="false">
      <c r="A116" s="58" t="s">
        <v>152</v>
      </c>
      <c r="B116" s="59"/>
      <c r="C116" s="54"/>
      <c r="D116" s="1"/>
      <c r="E116" s="60"/>
      <c r="F116" s="60"/>
      <c r="G116" s="1" t="s">
        <v>5</v>
      </c>
      <c r="H116" s="60"/>
      <c r="I116" s="60"/>
      <c r="J116" s="60"/>
      <c r="K116" s="61"/>
      <c r="L116" s="62" t="s">
        <v>199</v>
      </c>
      <c r="M116" s="63" t="s">
        <v>200</v>
      </c>
      <c r="N116" s="63"/>
      <c r="O116" s="63"/>
    </row>
    <row r="117" customFormat="false" ht="36" hidden="false" customHeight="true" outlineLevel="0" collapsed="false">
      <c r="A117" s="58" t="s">
        <v>152</v>
      </c>
      <c r="B117" s="59"/>
      <c r="C117" s="57" t="s">
        <v>9</v>
      </c>
      <c r="D117" s="55" t="s">
        <v>6</v>
      </c>
      <c r="E117" s="64"/>
      <c r="F117" s="60"/>
      <c r="G117" s="60"/>
      <c r="H117" s="60"/>
      <c r="I117" s="60"/>
      <c r="J117" s="60"/>
      <c r="K117" s="61"/>
      <c r="L117" s="62" t="s">
        <v>201</v>
      </c>
      <c r="M117" s="63" t="s">
        <v>202</v>
      </c>
      <c r="N117" s="63"/>
      <c r="O117" s="63"/>
    </row>
    <row r="118" customFormat="false" ht="36" hidden="false" customHeight="true" outlineLevel="0" collapsed="false">
      <c r="A118" s="58" t="s">
        <v>152</v>
      </c>
      <c r="B118" s="65"/>
      <c r="C118" s="79" t="s">
        <v>9</v>
      </c>
      <c r="D118" s="81"/>
      <c r="E118" s="70" t="s">
        <v>5</v>
      </c>
      <c r="F118" s="71"/>
      <c r="G118" s="68"/>
      <c r="H118" s="68"/>
      <c r="I118" s="68"/>
      <c r="J118" s="68"/>
      <c r="K118" s="72"/>
      <c r="L118" s="73" t="s">
        <v>203</v>
      </c>
      <c r="M118" s="74" t="s">
        <v>204</v>
      </c>
      <c r="N118" s="63"/>
      <c r="O118" s="63"/>
    </row>
    <row r="119" customFormat="false" ht="36" hidden="false" customHeight="true" outlineLevel="0" collapsed="false">
      <c r="A119" s="58" t="s">
        <v>152</v>
      </c>
      <c r="B119" s="59"/>
      <c r="C119" s="57" t="s">
        <v>9</v>
      </c>
      <c r="D119" s="54" t="s">
        <v>3</v>
      </c>
      <c r="E119" s="75"/>
      <c r="F119" s="75"/>
      <c r="G119" s="75"/>
      <c r="H119" s="75"/>
      <c r="I119" s="75"/>
      <c r="J119" s="75"/>
      <c r="K119" s="76"/>
      <c r="L119" s="62" t="s">
        <v>205</v>
      </c>
      <c r="M119" s="77" t="s">
        <v>206</v>
      </c>
      <c r="N119" s="63"/>
      <c r="O119" s="63"/>
    </row>
    <row r="120" customFormat="false" ht="36" hidden="false" customHeight="true" outlineLevel="0" collapsed="false">
      <c r="A120" s="58" t="s">
        <v>152</v>
      </c>
      <c r="B120" s="59"/>
      <c r="C120" s="54"/>
      <c r="D120" s="1"/>
      <c r="E120" s="55" t="s">
        <v>6</v>
      </c>
      <c r="F120" s="60"/>
      <c r="G120" s="60"/>
      <c r="H120" s="60"/>
      <c r="I120" s="60"/>
      <c r="J120" s="60"/>
      <c r="K120" s="61"/>
      <c r="L120" s="62"/>
      <c r="M120" s="63" t="s">
        <v>207</v>
      </c>
      <c r="N120" s="63"/>
      <c r="O120" s="63"/>
    </row>
    <row r="121" customFormat="false" ht="36" hidden="false" customHeight="true" outlineLevel="0" collapsed="false">
      <c r="A121" s="58" t="s">
        <v>152</v>
      </c>
      <c r="B121" s="59"/>
      <c r="C121" s="54"/>
      <c r="D121" s="1"/>
      <c r="E121" s="60"/>
      <c r="F121" s="1" t="s">
        <v>5</v>
      </c>
      <c r="G121" s="60"/>
      <c r="H121" s="60"/>
      <c r="I121" s="60"/>
      <c r="J121" s="60"/>
      <c r="K121" s="61"/>
      <c r="L121" s="62"/>
      <c r="M121" s="63" t="s">
        <v>208</v>
      </c>
      <c r="N121" s="63"/>
      <c r="O121" s="63"/>
    </row>
    <row r="122" customFormat="false" ht="36" hidden="false" customHeight="true" outlineLevel="0" collapsed="false">
      <c r="A122" s="58" t="s">
        <v>152</v>
      </c>
      <c r="B122" s="59"/>
      <c r="C122" s="57" t="s">
        <v>9</v>
      </c>
      <c r="D122" s="1"/>
      <c r="E122" s="60"/>
      <c r="F122" s="60"/>
      <c r="G122" s="1" t="s">
        <v>0</v>
      </c>
      <c r="H122" s="54" t="s">
        <v>3</v>
      </c>
      <c r="I122" s="60"/>
      <c r="J122" s="60"/>
      <c r="K122" s="61"/>
      <c r="L122" s="62" t="s">
        <v>209</v>
      </c>
      <c r="M122" s="63" t="s">
        <v>210</v>
      </c>
      <c r="N122" s="63"/>
      <c r="O122" s="63"/>
    </row>
    <row r="123" customFormat="false" ht="36" hidden="false" customHeight="true" outlineLevel="0" collapsed="false">
      <c r="A123" s="58" t="s">
        <v>152</v>
      </c>
      <c r="B123" s="59"/>
      <c r="C123" s="57" t="s">
        <v>9</v>
      </c>
      <c r="D123" s="1"/>
      <c r="E123" s="60"/>
      <c r="F123" s="1" t="s">
        <v>5</v>
      </c>
      <c r="G123" s="60"/>
      <c r="H123" s="60"/>
      <c r="I123" s="60"/>
      <c r="J123" s="60"/>
      <c r="K123" s="61"/>
      <c r="L123" s="62"/>
      <c r="M123" s="63" t="s">
        <v>211</v>
      </c>
      <c r="N123" s="63"/>
      <c r="O123" s="63"/>
    </row>
    <row r="124" customFormat="false" ht="36" hidden="false" customHeight="true" outlineLevel="0" collapsed="false">
      <c r="A124" s="58" t="s">
        <v>152</v>
      </c>
      <c r="B124" s="59"/>
      <c r="C124" s="57" t="s">
        <v>9</v>
      </c>
      <c r="D124" s="54" t="s">
        <v>3</v>
      </c>
      <c r="E124" s="60"/>
      <c r="F124" s="60"/>
      <c r="G124" s="60"/>
      <c r="H124" s="60"/>
      <c r="I124" s="60"/>
      <c r="J124" s="60"/>
      <c r="K124" s="61"/>
      <c r="L124" s="62" t="s">
        <v>212</v>
      </c>
      <c r="M124" s="63" t="s">
        <v>213</v>
      </c>
      <c r="N124" s="63"/>
      <c r="O124" s="63"/>
    </row>
    <row r="125" customFormat="false" ht="36" hidden="false" customHeight="true" outlineLevel="0" collapsed="false">
      <c r="A125" s="58" t="s">
        <v>152</v>
      </c>
      <c r="B125" s="59"/>
      <c r="C125" s="57" t="s">
        <v>9</v>
      </c>
      <c r="D125" s="54" t="s">
        <v>3</v>
      </c>
      <c r="E125" s="60"/>
      <c r="F125" s="60"/>
      <c r="G125" s="60"/>
      <c r="H125" s="60"/>
      <c r="I125" s="60"/>
      <c r="J125" s="60"/>
      <c r="K125" s="61"/>
      <c r="L125" s="62" t="s">
        <v>104</v>
      </c>
      <c r="M125" s="63" t="s">
        <v>214</v>
      </c>
      <c r="N125" s="63"/>
      <c r="O125" s="63"/>
    </row>
    <row r="126" customFormat="false" ht="36" hidden="false" customHeight="true" outlineLevel="0" collapsed="false">
      <c r="A126" s="58" t="s">
        <v>152</v>
      </c>
      <c r="B126" s="59"/>
      <c r="C126" s="57" t="s">
        <v>9</v>
      </c>
      <c r="D126" s="54" t="s">
        <v>3</v>
      </c>
      <c r="E126" s="60"/>
      <c r="F126" s="60"/>
      <c r="G126" s="60"/>
      <c r="H126" s="60"/>
      <c r="I126" s="60"/>
      <c r="J126" s="60"/>
      <c r="K126" s="61"/>
      <c r="L126" s="62" t="s">
        <v>44</v>
      </c>
      <c r="M126" s="63" t="s">
        <v>215</v>
      </c>
      <c r="N126" s="63"/>
      <c r="O126" s="63"/>
    </row>
    <row r="127" customFormat="false" ht="36" hidden="false" customHeight="true" outlineLevel="0" collapsed="false">
      <c r="A127" s="58" t="s">
        <v>152</v>
      </c>
      <c r="B127" s="59"/>
      <c r="C127" s="57" t="s">
        <v>9</v>
      </c>
      <c r="D127" s="56" t="s">
        <v>8</v>
      </c>
      <c r="E127" s="60"/>
      <c r="F127" s="60"/>
      <c r="G127" s="60"/>
      <c r="H127" s="60"/>
      <c r="I127" s="60"/>
      <c r="J127" s="60"/>
      <c r="K127" s="61"/>
      <c r="L127" s="62" t="s">
        <v>216</v>
      </c>
      <c r="M127" s="63" t="s">
        <v>217</v>
      </c>
      <c r="N127" s="63"/>
      <c r="O127" s="63"/>
    </row>
    <row r="128" customFormat="false" ht="36" hidden="false" customHeight="true" outlineLevel="0" collapsed="false">
      <c r="A128" s="58" t="s">
        <v>152</v>
      </c>
      <c r="B128" s="59"/>
      <c r="C128" s="57" t="s">
        <v>9</v>
      </c>
      <c r="D128" s="1"/>
      <c r="E128" s="1" t="s">
        <v>0</v>
      </c>
      <c r="F128" s="54" t="s">
        <v>3</v>
      </c>
      <c r="G128" s="60"/>
      <c r="H128" s="60"/>
      <c r="I128" s="60"/>
      <c r="J128" s="60"/>
      <c r="K128" s="61"/>
      <c r="L128" s="62" t="s">
        <v>147</v>
      </c>
      <c r="M128" s="63" t="s">
        <v>218</v>
      </c>
      <c r="N128" s="63"/>
      <c r="O128" s="63"/>
    </row>
    <row r="129" customFormat="false" ht="36" hidden="false" customHeight="true" outlineLevel="0" collapsed="false">
      <c r="A129" s="58" t="s">
        <v>152</v>
      </c>
      <c r="B129" s="59"/>
      <c r="C129" s="57" t="s">
        <v>9</v>
      </c>
      <c r="D129" s="1"/>
      <c r="E129" s="60"/>
      <c r="F129" s="1" t="s">
        <v>5</v>
      </c>
      <c r="G129" s="60"/>
      <c r="H129" s="60"/>
      <c r="I129" s="60"/>
      <c r="J129" s="60"/>
      <c r="K129" s="61"/>
      <c r="L129" s="62"/>
      <c r="M129" s="63" t="s">
        <v>219</v>
      </c>
      <c r="N129" s="63"/>
      <c r="O129" s="63"/>
    </row>
    <row r="130" customFormat="false" ht="36" hidden="false" customHeight="true" outlineLevel="0" collapsed="false">
      <c r="A130" s="58" t="s">
        <v>152</v>
      </c>
      <c r="B130" s="59"/>
      <c r="C130" s="57" t="s">
        <v>9</v>
      </c>
      <c r="D130" s="1"/>
      <c r="E130" s="60"/>
      <c r="F130" s="1" t="s">
        <v>5</v>
      </c>
      <c r="G130" s="60"/>
      <c r="H130" s="60"/>
      <c r="I130" s="60"/>
      <c r="J130" s="60"/>
      <c r="K130" s="61"/>
      <c r="L130" s="62"/>
      <c r="M130" s="63" t="s">
        <v>220</v>
      </c>
      <c r="N130" s="63"/>
      <c r="O130" s="63"/>
    </row>
    <row r="131" customFormat="false" ht="36" hidden="false" customHeight="true" outlineLevel="0" collapsed="false">
      <c r="A131" s="58" t="s">
        <v>152</v>
      </c>
      <c r="B131" s="59"/>
      <c r="C131" s="54"/>
      <c r="D131" s="1"/>
      <c r="E131" s="60"/>
      <c r="F131" s="60"/>
      <c r="G131" s="1" t="s">
        <v>0</v>
      </c>
      <c r="H131" s="60"/>
      <c r="I131" s="60"/>
      <c r="J131" s="60"/>
      <c r="K131" s="61"/>
      <c r="L131" s="62"/>
      <c r="M131" s="63" t="s">
        <v>221</v>
      </c>
      <c r="N131" s="63"/>
      <c r="O131" s="63"/>
    </row>
    <row r="132" customFormat="false" ht="36" hidden="false" customHeight="true" outlineLevel="0" collapsed="false">
      <c r="A132" s="58" t="s">
        <v>152</v>
      </c>
      <c r="B132" s="59"/>
      <c r="C132" s="57" t="s">
        <v>9</v>
      </c>
      <c r="D132" s="1"/>
      <c r="E132" s="60"/>
      <c r="F132" s="60"/>
      <c r="G132" s="60"/>
      <c r="H132" s="1" t="s">
        <v>5</v>
      </c>
      <c r="I132" s="60"/>
      <c r="J132" s="60"/>
      <c r="K132" s="61"/>
      <c r="L132" s="62"/>
      <c r="M132" s="63" t="s">
        <v>222</v>
      </c>
      <c r="N132" s="63"/>
      <c r="O132" s="63"/>
    </row>
    <row r="133" customFormat="false" ht="36" hidden="false" customHeight="true" outlineLevel="0" collapsed="false">
      <c r="A133" s="58" t="s">
        <v>152</v>
      </c>
      <c r="B133" s="59"/>
      <c r="C133" s="57" t="s">
        <v>9</v>
      </c>
      <c r="D133" s="56" t="s">
        <v>8</v>
      </c>
      <c r="E133" s="60"/>
      <c r="F133" s="60"/>
      <c r="G133" s="60"/>
      <c r="H133" s="60"/>
      <c r="I133" s="60"/>
      <c r="J133" s="60"/>
      <c r="K133" s="61"/>
      <c r="L133" s="62" t="s">
        <v>223</v>
      </c>
      <c r="M133" s="63" t="s">
        <v>224</v>
      </c>
      <c r="N133" s="63"/>
      <c r="O133" s="63"/>
    </row>
    <row r="134" customFormat="false" ht="36" hidden="false" customHeight="true" outlineLevel="0" collapsed="false">
      <c r="A134" s="59" t="s">
        <v>225</v>
      </c>
      <c r="B134" s="59"/>
      <c r="C134" s="57" t="s">
        <v>9</v>
      </c>
      <c r="D134" s="1"/>
      <c r="E134" s="1" t="s">
        <v>0</v>
      </c>
      <c r="F134" s="54" t="s">
        <v>3</v>
      </c>
      <c r="G134" s="60"/>
      <c r="H134" s="60"/>
      <c r="I134" s="60"/>
      <c r="J134" s="60"/>
      <c r="K134" s="61"/>
      <c r="L134" s="62" t="s">
        <v>108</v>
      </c>
      <c r="M134" s="63" t="s">
        <v>226</v>
      </c>
      <c r="N134" s="63"/>
      <c r="O134" s="63"/>
    </row>
    <row r="135" customFormat="false" ht="36" hidden="false" customHeight="true" outlineLevel="0" collapsed="false">
      <c r="A135" s="58" t="s">
        <v>225</v>
      </c>
      <c r="B135" s="59"/>
      <c r="C135" s="57" t="s">
        <v>9</v>
      </c>
      <c r="D135" s="1"/>
      <c r="E135" s="1" t="s">
        <v>0</v>
      </c>
      <c r="F135" s="54" t="s">
        <v>3</v>
      </c>
      <c r="G135" s="60"/>
      <c r="H135" s="60"/>
      <c r="I135" s="60"/>
      <c r="J135" s="60"/>
      <c r="K135" s="61"/>
      <c r="L135" s="62"/>
      <c r="M135" s="63" t="s">
        <v>227</v>
      </c>
      <c r="N135" s="63"/>
      <c r="O135" s="63"/>
    </row>
    <row r="136" customFormat="false" ht="36" hidden="false" customHeight="true" outlineLevel="0" collapsed="false">
      <c r="A136" s="58" t="s">
        <v>225</v>
      </c>
      <c r="B136" s="59"/>
      <c r="C136" s="57" t="s">
        <v>9</v>
      </c>
      <c r="D136" s="1"/>
      <c r="E136" s="1" t="s">
        <v>0</v>
      </c>
      <c r="F136" s="54" t="s">
        <v>3</v>
      </c>
      <c r="G136" s="60"/>
      <c r="H136" s="60"/>
      <c r="I136" s="60"/>
      <c r="J136" s="60"/>
      <c r="K136" s="61"/>
      <c r="L136" s="62" t="s">
        <v>228</v>
      </c>
      <c r="M136" s="63" t="s">
        <v>229</v>
      </c>
      <c r="N136" s="63"/>
      <c r="O136" s="63"/>
    </row>
    <row r="137" customFormat="false" ht="36" hidden="false" customHeight="true" outlineLevel="0" collapsed="false">
      <c r="A137" s="58" t="s">
        <v>225</v>
      </c>
      <c r="B137" s="59"/>
      <c r="C137" s="57" t="s">
        <v>9</v>
      </c>
      <c r="D137" s="1"/>
      <c r="E137" s="1" t="s">
        <v>0</v>
      </c>
      <c r="F137" s="54" t="s">
        <v>3</v>
      </c>
      <c r="G137" s="60"/>
      <c r="H137" s="60"/>
      <c r="I137" s="60"/>
      <c r="J137" s="60"/>
      <c r="K137" s="61"/>
      <c r="L137" s="62"/>
      <c r="M137" s="63" t="s">
        <v>230</v>
      </c>
      <c r="N137" s="63"/>
      <c r="O137" s="63"/>
    </row>
    <row r="138" customFormat="false" ht="36" hidden="false" customHeight="true" outlineLevel="0" collapsed="false">
      <c r="A138" s="58" t="s">
        <v>225</v>
      </c>
      <c r="B138" s="59"/>
      <c r="C138" s="54"/>
      <c r="D138" s="1"/>
      <c r="E138" s="1" t="s">
        <v>0</v>
      </c>
      <c r="F138" s="60"/>
      <c r="G138" s="60"/>
      <c r="H138" s="60"/>
      <c r="I138" s="60"/>
      <c r="J138" s="60"/>
      <c r="K138" s="61"/>
      <c r="L138" s="62"/>
      <c r="M138" s="63" t="s">
        <v>231</v>
      </c>
      <c r="N138" s="63"/>
      <c r="O138" s="63"/>
    </row>
    <row r="139" customFormat="false" ht="36" hidden="false" customHeight="true" outlineLevel="0" collapsed="false">
      <c r="A139" s="58" t="s">
        <v>225</v>
      </c>
      <c r="B139" s="59"/>
      <c r="C139" s="57" t="s">
        <v>9</v>
      </c>
      <c r="D139" s="1"/>
      <c r="E139" s="60"/>
      <c r="F139" s="1" t="s">
        <v>5</v>
      </c>
      <c r="G139" s="60"/>
      <c r="H139" s="60"/>
      <c r="I139" s="60"/>
      <c r="J139" s="60"/>
      <c r="K139" s="61"/>
      <c r="L139" s="62"/>
      <c r="M139" s="63" t="s">
        <v>232</v>
      </c>
      <c r="N139" s="63"/>
      <c r="O139" s="63"/>
    </row>
    <row r="140" customFormat="false" ht="36" hidden="false" customHeight="true" outlineLevel="0" collapsed="false">
      <c r="A140" s="58" t="s">
        <v>225</v>
      </c>
      <c r="B140" s="59"/>
      <c r="C140" s="57" t="s">
        <v>9</v>
      </c>
      <c r="D140" s="1"/>
      <c r="E140" s="60"/>
      <c r="F140" s="60"/>
      <c r="G140" s="54" t="s">
        <v>3</v>
      </c>
      <c r="H140" s="60"/>
      <c r="I140" s="60"/>
      <c r="J140" s="60"/>
      <c r="K140" s="61"/>
      <c r="L140" s="62" t="s">
        <v>233</v>
      </c>
      <c r="M140" s="63" t="s">
        <v>234</v>
      </c>
      <c r="N140" s="63"/>
      <c r="O140" s="63"/>
    </row>
    <row r="141" customFormat="false" ht="36" hidden="false" customHeight="true" outlineLevel="0" collapsed="false">
      <c r="A141" s="58" t="s">
        <v>225</v>
      </c>
      <c r="B141" s="59"/>
      <c r="C141" s="54"/>
      <c r="D141" s="1"/>
      <c r="E141" s="1" t="s">
        <v>0</v>
      </c>
      <c r="F141" s="60"/>
      <c r="G141" s="60"/>
      <c r="H141" s="60"/>
      <c r="I141" s="60"/>
      <c r="J141" s="60"/>
      <c r="K141" s="61"/>
      <c r="L141" s="62"/>
      <c r="M141" s="63" t="s">
        <v>235</v>
      </c>
      <c r="N141" s="63"/>
      <c r="O141" s="63"/>
    </row>
    <row r="142" customFormat="false" ht="36" hidden="false" customHeight="true" outlineLevel="0" collapsed="false">
      <c r="A142" s="58" t="s">
        <v>225</v>
      </c>
      <c r="B142" s="59"/>
      <c r="C142" s="57" t="s">
        <v>9</v>
      </c>
      <c r="D142" s="1"/>
      <c r="E142" s="60"/>
      <c r="F142" s="1" t="s">
        <v>5</v>
      </c>
      <c r="G142" s="60"/>
      <c r="H142" s="60"/>
      <c r="I142" s="60"/>
      <c r="J142" s="60"/>
      <c r="K142" s="61"/>
      <c r="L142" s="62"/>
      <c r="M142" s="63" t="s">
        <v>236</v>
      </c>
      <c r="N142" s="63"/>
      <c r="O142" s="63"/>
    </row>
    <row r="143" customFormat="false" ht="36" hidden="false" customHeight="true" outlineLevel="0" collapsed="false">
      <c r="A143" s="58" t="s">
        <v>225</v>
      </c>
      <c r="B143" s="59"/>
      <c r="C143" s="57" t="s">
        <v>9</v>
      </c>
      <c r="D143" s="1"/>
      <c r="E143" s="60"/>
      <c r="F143" s="1" t="s">
        <v>5</v>
      </c>
      <c r="G143" s="54" t="s">
        <v>3</v>
      </c>
      <c r="H143" s="60"/>
      <c r="I143" s="60"/>
      <c r="J143" s="60"/>
      <c r="K143" s="61"/>
      <c r="L143" s="62" t="s">
        <v>237</v>
      </c>
      <c r="M143" s="63" t="s">
        <v>238</v>
      </c>
      <c r="N143" s="63"/>
      <c r="O143" s="63"/>
    </row>
    <row r="144" customFormat="false" ht="36" hidden="false" customHeight="true" outlineLevel="0" collapsed="false">
      <c r="A144" s="58" t="s">
        <v>225</v>
      </c>
      <c r="B144" s="59"/>
      <c r="C144" s="54"/>
      <c r="D144" s="1"/>
      <c r="E144" s="60"/>
      <c r="F144" s="60"/>
      <c r="G144" s="56" t="s">
        <v>8</v>
      </c>
      <c r="H144" s="60"/>
      <c r="I144" s="60"/>
      <c r="J144" s="60"/>
      <c r="K144" s="61"/>
      <c r="L144" s="62" t="s">
        <v>239</v>
      </c>
      <c r="M144" s="63" t="s">
        <v>240</v>
      </c>
      <c r="N144" s="63"/>
      <c r="O144" s="63"/>
    </row>
    <row r="145" customFormat="false" ht="36" hidden="false" customHeight="true" outlineLevel="0" collapsed="false">
      <c r="A145" s="58" t="s">
        <v>225</v>
      </c>
      <c r="B145" s="59"/>
      <c r="C145" s="54"/>
      <c r="D145" s="1"/>
      <c r="E145" s="60"/>
      <c r="F145" s="60"/>
      <c r="G145" s="60"/>
      <c r="H145" s="17" t="s">
        <v>8</v>
      </c>
      <c r="I145" s="60"/>
      <c r="J145" s="60"/>
      <c r="K145" s="61"/>
      <c r="L145" s="62" t="s">
        <v>241</v>
      </c>
      <c r="M145" s="63" t="s">
        <v>242</v>
      </c>
      <c r="N145" s="63"/>
      <c r="O145" s="63"/>
    </row>
    <row r="146" customFormat="false" ht="36" hidden="false" customHeight="true" outlineLevel="0" collapsed="false">
      <c r="A146" s="58" t="s">
        <v>225</v>
      </c>
      <c r="B146" s="65"/>
      <c r="C146" s="66"/>
      <c r="D146" s="67"/>
      <c r="E146" s="68"/>
      <c r="F146" s="68"/>
      <c r="G146" s="69"/>
      <c r="H146" s="82" t="s">
        <v>8</v>
      </c>
      <c r="I146" s="71"/>
      <c r="J146" s="68"/>
      <c r="K146" s="72"/>
      <c r="L146" s="73" t="s">
        <v>239</v>
      </c>
      <c r="M146" s="74" t="s">
        <v>243</v>
      </c>
      <c r="N146" s="63"/>
      <c r="O146" s="63"/>
    </row>
    <row r="147" customFormat="false" ht="36" hidden="false" customHeight="true" outlineLevel="0" collapsed="false">
      <c r="A147" s="58" t="s">
        <v>225</v>
      </c>
      <c r="B147" s="59"/>
      <c r="C147" s="57" t="s">
        <v>9</v>
      </c>
      <c r="D147" s="54" t="s">
        <v>3</v>
      </c>
      <c r="E147" s="75"/>
      <c r="F147" s="75"/>
      <c r="G147" s="75"/>
      <c r="H147" s="75"/>
      <c r="I147" s="75"/>
      <c r="J147" s="75"/>
      <c r="K147" s="76"/>
      <c r="L147" s="62"/>
      <c r="M147" s="77" t="s">
        <v>244</v>
      </c>
      <c r="N147" s="63"/>
      <c r="O147" s="63"/>
    </row>
    <row r="148" customFormat="false" ht="36" hidden="false" customHeight="true" outlineLevel="0" collapsed="false">
      <c r="A148" s="58" t="s">
        <v>225</v>
      </c>
      <c r="B148" s="59"/>
      <c r="C148" s="57" t="s">
        <v>9</v>
      </c>
      <c r="D148" s="1"/>
      <c r="E148" s="54" t="s">
        <v>3</v>
      </c>
      <c r="F148" s="60"/>
      <c r="G148" s="60"/>
      <c r="H148" s="60"/>
      <c r="I148" s="60"/>
      <c r="J148" s="60"/>
      <c r="K148" s="61"/>
      <c r="L148" s="62" t="s">
        <v>245</v>
      </c>
      <c r="M148" s="63" t="s">
        <v>246</v>
      </c>
      <c r="N148" s="63"/>
      <c r="O148" s="63"/>
    </row>
    <row r="149" customFormat="false" ht="36" hidden="false" customHeight="true" outlineLevel="0" collapsed="false">
      <c r="A149" s="58" t="s">
        <v>225</v>
      </c>
      <c r="B149" s="59"/>
      <c r="C149" s="57" t="s">
        <v>9</v>
      </c>
      <c r="D149" s="1"/>
      <c r="E149" s="60"/>
      <c r="F149" s="54" t="s">
        <v>3</v>
      </c>
      <c r="G149" s="60"/>
      <c r="H149" s="60"/>
      <c r="I149" s="60"/>
      <c r="J149" s="60"/>
      <c r="K149" s="61"/>
      <c r="L149" s="62"/>
      <c r="M149" s="63" t="s">
        <v>247</v>
      </c>
      <c r="N149" s="63"/>
      <c r="O149" s="63"/>
    </row>
    <row r="150" customFormat="false" ht="36" hidden="false" customHeight="true" outlineLevel="0" collapsed="false">
      <c r="A150" s="58" t="s">
        <v>225</v>
      </c>
      <c r="B150" s="59"/>
      <c r="C150" s="57" t="s">
        <v>9</v>
      </c>
      <c r="D150" s="1"/>
      <c r="E150" s="60"/>
      <c r="F150" s="54"/>
      <c r="G150" s="56" t="s">
        <v>8</v>
      </c>
      <c r="H150" s="60"/>
      <c r="I150" s="60"/>
      <c r="J150" s="60"/>
      <c r="K150" s="61"/>
      <c r="L150" s="62" t="s">
        <v>248</v>
      </c>
      <c r="M150" s="63" t="s">
        <v>249</v>
      </c>
      <c r="N150" s="63"/>
      <c r="O150" s="63"/>
    </row>
    <row r="151" customFormat="false" ht="36" hidden="false" customHeight="true" outlineLevel="0" collapsed="false">
      <c r="A151" s="58" t="s">
        <v>225</v>
      </c>
      <c r="B151" s="59"/>
      <c r="C151" s="54"/>
      <c r="D151" s="1"/>
      <c r="E151" s="60"/>
      <c r="F151" s="54"/>
      <c r="G151" s="56" t="s">
        <v>8</v>
      </c>
      <c r="H151" s="60"/>
      <c r="I151" s="60"/>
      <c r="J151" s="60"/>
      <c r="K151" s="61"/>
      <c r="L151" s="62" t="s">
        <v>237</v>
      </c>
      <c r="M151" s="63" t="s">
        <v>250</v>
      </c>
      <c r="N151" s="63"/>
      <c r="O151" s="63"/>
    </row>
    <row r="152" customFormat="false" ht="36" hidden="false" customHeight="true" outlineLevel="0" collapsed="false">
      <c r="A152" s="58" t="s">
        <v>225</v>
      </c>
      <c r="B152" s="59"/>
      <c r="C152" s="54"/>
      <c r="D152" s="1"/>
      <c r="E152" s="60"/>
      <c r="F152" s="54"/>
      <c r="G152" s="56" t="s">
        <v>8</v>
      </c>
      <c r="H152" s="60"/>
      <c r="I152" s="60"/>
      <c r="J152" s="60"/>
      <c r="K152" s="61"/>
      <c r="L152" s="62" t="s">
        <v>248</v>
      </c>
      <c r="M152" s="63" t="s">
        <v>251</v>
      </c>
      <c r="N152" s="63"/>
      <c r="O152" s="63"/>
    </row>
    <row r="153" customFormat="false" ht="36" hidden="false" customHeight="true" outlineLevel="0" collapsed="false">
      <c r="A153" s="58" t="s">
        <v>225</v>
      </c>
      <c r="B153" s="59"/>
      <c r="C153" s="57" t="s">
        <v>9</v>
      </c>
      <c r="D153" s="1"/>
      <c r="E153" s="60"/>
      <c r="F153" s="54"/>
      <c r="G153" s="56" t="s">
        <v>8</v>
      </c>
      <c r="H153" s="54" t="s">
        <v>3</v>
      </c>
      <c r="I153" s="60"/>
      <c r="J153" s="60"/>
      <c r="K153" s="61"/>
      <c r="L153" s="62" t="s">
        <v>252</v>
      </c>
      <c r="M153" s="63" t="s">
        <v>253</v>
      </c>
      <c r="N153" s="63"/>
      <c r="O153" s="63"/>
    </row>
    <row r="154" customFormat="false" ht="36" hidden="false" customHeight="true" outlineLevel="0" collapsed="false">
      <c r="A154" s="58" t="s">
        <v>225</v>
      </c>
      <c r="B154" s="59"/>
      <c r="C154" s="57" t="s">
        <v>9</v>
      </c>
      <c r="D154" s="1"/>
      <c r="E154" s="60"/>
      <c r="F154" s="80"/>
      <c r="G154" s="17" t="s">
        <v>8</v>
      </c>
      <c r="H154" s="54" t="s">
        <v>3</v>
      </c>
      <c r="I154" s="60"/>
      <c r="J154" s="60"/>
      <c r="K154" s="61"/>
      <c r="L154" s="62" t="s">
        <v>195</v>
      </c>
      <c r="M154" s="63" t="s">
        <v>254</v>
      </c>
      <c r="N154" s="63"/>
      <c r="O154" s="63"/>
    </row>
    <row r="155" customFormat="false" ht="36" hidden="false" customHeight="true" outlineLevel="0" collapsed="false">
      <c r="A155" s="58" t="s">
        <v>225</v>
      </c>
      <c r="B155" s="65"/>
      <c r="C155" s="66"/>
      <c r="D155" s="67"/>
      <c r="E155" s="69"/>
      <c r="F155" s="66"/>
      <c r="G155" s="83" t="s">
        <v>8</v>
      </c>
      <c r="H155" s="71"/>
      <c r="I155" s="68"/>
      <c r="J155" s="68"/>
      <c r="K155" s="72"/>
      <c r="L155" s="73" t="s">
        <v>248</v>
      </c>
      <c r="M155" s="74" t="s">
        <v>255</v>
      </c>
      <c r="N155" s="63"/>
      <c r="O155" s="63"/>
    </row>
    <row r="156" customFormat="false" ht="36" hidden="false" customHeight="true" outlineLevel="0" collapsed="false">
      <c r="A156" s="58" t="s">
        <v>225</v>
      </c>
      <c r="B156" s="59"/>
      <c r="C156" s="57" t="s">
        <v>9</v>
      </c>
      <c r="D156" s="54" t="s">
        <v>3</v>
      </c>
      <c r="E156" s="75"/>
      <c r="F156" s="75"/>
      <c r="G156" s="75"/>
      <c r="H156" s="75"/>
      <c r="I156" s="75"/>
      <c r="J156" s="75"/>
      <c r="K156" s="76"/>
      <c r="L156" s="62" t="s">
        <v>256</v>
      </c>
      <c r="M156" s="77" t="s">
        <v>257</v>
      </c>
      <c r="N156" s="63"/>
      <c r="O156" s="63"/>
    </row>
    <row r="157" customFormat="false" ht="36" hidden="false" customHeight="true" outlineLevel="0" collapsed="false">
      <c r="A157" s="58" t="s">
        <v>225</v>
      </c>
      <c r="B157" s="59"/>
      <c r="C157" s="57" t="s">
        <v>9</v>
      </c>
      <c r="D157" s="54" t="s">
        <v>3</v>
      </c>
      <c r="E157" s="60"/>
      <c r="F157" s="60"/>
      <c r="G157" s="60"/>
      <c r="H157" s="60"/>
      <c r="I157" s="60"/>
      <c r="J157" s="60"/>
      <c r="K157" s="61"/>
      <c r="L157" s="62" t="s">
        <v>258</v>
      </c>
      <c r="M157" s="63" t="s">
        <v>259</v>
      </c>
      <c r="N157" s="63"/>
      <c r="O157" s="63"/>
    </row>
    <row r="158" customFormat="false" ht="36" hidden="false" customHeight="true" outlineLevel="0" collapsed="false">
      <c r="A158" s="58" t="s">
        <v>225</v>
      </c>
      <c r="B158" s="59"/>
      <c r="C158" s="54"/>
      <c r="D158" s="1"/>
      <c r="E158" s="1" t="s">
        <v>0</v>
      </c>
      <c r="F158" s="60"/>
      <c r="G158" s="60"/>
      <c r="H158" s="60"/>
      <c r="I158" s="60"/>
      <c r="J158" s="60"/>
      <c r="K158" s="61"/>
      <c r="L158" s="62"/>
      <c r="M158" s="63" t="s">
        <v>260</v>
      </c>
      <c r="N158" s="63"/>
      <c r="O158" s="63"/>
    </row>
    <row r="159" customFormat="false" ht="36" hidden="false" customHeight="true" outlineLevel="0" collapsed="false">
      <c r="A159" s="58" t="s">
        <v>225</v>
      </c>
      <c r="B159" s="59"/>
      <c r="C159" s="57" t="s">
        <v>9</v>
      </c>
      <c r="D159" s="1"/>
      <c r="E159" s="60"/>
      <c r="F159" s="1" t="s">
        <v>5</v>
      </c>
      <c r="G159" s="60"/>
      <c r="H159" s="60"/>
      <c r="I159" s="60"/>
      <c r="J159" s="60"/>
      <c r="K159" s="61"/>
      <c r="L159" s="62" t="s">
        <v>261</v>
      </c>
      <c r="M159" s="63" t="s">
        <v>262</v>
      </c>
      <c r="N159" s="63"/>
      <c r="O159" s="63"/>
    </row>
    <row r="160" customFormat="false" ht="36" hidden="false" customHeight="true" outlineLevel="0" collapsed="false">
      <c r="A160" s="58" t="s">
        <v>225</v>
      </c>
      <c r="B160" s="59"/>
      <c r="C160" s="57" t="s">
        <v>9</v>
      </c>
      <c r="D160" s="54" t="s">
        <v>3</v>
      </c>
      <c r="E160" s="60"/>
      <c r="F160" s="60"/>
      <c r="G160" s="60"/>
      <c r="H160" s="60"/>
      <c r="I160" s="60"/>
      <c r="J160" s="60"/>
      <c r="K160" s="61"/>
      <c r="L160" s="62" t="s">
        <v>263</v>
      </c>
      <c r="M160" s="63" t="s">
        <v>264</v>
      </c>
      <c r="N160" s="63"/>
      <c r="O160" s="63"/>
    </row>
    <row r="161" customFormat="false" ht="36" hidden="false" customHeight="true" outlineLevel="0" collapsed="false">
      <c r="A161" s="58" t="s">
        <v>225</v>
      </c>
      <c r="B161" s="59"/>
      <c r="C161" s="57" t="s">
        <v>9</v>
      </c>
      <c r="D161" s="1"/>
      <c r="E161" s="56" t="s">
        <v>8</v>
      </c>
      <c r="F161" s="60"/>
      <c r="G161" s="60"/>
      <c r="H161" s="60"/>
      <c r="I161" s="60"/>
      <c r="J161" s="60"/>
      <c r="K161" s="61"/>
      <c r="L161" s="62" t="s">
        <v>265</v>
      </c>
      <c r="M161" s="63" t="s">
        <v>266</v>
      </c>
      <c r="N161" s="63"/>
      <c r="O161" s="63"/>
    </row>
    <row r="162" customFormat="false" ht="36" hidden="false" customHeight="true" outlineLevel="0" collapsed="false">
      <c r="A162" s="58" t="s">
        <v>225</v>
      </c>
      <c r="B162" s="59"/>
      <c r="C162" s="57" t="s">
        <v>9</v>
      </c>
      <c r="D162" s="54" t="s">
        <v>3</v>
      </c>
      <c r="E162" s="60"/>
      <c r="F162" s="60"/>
      <c r="G162" s="60"/>
      <c r="H162" s="60"/>
      <c r="I162" s="60"/>
      <c r="J162" s="60"/>
      <c r="K162" s="61"/>
      <c r="L162" s="62" t="s">
        <v>267</v>
      </c>
      <c r="M162" s="63" t="s">
        <v>264</v>
      </c>
      <c r="N162" s="63"/>
      <c r="O162" s="63"/>
    </row>
    <row r="163" customFormat="false" ht="36" hidden="false" customHeight="true" outlineLevel="0" collapsed="false">
      <c r="A163" s="58" t="s">
        <v>225</v>
      </c>
      <c r="B163" s="59"/>
      <c r="C163" s="57" t="s">
        <v>9</v>
      </c>
      <c r="D163" s="1"/>
      <c r="E163" s="56" t="s">
        <v>8</v>
      </c>
      <c r="F163" s="60"/>
      <c r="G163" s="60"/>
      <c r="H163" s="60"/>
      <c r="I163" s="60"/>
      <c r="J163" s="60"/>
      <c r="K163" s="61"/>
      <c r="L163" s="62" t="s">
        <v>265</v>
      </c>
      <c r="M163" s="63" t="s">
        <v>268</v>
      </c>
      <c r="N163" s="63"/>
      <c r="O163" s="63"/>
    </row>
    <row r="164" customFormat="false" ht="36" hidden="false" customHeight="true" outlineLevel="0" collapsed="false">
      <c r="A164" s="58" t="s">
        <v>225</v>
      </c>
      <c r="B164" s="59"/>
      <c r="C164" s="54"/>
      <c r="D164" s="1"/>
      <c r="E164" s="1" t="s">
        <v>0</v>
      </c>
      <c r="F164" s="60"/>
      <c r="G164" s="60"/>
      <c r="H164" s="60"/>
      <c r="I164" s="60"/>
      <c r="J164" s="60"/>
      <c r="K164" s="61"/>
      <c r="L164" s="62"/>
      <c r="M164" s="63" t="s">
        <v>269</v>
      </c>
      <c r="N164" s="63"/>
      <c r="O164" s="63"/>
    </row>
    <row r="165" customFormat="false" ht="36" hidden="false" customHeight="true" outlineLevel="0" collapsed="false">
      <c r="A165" s="58" t="s">
        <v>225</v>
      </c>
      <c r="B165" s="59"/>
      <c r="C165" s="57" t="s">
        <v>9</v>
      </c>
      <c r="D165" s="1"/>
      <c r="E165" s="1" t="s">
        <v>0</v>
      </c>
      <c r="F165" s="54" t="s">
        <v>3</v>
      </c>
      <c r="G165" s="60"/>
      <c r="H165" s="60"/>
      <c r="I165" s="60"/>
      <c r="J165" s="60"/>
      <c r="K165" s="61"/>
      <c r="L165" s="62" t="s">
        <v>270</v>
      </c>
      <c r="M165" s="63" t="s">
        <v>271</v>
      </c>
      <c r="N165" s="63"/>
      <c r="O165" s="63"/>
    </row>
    <row r="166" customFormat="false" ht="36" hidden="false" customHeight="true" outlineLevel="0" collapsed="false">
      <c r="A166" s="58" t="s">
        <v>225</v>
      </c>
      <c r="B166" s="59"/>
      <c r="C166" s="57" t="s">
        <v>9</v>
      </c>
      <c r="D166" s="1"/>
      <c r="E166" s="60"/>
      <c r="F166" s="1" t="s">
        <v>5</v>
      </c>
      <c r="G166" s="60"/>
      <c r="H166" s="60"/>
      <c r="I166" s="60"/>
      <c r="J166" s="60"/>
      <c r="K166" s="61"/>
      <c r="L166" s="62"/>
      <c r="M166" s="63" t="s">
        <v>272</v>
      </c>
      <c r="N166" s="63"/>
      <c r="O166" s="63"/>
    </row>
    <row r="167" customFormat="false" ht="36" hidden="false" customHeight="true" outlineLevel="0" collapsed="false">
      <c r="A167" s="58" t="s">
        <v>225</v>
      </c>
      <c r="B167" s="59"/>
      <c r="C167" s="54"/>
      <c r="D167" s="1"/>
      <c r="E167" s="1" t="s">
        <v>0</v>
      </c>
      <c r="F167" s="60"/>
      <c r="G167" s="60"/>
      <c r="H167" s="60"/>
      <c r="I167" s="60"/>
      <c r="J167" s="60"/>
      <c r="K167" s="61"/>
      <c r="L167" s="62"/>
      <c r="M167" s="63" t="s">
        <v>273</v>
      </c>
      <c r="N167" s="63"/>
      <c r="O167" s="63"/>
    </row>
    <row r="168" customFormat="false" ht="36" hidden="false" customHeight="true" outlineLevel="0" collapsed="false">
      <c r="A168" s="58" t="s">
        <v>225</v>
      </c>
      <c r="B168" s="59"/>
      <c r="C168" s="57" t="s">
        <v>9</v>
      </c>
      <c r="D168" s="1"/>
      <c r="E168" s="1" t="s">
        <v>0</v>
      </c>
      <c r="F168" s="54" t="s">
        <v>3</v>
      </c>
      <c r="G168" s="60"/>
      <c r="H168" s="60"/>
      <c r="I168" s="60"/>
      <c r="J168" s="60"/>
      <c r="K168" s="61"/>
      <c r="L168" s="62" t="s">
        <v>274</v>
      </c>
      <c r="M168" s="63" t="s">
        <v>275</v>
      </c>
      <c r="N168" s="63"/>
      <c r="O168" s="63"/>
    </row>
    <row r="169" customFormat="false" ht="36" hidden="false" customHeight="true" outlineLevel="0" collapsed="false">
      <c r="A169" s="58" t="s">
        <v>225</v>
      </c>
      <c r="B169" s="59"/>
      <c r="C169" s="57" t="s">
        <v>9</v>
      </c>
      <c r="D169" s="1"/>
      <c r="E169" s="60"/>
      <c r="F169" s="1" t="s">
        <v>5</v>
      </c>
      <c r="G169" s="60"/>
      <c r="H169" s="60"/>
      <c r="I169" s="60"/>
      <c r="J169" s="60"/>
      <c r="K169" s="61"/>
      <c r="L169" s="62"/>
      <c r="M169" s="63" t="s">
        <v>276</v>
      </c>
      <c r="N169" s="63"/>
      <c r="O169" s="63"/>
    </row>
    <row r="170" customFormat="false" ht="36" hidden="false" customHeight="true" outlineLevel="0" collapsed="false">
      <c r="A170" s="58" t="s">
        <v>225</v>
      </c>
      <c r="B170" s="59"/>
      <c r="C170" s="54"/>
      <c r="D170" s="1"/>
      <c r="E170" s="60"/>
      <c r="F170" s="60"/>
      <c r="G170" s="1" t="s">
        <v>0</v>
      </c>
      <c r="H170" s="60"/>
      <c r="I170" s="60"/>
      <c r="J170" s="60"/>
      <c r="K170" s="61"/>
      <c r="L170" s="62"/>
      <c r="M170" s="63" t="s">
        <v>277</v>
      </c>
      <c r="N170" s="63"/>
      <c r="O170" s="63"/>
    </row>
    <row r="171" customFormat="false" ht="36" hidden="false" customHeight="true" outlineLevel="0" collapsed="false">
      <c r="A171" s="58" t="s">
        <v>225</v>
      </c>
      <c r="B171" s="59"/>
      <c r="C171" s="57" t="s">
        <v>9</v>
      </c>
      <c r="D171" s="1"/>
      <c r="E171" s="60"/>
      <c r="F171" s="60"/>
      <c r="G171" s="1" t="s">
        <v>0</v>
      </c>
      <c r="H171" s="56" t="s">
        <v>8</v>
      </c>
      <c r="I171" s="60"/>
      <c r="J171" s="60"/>
      <c r="K171" s="61"/>
      <c r="L171" s="62" t="s">
        <v>278</v>
      </c>
      <c r="M171" s="63" t="s">
        <v>279</v>
      </c>
      <c r="N171" s="63"/>
      <c r="O171" s="63"/>
    </row>
    <row r="172" customFormat="false" ht="36" hidden="false" customHeight="true" outlineLevel="0" collapsed="false">
      <c r="A172" s="58" t="s">
        <v>225</v>
      </c>
      <c r="B172" s="59"/>
      <c r="C172" s="54"/>
      <c r="D172" s="1"/>
      <c r="E172" s="60"/>
      <c r="F172" s="60"/>
      <c r="G172" s="1" t="s">
        <v>0</v>
      </c>
      <c r="H172" s="56"/>
      <c r="I172" s="55" t="s">
        <v>6</v>
      </c>
      <c r="J172" s="60"/>
      <c r="K172" s="61"/>
      <c r="L172" s="62" t="s">
        <v>280</v>
      </c>
      <c r="M172" s="63" t="s">
        <v>281</v>
      </c>
      <c r="N172" s="63"/>
      <c r="O172" s="63"/>
    </row>
    <row r="173" customFormat="false" ht="36" hidden="false" customHeight="true" outlineLevel="0" collapsed="false">
      <c r="A173" s="58" t="s">
        <v>225</v>
      </c>
      <c r="B173" s="59"/>
      <c r="C173" s="54"/>
      <c r="D173" s="1"/>
      <c r="E173" s="60"/>
      <c r="F173" s="60"/>
      <c r="G173" s="1" t="s">
        <v>0</v>
      </c>
      <c r="H173" s="60"/>
      <c r="I173" s="60"/>
      <c r="J173" s="1" t="s">
        <v>5</v>
      </c>
      <c r="K173" s="61"/>
      <c r="L173" s="62" t="s">
        <v>282</v>
      </c>
      <c r="M173" s="63" t="s">
        <v>283</v>
      </c>
      <c r="N173" s="63"/>
      <c r="O173" s="63"/>
    </row>
    <row r="174" customFormat="false" ht="36" hidden="false" customHeight="true" outlineLevel="0" collapsed="false">
      <c r="A174" s="58" t="s">
        <v>225</v>
      </c>
      <c r="B174" s="59"/>
      <c r="C174" s="57" t="s">
        <v>9</v>
      </c>
      <c r="D174" s="1"/>
      <c r="E174" s="60"/>
      <c r="F174" s="60"/>
      <c r="G174" s="60"/>
      <c r="H174" s="1" t="s">
        <v>5</v>
      </c>
      <c r="I174" s="60"/>
      <c r="J174" s="60"/>
      <c r="K174" s="61"/>
      <c r="L174" s="62" t="s">
        <v>284</v>
      </c>
      <c r="M174" s="63" t="s">
        <v>285</v>
      </c>
      <c r="N174" s="63"/>
      <c r="O174" s="63"/>
    </row>
    <row r="175" customFormat="false" ht="36" hidden="false" customHeight="true" outlineLevel="0" collapsed="false">
      <c r="A175" s="58" t="s">
        <v>225</v>
      </c>
      <c r="B175" s="59"/>
      <c r="C175" s="54"/>
      <c r="D175" s="1"/>
      <c r="E175" s="60"/>
      <c r="F175" s="54" t="s">
        <v>3</v>
      </c>
      <c r="G175" s="60"/>
      <c r="H175" s="60"/>
      <c r="I175" s="60"/>
      <c r="J175" s="60"/>
      <c r="K175" s="61"/>
      <c r="L175" s="62"/>
      <c r="M175" s="63" t="s">
        <v>286</v>
      </c>
      <c r="N175" s="63"/>
      <c r="O175" s="63"/>
    </row>
    <row r="176" customFormat="false" ht="36" hidden="false" customHeight="true" outlineLevel="0" collapsed="false">
      <c r="A176" s="58" t="s">
        <v>225</v>
      </c>
      <c r="B176" s="59"/>
      <c r="C176" s="57" t="s">
        <v>9</v>
      </c>
      <c r="D176" s="1"/>
      <c r="E176" s="60"/>
      <c r="F176" s="60"/>
      <c r="G176" s="54" t="s">
        <v>3</v>
      </c>
      <c r="H176" s="60"/>
      <c r="I176" s="60"/>
      <c r="J176" s="60"/>
      <c r="K176" s="61"/>
      <c r="L176" s="62" t="s">
        <v>287</v>
      </c>
      <c r="M176" s="63" t="s">
        <v>288</v>
      </c>
      <c r="N176" s="63"/>
      <c r="O176" s="63"/>
    </row>
    <row r="177" customFormat="false" ht="36" hidden="false" customHeight="true" outlineLevel="0" collapsed="false">
      <c r="A177" s="58" t="s">
        <v>225</v>
      </c>
      <c r="B177" s="59"/>
      <c r="C177" s="57" t="s">
        <v>9</v>
      </c>
      <c r="D177" s="1"/>
      <c r="E177" s="60"/>
      <c r="F177" s="60"/>
      <c r="G177" s="54" t="s">
        <v>3</v>
      </c>
      <c r="H177" s="60"/>
      <c r="I177" s="60"/>
      <c r="J177" s="60"/>
      <c r="K177" s="61"/>
      <c r="L177" s="62" t="s">
        <v>289</v>
      </c>
      <c r="M177" s="63" t="s">
        <v>290</v>
      </c>
      <c r="N177" s="63"/>
      <c r="O177" s="63"/>
    </row>
    <row r="178" customFormat="false" ht="36" hidden="false" customHeight="true" outlineLevel="0" collapsed="false">
      <c r="A178" s="58" t="s">
        <v>225</v>
      </c>
      <c r="B178" s="59"/>
      <c r="C178" s="54"/>
      <c r="D178" s="1"/>
      <c r="E178" s="60"/>
      <c r="F178" s="60"/>
      <c r="G178" s="60"/>
      <c r="H178" s="55" t="s">
        <v>6</v>
      </c>
      <c r="I178" s="60"/>
      <c r="J178" s="60"/>
      <c r="K178" s="61"/>
      <c r="L178" s="62"/>
      <c r="M178" s="63" t="s">
        <v>291</v>
      </c>
      <c r="N178" s="63"/>
      <c r="O178" s="63"/>
    </row>
    <row r="179" customFormat="false" ht="36" hidden="false" customHeight="true" outlineLevel="0" collapsed="false">
      <c r="A179" s="58" t="s">
        <v>225</v>
      </c>
      <c r="B179" s="59"/>
      <c r="C179" s="57" t="s">
        <v>9</v>
      </c>
      <c r="D179" s="1"/>
      <c r="E179" s="60"/>
      <c r="F179" s="60"/>
      <c r="G179" s="60"/>
      <c r="H179" s="60"/>
      <c r="I179" s="1" t="s">
        <v>5</v>
      </c>
      <c r="J179" s="54" t="s">
        <v>3</v>
      </c>
      <c r="K179" s="61"/>
      <c r="L179" s="62" t="s">
        <v>292</v>
      </c>
      <c r="M179" s="63" t="s">
        <v>293</v>
      </c>
      <c r="N179" s="63"/>
      <c r="O179" s="63"/>
    </row>
    <row r="180" customFormat="false" ht="36" hidden="false" customHeight="true" outlineLevel="0" collapsed="false">
      <c r="A180" s="58" t="s">
        <v>225</v>
      </c>
      <c r="B180" s="59"/>
      <c r="C180" s="57" t="s">
        <v>9</v>
      </c>
      <c r="D180" s="1"/>
      <c r="E180" s="60"/>
      <c r="F180" s="60"/>
      <c r="G180" s="60"/>
      <c r="H180" s="60"/>
      <c r="I180" s="1" t="s">
        <v>5</v>
      </c>
      <c r="J180" s="54" t="s">
        <v>3</v>
      </c>
      <c r="K180" s="61"/>
      <c r="L180" s="62" t="s">
        <v>294</v>
      </c>
      <c r="M180" s="63" t="s">
        <v>295</v>
      </c>
      <c r="N180" s="63"/>
      <c r="O180" s="63"/>
    </row>
    <row r="181" customFormat="false" ht="36" hidden="false" customHeight="true" outlineLevel="0" collapsed="false">
      <c r="A181" s="58" t="s">
        <v>225</v>
      </c>
      <c r="B181" s="59"/>
      <c r="C181" s="57" t="s">
        <v>9</v>
      </c>
      <c r="D181" s="1"/>
      <c r="E181" s="60"/>
      <c r="F181" s="60"/>
      <c r="G181" s="60"/>
      <c r="H181" s="60"/>
      <c r="I181" s="1" t="s">
        <v>5</v>
      </c>
      <c r="J181" s="54" t="s">
        <v>3</v>
      </c>
      <c r="K181" s="61"/>
      <c r="L181" s="62" t="s">
        <v>296</v>
      </c>
      <c r="M181" s="63" t="s">
        <v>297</v>
      </c>
      <c r="N181" s="63"/>
      <c r="O181" s="63"/>
    </row>
    <row r="182" customFormat="false" ht="36" hidden="false" customHeight="true" outlineLevel="0" collapsed="false">
      <c r="A182" s="58" t="s">
        <v>225</v>
      </c>
      <c r="B182" s="59"/>
      <c r="C182" s="57" t="s">
        <v>9</v>
      </c>
      <c r="D182" s="1"/>
      <c r="E182" s="60"/>
      <c r="F182" s="60"/>
      <c r="G182" s="60"/>
      <c r="H182" s="60"/>
      <c r="I182" s="60"/>
      <c r="J182" s="55" t="s">
        <v>6</v>
      </c>
      <c r="K182" s="61"/>
      <c r="L182" s="62"/>
      <c r="M182" s="63" t="s">
        <v>298</v>
      </c>
      <c r="N182" s="63"/>
      <c r="O182" s="63"/>
    </row>
    <row r="183" customFormat="false" ht="36" hidden="false" customHeight="true" outlineLevel="0" collapsed="false">
      <c r="A183" s="58" t="s">
        <v>225</v>
      </c>
      <c r="B183" s="65"/>
      <c r="C183" s="79" t="s">
        <v>9</v>
      </c>
      <c r="D183" s="67"/>
      <c r="E183" s="68"/>
      <c r="F183" s="68"/>
      <c r="G183" s="68"/>
      <c r="H183" s="68"/>
      <c r="I183" s="68"/>
      <c r="J183" s="68"/>
      <c r="K183" s="84" t="s">
        <v>5</v>
      </c>
      <c r="L183" s="73" t="s">
        <v>299</v>
      </c>
      <c r="M183" s="74" t="s">
        <v>300</v>
      </c>
      <c r="N183" s="63"/>
      <c r="O183" s="63"/>
    </row>
    <row r="184" customFormat="false" ht="36" hidden="false" customHeight="true" outlineLevel="0" collapsed="false">
      <c r="A184" s="58" t="s">
        <v>225</v>
      </c>
      <c r="B184" s="59"/>
      <c r="C184" s="57" t="s">
        <v>9</v>
      </c>
      <c r="D184" s="54" t="s">
        <v>3</v>
      </c>
      <c r="E184" s="75"/>
      <c r="F184" s="75"/>
      <c r="G184" s="75"/>
      <c r="H184" s="75"/>
      <c r="I184" s="75"/>
      <c r="J184" s="75"/>
      <c r="K184" s="76"/>
      <c r="L184" s="62" t="s">
        <v>245</v>
      </c>
      <c r="M184" s="77" t="s">
        <v>301</v>
      </c>
      <c r="N184" s="63"/>
      <c r="O184" s="63"/>
    </row>
    <row r="185" customFormat="false" ht="36" hidden="false" customHeight="true" outlineLevel="0" collapsed="false">
      <c r="A185" s="58" t="s">
        <v>225</v>
      </c>
      <c r="B185" s="59"/>
      <c r="C185" s="54"/>
      <c r="D185" s="1"/>
      <c r="E185" s="54" t="s">
        <v>3</v>
      </c>
      <c r="F185" s="60"/>
      <c r="G185" s="60"/>
      <c r="H185" s="60"/>
      <c r="I185" s="60"/>
      <c r="J185" s="60"/>
      <c r="K185" s="61"/>
      <c r="L185" s="62" t="s">
        <v>302</v>
      </c>
      <c r="M185" s="63" t="s">
        <v>303</v>
      </c>
      <c r="N185" s="63"/>
      <c r="O185" s="63"/>
    </row>
    <row r="186" customFormat="false" ht="36" hidden="false" customHeight="true" outlineLevel="0" collapsed="false">
      <c r="A186" s="59" t="s">
        <v>304</v>
      </c>
      <c r="B186" s="59"/>
      <c r="C186" s="57" t="s">
        <v>9</v>
      </c>
      <c r="D186" s="54" t="s">
        <v>3</v>
      </c>
      <c r="E186" s="60"/>
      <c r="F186" s="60"/>
      <c r="G186" s="60"/>
      <c r="H186" s="60"/>
      <c r="I186" s="60"/>
      <c r="J186" s="60"/>
      <c r="K186" s="61"/>
      <c r="L186" s="62" t="s">
        <v>305</v>
      </c>
      <c r="M186" s="63" t="s">
        <v>306</v>
      </c>
      <c r="N186" s="63"/>
      <c r="O186" s="63"/>
    </row>
    <row r="187" customFormat="false" ht="36" hidden="false" customHeight="true" outlineLevel="0" collapsed="false">
      <c r="A187" s="58" t="s">
        <v>304</v>
      </c>
      <c r="B187" s="59"/>
      <c r="C187" s="54"/>
      <c r="D187" s="1"/>
      <c r="E187" s="1" t="s">
        <v>0</v>
      </c>
      <c r="F187" s="60"/>
      <c r="G187" s="60"/>
      <c r="H187" s="60"/>
      <c r="I187" s="60"/>
      <c r="J187" s="60"/>
      <c r="K187" s="61"/>
      <c r="L187" s="62"/>
      <c r="M187" s="63" t="s">
        <v>307</v>
      </c>
      <c r="N187" s="63"/>
      <c r="O187" s="63"/>
    </row>
    <row r="188" customFormat="false" ht="36" hidden="false" customHeight="true" outlineLevel="0" collapsed="false">
      <c r="A188" s="58" t="s">
        <v>304</v>
      </c>
      <c r="B188" s="59"/>
      <c r="C188" s="57" t="s">
        <v>9</v>
      </c>
      <c r="D188" s="54"/>
      <c r="E188" s="60"/>
      <c r="F188" s="1" t="s">
        <v>5</v>
      </c>
      <c r="G188" s="54" t="s">
        <v>3</v>
      </c>
      <c r="H188" s="60"/>
      <c r="I188" s="60"/>
      <c r="J188" s="60"/>
      <c r="K188" s="61"/>
      <c r="L188" s="62" t="s">
        <v>308</v>
      </c>
      <c r="M188" s="63" t="s">
        <v>309</v>
      </c>
      <c r="N188" s="63"/>
      <c r="O188" s="63"/>
    </row>
    <row r="189" customFormat="false" ht="36" hidden="false" customHeight="true" outlineLevel="0" collapsed="false">
      <c r="A189" s="58" t="s">
        <v>304</v>
      </c>
      <c r="B189" s="59"/>
      <c r="C189" s="54"/>
      <c r="D189" s="1"/>
      <c r="E189" s="60"/>
      <c r="F189" s="60"/>
      <c r="G189" s="1" t="s">
        <v>0</v>
      </c>
      <c r="H189" s="60"/>
      <c r="I189" s="60"/>
      <c r="J189" s="60"/>
      <c r="K189" s="61"/>
      <c r="L189" s="62"/>
      <c r="M189" s="63" t="s">
        <v>310</v>
      </c>
      <c r="N189" s="63"/>
      <c r="O189" s="63"/>
    </row>
    <row r="190" customFormat="false" ht="36" hidden="false" customHeight="true" outlineLevel="0" collapsed="false">
      <c r="A190" s="58" t="s">
        <v>304</v>
      </c>
      <c r="B190" s="59"/>
      <c r="C190" s="54"/>
      <c r="D190" s="1"/>
      <c r="E190" s="60"/>
      <c r="F190" s="60"/>
      <c r="G190" s="60"/>
      <c r="H190" s="78" t="s">
        <v>5</v>
      </c>
      <c r="I190" s="64"/>
      <c r="J190" s="60"/>
      <c r="K190" s="61"/>
      <c r="L190" s="62"/>
      <c r="M190" s="63" t="s">
        <v>311</v>
      </c>
      <c r="N190" s="63"/>
      <c r="O190" s="63"/>
    </row>
    <row r="191" customFormat="false" ht="36" hidden="false" customHeight="true" outlineLevel="0" collapsed="false">
      <c r="A191" s="58" t="s">
        <v>304</v>
      </c>
      <c r="B191" s="65"/>
      <c r="C191" s="79" t="s">
        <v>9</v>
      </c>
      <c r="D191" s="67"/>
      <c r="E191" s="68"/>
      <c r="F191" s="68"/>
      <c r="G191" s="69"/>
      <c r="H191" s="70" t="s">
        <v>5</v>
      </c>
      <c r="I191" s="85" t="s">
        <v>3</v>
      </c>
      <c r="J191" s="71"/>
      <c r="K191" s="72"/>
      <c r="L191" s="73" t="s">
        <v>312</v>
      </c>
      <c r="M191" s="74" t="s">
        <v>313</v>
      </c>
      <c r="N191" s="63"/>
      <c r="O191" s="63"/>
    </row>
    <row r="192" customFormat="false" ht="36" hidden="false" customHeight="true" outlineLevel="0" collapsed="false">
      <c r="A192" s="58" t="s">
        <v>304</v>
      </c>
      <c r="B192" s="59"/>
      <c r="C192" s="57" t="s">
        <v>9</v>
      </c>
      <c r="D192" s="54" t="s">
        <v>3</v>
      </c>
      <c r="E192" s="1" t="s">
        <v>2</v>
      </c>
      <c r="F192" s="75"/>
      <c r="G192" s="75"/>
      <c r="H192" s="75"/>
      <c r="I192" s="75"/>
      <c r="J192" s="75"/>
      <c r="K192" s="76"/>
      <c r="L192" s="62" t="s">
        <v>314</v>
      </c>
      <c r="M192" s="77" t="s">
        <v>315</v>
      </c>
      <c r="N192" s="63"/>
      <c r="O192" s="63"/>
    </row>
    <row r="193" customFormat="false" ht="36" hidden="false" customHeight="true" outlineLevel="0" collapsed="false">
      <c r="A193" s="58" t="s">
        <v>304</v>
      </c>
      <c r="B193" s="59"/>
      <c r="C193" s="57" t="s">
        <v>9</v>
      </c>
      <c r="D193" s="54" t="s">
        <v>3</v>
      </c>
      <c r="E193" s="1" t="s">
        <v>2</v>
      </c>
      <c r="F193" s="60"/>
      <c r="G193" s="60"/>
      <c r="H193" s="60"/>
      <c r="I193" s="60"/>
      <c r="J193" s="60"/>
      <c r="K193" s="61"/>
      <c r="L193" s="62" t="s">
        <v>212</v>
      </c>
      <c r="M193" s="63" t="s">
        <v>316</v>
      </c>
      <c r="N193" s="63"/>
      <c r="O193" s="63"/>
    </row>
    <row r="194" customFormat="false" ht="36" hidden="false" customHeight="true" outlineLevel="0" collapsed="false">
      <c r="A194" s="58" t="s">
        <v>304</v>
      </c>
      <c r="B194" s="59"/>
      <c r="C194" s="57" t="s">
        <v>9</v>
      </c>
      <c r="D194" s="1"/>
      <c r="E194" s="54" t="s">
        <v>3</v>
      </c>
      <c r="F194" s="60"/>
      <c r="G194" s="60"/>
      <c r="H194" s="60"/>
      <c r="I194" s="60"/>
      <c r="J194" s="60"/>
      <c r="K194" s="61"/>
      <c r="L194" s="62" t="s">
        <v>150</v>
      </c>
      <c r="M194" s="63" t="s">
        <v>317</v>
      </c>
      <c r="N194" s="63"/>
      <c r="O194" s="63"/>
    </row>
    <row r="195" customFormat="false" ht="36" hidden="false" customHeight="true" outlineLevel="0" collapsed="false">
      <c r="A195" s="58" t="s">
        <v>304</v>
      </c>
      <c r="B195" s="4" t="s">
        <v>7</v>
      </c>
      <c r="C195" s="57" t="s">
        <v>9</v>
      </c>
      <c r="D195" s="54" t="s">
        <v>3</v>
      </c>
      <c r="E195" s="60"/>
      <c r="F195" s="60"/>
      <c r="G195" s="60"/>
      <c r="H195" s="60"/>
      <c r="I195" s="60"/>
      <c r="J195" s="60"/>
      <c r="K195" s="61"/>
      <c r="L195" s="62" t="s">
        <v>212</v>
      </c>
      <c r="M195" s="63" t="s">
        <v>316</v>
      </c>
      <c r="N195" s="63"/>
      <c r="O195" s="63"/>
    </row>
    <row r="196" customFormat="false" ht="36" hidden="false" customHeight="true" outlineLevel="0" collapsed="false">
      <c r="A196" s="58" t="s">
        <v>304</v>
      </c>
      <c r="B196" s="59"/>
      <c r="C196" s="57" t="s">
        <v>9</v>
      </c>
      <c r="D196" s="1"/>
      <c r="E196" s="54" t="s">
        <v>3</v>
      </c>
      <c r="F196" s="60"/>
      <c r="G196" s="60"/>
      <c r="H196" s="60"/>
      <c r="I196" s="60"/>
      <c r="J196" s="60"/>
      <c r="K196" s="61"/>
      <c r="L196" s="62"/>
      <c r="M196" s="63" t="s">
        <v>318</v>
      </c>
      <c r="N196" s="63"/>
      <c r="O196" s="63"/>
    </row>
    <row r="197" customFormat="false" ht="36" hidden="false" customHeight="true" outlineLevel="0" collapsed="false">
      <c r="A197" s="58" t="s">
        <v>304</v>
      </c>
      <c r="B197" s="59"/>
      <c r="C197" s="54"/>
      <c r="D197" s="54" t="s">
        <v>3</v>
      </c>
      <c r="E197" s="1" t="s">
        <v>2</v>
      </c>
      <c r="F197" s="60"/>
      <c r="G197" s="60"/>
      <c r="H197" s="60"/>
      <c r="I197" s="60"/>
      <c r="J197" s="60"/>
      <c r="K197" s="61"/>
      <c r="L197" s="62" t="s">
        <v>314</v>
      </c>
      <c r="M197" s="63" t="s">
        <v>319</v>
      </c>
      <c r="N197" s="63"/>
      <c r="O197" s="63"/>
    </row>
    <row r="198" customFormat="false" ht="36" hidden="false" customHeight="true" outlineLevel="0" collapsed="false">
      <c r="A198" s="58" t="s">
        <v>304</v>
      </c>
      <c r="B198" s="59"/>
      <c r="C198" s="54"/>
      <c r="D198" s="54" t="s">
        <v>3</v>
      </c>
      <c r="E198" s="1" t="s">
        <v>2</v>
      </c>
      <c r="F198" s="60"/>
      <c r="G198" s="60"/>
      <c r="H198" s="60"/>
      <c r="I198" s="60"/>
      <c r="J198" s="60"/>
      <c r="K198" s="61"/>
      <c r="L198" s="62" t="s">
        <v>212</v>
      </c>
      <c r="M198" s="63" t="s">
        <v>320</v>
      </c>
      <c r="N198" s="63"/>
      <c r="O198" s="63"/>
    </row>
    <row r="199" customFormat="false" ht="36" hidden="false" customHeight="true" outlineLevel="0" collapsed="false">
      <c r="A199" s="58" t="s">
        <v>304</v>
      </c>
      <c r="B199" s="59"/>
      <c r="C199" s="57"/>
      <c r="D199" s="1"/>
      <c r="E199" s="54" t="s">
        <v>3</v>
      </c>
      <c r="F199" s="60"/>
      <c r="G199" s="60"/>
      <c r="H199" s="60"/>
      <c r="I199" s="60"/>
      <c r="J199" s="60"/>
      <c r="K199" s="61"/>
      <c r="L199" s="62" t="s">
        <v>289</v>
      </c>
      <c r="M199" s="63" t="s">
        <v>321</v>
      </c>
      <c r="N199" s="63"/>
      <c r="O199" s="63"/>
    </row>
    <row r="200" customFormat="false" ht="36" hidden="false" customHeight="true" outlineLevel="0" collapsed="false">
      <c r="A200" s="58" t="s">
        <v>304</v>
      </c>
      <c r="B200" s="59"/>
      <c r="C200" s="57" t="s">
        <v>9</v>
      </c>
      <c r="D200" s="1"/>
      <c r="E200" s="60"/>
      <c r="F200" s="54" t="s">
        <v>3</v>
      </c>
      <c r="G200" s="60"/>
      <c r="H200" s="60"/>
      <c r="I200" s="60"/>
      <c r="J200" s="60"/>
      <c r="K200" s="61"/>
      <c r="L200" s="62" t="s">
        <v>150</v>
      </c>
      <c r="M200" s="63" t="s">
        <v>322</v>
      </c>
      <c r="N200" s="63"/>
      <c r="O200" s="63"/>
    </row>
    <row r="201" customFormat="false" ht="36" hidden="false" customHeight="true" outlineLevel="0" collapsed="false">
      <c r="A201" s="58" t="s">
        <v>304</v>
      </c>
      <c r="B201" s="59"/>
      <c r="C201" s="57" t="s">
        <v>9</v>
      </c>
      <c r="D201" s="1"/>
      <c r="E201" s="60"/>
      <c r="F201" s="54" t="s">
        <v>3</v>
      </c>
      <c r="G201" s="54" t="s">
        <v>3</v>
      </c>
      <c r="H201" s="60"/>
      <c r="I201" s="60"/>
      <c r="J201" s="60"/>
      <c r="K201" s="61"/>
      <c r="L201" s="62" t="s">
        <v>323</v>
      </c>
      <c r="M201" s="63" t="s">
        <v>324</v>
      </c>
      <c r="N201" s="63"/>
      <c r="O201" s="63"/>
    </row>
    <row r="202" customFormat="false" ht="36" hidden="false" customHeight="true" outlineLevel="0" collapsed="false">
      <c r="A202" s="58" t="s">
        <v>304</v>
      </c>
      <c r="B202" s="59"/>
      <c r="C202" s="57" t="s">
        <v>9</v>
      </c>
      <c r="D202" s="55" t="s">
        <v>6</v>
      </c>
      <c r="E202" s="60"/>
      <c r="F202" s="60"/>
      <c r="G202" s="60"/>
      <c r="H202" s="60"/>
      <c r="I202" s="60"/>
      <c r="J202" s="60"/>
      <c r="K202" s="61"/>
      <c r="L202" s="62" t="s">
        <v>325</v>
      </c>
      <c r="M202" s="63" t="s">
        <v>326</v>
      </c>
      <c r="N202" s="63"/>
      <c r="O202" s="63"/>
    </row>
    <row r="203" customFormat="false" ht="36" hidden="false" customHeight="true" outlineLevel="0" collapsed="false">
      <c r="A203" s="58" t="s">
        <v>304</v>
      </c>
      <c r="B203" s="59"/>
      <c r="C203" s="57" t="s">
        <v>9</v>
      </c>
      <c r="D203" s="1"/>
      <c r="E203" s="1" t="s">
        <v>5</v>
      </c>
      <c r="F203" s="60"/>
      <c r="G203" s="60"/>
      <c r="H203" s="60"/>
      <c r="I203" s="60"/>
      <c r="J203" s="60"/>
      <c r="K203" s="61"/>
      <c r="L203" s="62" t="s">
        <v>327</v>
      </c>
      <c r="M203" s="63" t="s">
        <v>328</v>
      </c>
      <c r="N203" s="63"/>
      <c r="O203" s="63"/>
    </row>
    <row r="204" customFormat="false" ht="36" hidden="false" customHeight="true" outlineLevel="0" collapsed="false">
      <c r="A204" s="58" t="s">
        <v>304</v>
      </c>
      <c r="B204" s="59"/>
      <c r="C204" s="57" t="s">
        <v>9</v>
      </c>
      <c r="D204" s="1"/>
      <c r="E204" s="60"/>
      <c r="F204" s="54" t="s">
        <v>3</v>
      </c>
      <c r="G204" s="60"/>
      <c r="H204" s="60"/>
      <c r="I204" s="60"/>
      <c r="J204" s="60"/>
      <c r="K204" s="61"/>
      <c r="L204" s="62"/>
      <c r="M204" s="63" t="s">
        <v>329</v>
      </c>
      <c r="N204" s="63"/>
      <c r="O204" s="63"/>
    </row>
    <row r="205" customFormat="false" ht="36" hidden="false" customHeight="true" outlineLevel="0" collapsed="false">
      <c r="A205" s="58" t="s">
        <v>304</v>
      </c>
      <c r="B205" s="59"/>
      <c r="C205" s="57" t="s">
        <v>9</v>
      </c>
      <c r="D205" s="54" t="s">
        <v>3</v>
      </c>
      <c r="E205" s="1" t="s">
        <v>2</v>
      </c>
      <c r="F205" s="60"/>
      <c r="G205" s="60"/>
      <c r="H205" s="60"/>
      <c r="I205" s="60"/>
      <c r="J205" s="60"/>
      <c r="K205" s="61"/>
      <c r="L205" s="62" t="s">
        <v>330</v>
      </c>
      <c r="M205" s="63" t="s">
        <v>331</v>
      </c>
      <c r="N205" s="63"/>
      <c r="O205" s="63"/>
    </row>
    <row r="206" customFormat="false" ht="36" hidden="false" customHeight="true" outlineLevel="0" collapsed="false">
      <c r="A206" s="58" t="s">
        <v>304</v>
      </c>
      <c r="B206" s="59"/>
      <c r="C206" s="57" t="s">
        <v>9</v>
      </c>
      <c r="D206" s="54" t="s">
        <v>3</v>
      </c>
      <c r="E206" s="1" t="s">
        <v>2</v>
      </c>
      <c r="F206" s="60"/>
      <c r="G206" s="60"/>
      <c r="H206" s="60"/>
      <c r="I206" s="60"/>
      <c r="J206" s="60"/>
      <c r="K206" s="61"/>
      <c r="L206" s="62" t="s">
        <v>150</v>
      </c>
      <c r="M206" s="63" t="s">
        <v>316</v>
      </c>
      <c r="N206" s="63"/>
      <c r="O206" s="63"/>
    </row>
    <row r="207" customFormat="false" ht="36" hidden="false" customHeight="true" outlineLevel="0" collapsed="false">
      <c r="A207" s="58" t="s">
        <v>304</v>
      </c>
      <c r="B207" s="59"/>
      <c r="C207" s="54"/>
      <c r="D207" s="1"/>
      <c r="E207" s="54" t="s">
        <v>3</v>
      </c>
      <c r="F207" s="60"/>
      <c r="G207" s="60"/>
      <c r="H207" s="60"/>
      <c r="I207" s="60"/>
      <c r="J207" s="60"/>
      <c r="K207" s="61"/>
      <c r="L207" s="62" t="s">
        <v>332</v>
      </c>
      <c r="M207" s="63" t="s">
        <v>333</v>
      </c>
      <c r="N207" s="63"/>
      <c r="O207" s="63"/>
    </row>
    <row r="208" customFormat="false" ht="36" hidden="false" customHeight="true" outlineLevel="0" collapsed="false">
      <c r="A208" s="58" t="s">
        <v>304</v>
      </c>
      <c r="B208" s="59"/>
      <c r="C208" s="54"/>
      <c r="D208" s="1"/>
      <c r="E208" s="60"/>
      <c r="F208" s="54" t="s">
        <v>3</v>
      </c>
      <c r="G208" s="60"/>
      <c r="H208" s="60"/>
      <c r="I208" s="60"/>
      <c r="J208" s="60"/>
      <c r="K208" s="61"/>
      <c r="L208" s="62" t="s">
        <v>334</v>
      </c>
      <c r="M208" s="63" t="s">
        <v>335</v>
      </c>
      <c r="N208" s="63"/>
      <c r="O208" s="63"/>
    </row>
    <row r="209" customFormat="false" ht="36" hidden="false" customHeight="true" outlineLevel="0" collapsed="false">
      <c r="A209" s="58" t="s">
        <v>304</v>
      </c>
      <c r="B209" s="59"/>
      <c r="C209" s="57" t="s">
        <v>9</v>
      </c>
      <c r="D209" s="54" t="s">
        <v>3</v>
      </c>
      <c r="E209" s="60"/>
      <c r="F209" s="60"/>
      <c r="G209" s="60"/>
      <c r="H209" s="60"/>
      <c r="I209" s="60"/>
      <c r="J209" s="60"/>
      <c r="K209" s="61"/>
      <c r="L209" s="62" t="s">
        <v>336</v>
      </c>
      <c r="M209" s="63" t="s">
        <v>337</v>
      </c>
      <c r="N209" s="63"/>
      <c r="O209" s="63"/>
    </row>
    <row r="210" customFormat="false" ht="36" hidden="false" customHeight="true" outlineLevel="0" collapsed="false">
      <c r="A210" s="58" t="s">
        <v>304</v>
      </c>
      <c r="B210" s="59"/>
      <c r="C210" s="54"/>
      <c r="D210" s="1"/>
      <c r="E210" s="1" t="s">
        <v>0</v>
      </c>
      <c r="F210" s="60"/>
      <c r="G210" s="60"/>
      <c r="H210" s="60"/>
      <c r="I210" s="60"/>
      <c r="J210" s="60"/>
      <c r="K210" s="61"/>
      <c r="L210" s="62"/>
      <c r="M210" s="63" t="s">
        <v>338</v>
      </c>
      <c r="N210" s="63"/>
      <c r="O210" s="63"/>
    </row>
    <row r="211" customFormat="false" ht="36" hidden="false" customHeight="true" outlineLevel="0" collapsed="false">
      <c r="A211" s="58" t="s">
        <v>304</v>
      </c>
      <c r="B211" s="59"/>
      <c r="C211" s="57" t="s">
        <v>9</v>
      </c>
      <c r="D211" s="1"/>
      <c r="E211" s="60"/>
      <c r="F211" s="1" t="s">
        <v>5</v>
      </c>
      <c r="G211" s="60"/>
      <c r="H211" s="60"/>
      <c r="I211" s="60"/>
      <c r="J211" s="60"/>
      <c r="K211" s="61"/>
      <c r="L211" s="62"/>
      <c r="M211" s="63" t="s">
        <v>339</v>
      </c>
      <c r="N211" s="63"/>
      <c r="O211" s="63"/>
    </row>
    <row r="212" customFormat="false" ht="36" hidden="false" customHeight="true" outlineLevel="0" collapsed="false">
      <c r="A212" s="58" t="s">
        <v>304</v>
      </c>
      <c r="B212" s="59"/>
      <c r="C212" s="57" t="s">
        <v>9</v>
      </c>
      <c r="D212" s="54" t="s">
        <v>3</v>
      </c>
      <c r="E212" s="60"/>
      <c r="F212" s="60"/>
      <c r="G212" s="60"/>
      <c r="H212" s="60"/>
      <c r="I212" s="60"/>
      <c r="J212" s="60"/>
      <c r="K212" s="61"/>
      <c r="L212" s="62" t="s">
        <v>340</v>
      </c>
      <c r="M212" s="63" t="s">
        <v>341</v>
      </c>
      <c r="N212" s="63"/>
      <c r="O212" s="63"/>
    </row>
    <row r="213" customFormat="false" ht="36" hidden="false" customHeight="true" outlineLevel="0" collapsed="false">
      <c r="A213" s="58" t="s">
        <v>304</v>
      </c>
      <c r="B213" s="59"/>
      <c r="C213" s="57" t="s">
        <v>9</v>
      </c>
      <c r="D213" s="54" t="s">
        <v>3</v>
      </c>
      <c r="E213" s="60"/>
      <c r="F213" s="60"/>
      <c r="G213" s="60"/>
      <c r="H213" s="60"/>
      <c r="I213" s="60"/>
      <c r="J213" s="60"/>
      <c r="K213" s="61"/>
      <c r="L213" s="62" t="s">
        <v>342</v>
      </c>
      <c r="M213" s="63" t="s">
        <v>343</v>
      </c>
      <c r="N213" s="63"/>
      <c r="O213" s="63"/>
    </row>
    <row r="214" customFormat="false" ht="36" hidden="false" customHeight="true" outlineLevel="0" collapsed="false">
      <c r="A214" s="58" t="s">
        <v>304</v>
      </c>
      <c r="B214" s="59"/>
      <c r="C214" s="54"/>
      <c r="D214" s="1"/>
      <c r="E214" s="54" t="s">
        <v>3</v>
      </c>
      <c r="F214" s="60"/>
      <c r="G214" s="60"/>
      <c r="H214" s="60"/>
      <c r="I214" s="60"/>
      <c r="J214" s="60"/>
      <c r="K214" s="61"/>
      <c r="L214" s="62" t="s">
        <v>344</v>
      </c>
      <c r="M214" s="63" t="s">
        <v>345</v>
      </c>
      <c r="N214" s="63"/>
      <c r="O214" s="63"/>
    </row>
    <row r="215" customFormat="false" ht="36" hidden="false" customHeight="true" outlineLevel="0" collapsed="false">
      <c r="A215" s="58" t="s">
        <v>304</v>
      </c>
      <c r="B215" s="59"/>
      <c r="C215" s="57" t="s">
        <v>9</v>
      </c>
      <c r="D215" s="1"/>
      <c r="E215" s="54" t="s">
        <v>3</v>
      </c>
      <c r="F215" s="54" t="s">
        <v>3</v>
      </c>
      <c r="G215" s="60"/>
      <c r="H215" s="60"/>
      <c r="I215" s="60"/>
      <c r="J215" s="60"/>
      <c r="K215" s="61"/>
      <c r="L215" s="62" t="s">
        <v>346</v>
      </c>
      <c r="M215" s="63" t="s">
        <v>347</v>
      </c>
      <c r="N215" s="63"/>
      <c r="O215" s="63"/>
    </row>
    <row r="216" customFormat="false" ht="36" hidden="false" customHeight="true" outlineLevel="0" collapsed="false">
      <c r="A216" s="58" t="s">
        <v>304</v>
      </c>
      <c r="B216" s="59"/>
      <c r="C216" s="57" t="s">
        <v>9</v>
      </c>
      <c r="D216" s="1"/>
      <c r="E216" s="54" t="s">
        <v>3</v>
      </c>
      <c r="F216" s="54" t="s">
        <v>3</v>
      </c>
      <c r="G216" s="54" t="s">
        <v>3</v>
      </c>
      <c r="H216" s="60"/>
      <c r="I216" s="60"/>
      <c r="J216" s="60"/>
      <c r="K216" s="61"/>
      <c r="L216" s="62" t="s">
        <v>348</v>
      </c>
      <c r="M216" s="63" t="s">
        <v>349</v>
      </c>
      <c r="N216" s="63"/>
      <c r="O216" s="63"/>
    </row>
    <row r="217" customFormat="false" ht="36" hidden="false" customHeight="true" outlineLevel="0" collapsed="false">
      <c r="A217" s="58" t="s">
        <v>304</v>
      </c>
      <c r="B217" s="59"/>
      <c r="C217" s="57" t="s">
        <v>9</v>
      </c>
      <c r="D217" s="1"/>
      <c r="E217" s="54" t="s">
        <v>3</v>
      </c>
      <c r="F217" s="60"/>
      <c r="G217" s="60"/>
      <c r="H217" s="60"/>
      <c r="I217" s="60"/>
      <c r="J217" s="60"/>
      <c r="K217" s="61"/>
      <c r="L217" s="62"/>
      <c r="M217" s="63" t="s">
        <v>350</v>
      </c>
      <c r="N217" s="63"/>
      <c r="O217" s="63"/>
    </row>
    <row r="218" customFormat="false" ht="36" hidden="false" customHeight="true" outlineLevel="0" collapsed="false">
      <c r="A218" s="58" t="s">
        <v>304</v>
      </c>
      <c r="B218" s="59"/>
      <c r="C218" s="57" t="s">
        <v>9</v>
      </c>
      <c r="D218" s="1"/>
      <c r="E218" s="60"/>
      <c r="F218" s="55" t="s">
        <v>6</v>
      </c>
      <c r="G218" s="60"/>
      <c r="H218" s="60"/>
      <c r="I218" s="60"/>
      <c r="J218" s="60"/>
      <c r="K218" s="61"/>
      <c r="L218" s="62"/>
      <c r="M218" s="63" t="s">
        <v>351</v>
      </c>
      <c r="N218" s="63"/>
      <c r="O218" s="63"/>
    </row>
    <row r="219" customFormat="false" ht="36" hidden="false" customHeight="true" outlineLevel="0" collapsed="false">
      <c r="A219" s="58" t="s">
        <v>304</v>
      </c>
      <c r="B219" s="59"/>
      <c r="C219" s="57" t="s">
        <v>9</v>
      </c>
      <c r="D219" s="1"/>
      <c r="E219" s="60"/>
      <c r="F219" s="60"/>
      <c r="G219" s="1" t="s">
        <v>5</v>
      </c>
      <c r="H219" s="60"/>
      <c r="I219" s="60"/>
      <c r="J219" s="60"/>
      <c r="K219" s="61"/>
      <c r="L219" s="62" t="s">
        <v>352</v>
      </c>
      <c r="M219" s="63" t="s">
        <v>353</v>
      </c>
      <c r="N219" s="63"/>
      <c r="O219" s="63"/>
    </row>
    <row r="220" customFormat="false" ht="36" hidden="false" customHeight="true" outlineLevel="0" collapsed="false">
      <c r="A220" s="58" t="s">
        <v>304</v>
      </c>
      <c r="B220" s="59"/>
      <c r="C220" s="54"/>
      <c r="D220" s="1"/>
      <c r="E220" s="60"/>
      <c r="F220" s="60"/>
      <c r="G220" s="1" t="s">
        <v>5</v>
      </c>
      <c r="H220" s="60"/>
      <c r="I220" s="60"/>
      <c r="J220" s="60"/>
      <c r="K220" s="61"/>
      <c r="L220" s="62" t="s">
        <v>354</v>
      </c>
      <c r="M220" s="63" t="s">
        <v>353</v>
      </c>
      <c r="N220" s="63"/>
      <c r="O220" s="63"/>
    </row>
    <row r="221" customFormat="false" ht="36" hidden="false" customHeight="true" outlineLevel="0" collapsed="false">
      <c r="A221" s="58" t="s">
        <v>304</v>
      </c>
      <c r="B221" s="59"/>
      <c r="C221" s="54"/>
      <c r="D221" s="1"/>
      <c r="E221" s="60"/>
      <c r="F221" s="60"/>
      <c r="G221" s="1" t="s">
        <v>5</v>
      </c>
      <c r="H221" s="60"/>
      <c r="I221" s="60"/>
      <c r="J221" s="60"/>
      <c r="K221" s="61"/>
      <c r="L221" s="62" t="s">
        <v>355</v>
      </c>
      <c r="M221" s="63" t="s">
        <v>356</v>
      </c>
      <c r="N221" s="63"/>
      <c r="O221" s="63"/>
    </row>
    <row r="222" customFormat="false" ht="36" hidden="false" customHeight="true" outlineLevel="0" collapsed="false">
      <c r="A222" s="58" t="s">
        <v>304</v>
      </c>
      <c r="B222" s="59"/>
      <c r="C222" s="57" t="s">
        <v>9</v>
      </c>
      <c r="D222" s="1"/>
      <c r="E222" s="60"/>
      <c r="F222" s="60"/>
      <c r="G222" s="1" t="s">
        <v>5</v>
      </c>
      <c r="H222" s="60"/>
      <c r="I222" s="60"/>
      <c r="J222" s="60"/>
      <c r="K222" s="61"/>
      <c r="L222" s="62" t="s">
        <v>357</v>
      </c>
      <c r="M222" s="63" t="s">
        <v>358</v>
      </c>
      <c r="N222" s="63"/>
      <c r="O222" s="63"/>
    </row>
    <row r="223" customFormat="false" ht="36" hidden="false" customHeight="true" outlineLevel="0" collapsed="false">
      <c r="A223" s="58" t="s">
        <v>304</v>
      </c>
      <c r="B223" s="59"/>
      <c r="C223" s="57" t="s">
        <v>9</v>
      </c>
      <c r="D223" s="1"/>
      <c r="E223" s="60"/>
      <c r="F223" s="60"/>
      <c r="G223" s="60"/>
      <c r="H223" s="1" t="s">
        <v>0</v>
      </c>
      <c r="I223" s="60"/>
      <c r="J223" s="60"/>
      <c r="K223" s="61"/>
      <c r="L223" s="62" t="s">
        <v>359</v>
      </c>
      <c r="M223" s="63" t="s">
        <v>360</v>
      </c>
      <c r="N223" s="63"/>
      <c r="O223" s="63"/>
    </row>
    <row r="224" customFormat="false" ht="36" hidden="false" customHeight="true" outlineLevel="0" collapsed="false">
      <c r="A224" s="58" t="s">
        <v>304</v>
      </c>
      <c r="B224" s="59"/>
      <c r="C224" s="57" t="s">
        <v>9</v>
      </c>
      <c r="D224" s="1"/>
      <c r="E224" s="60"/>
      <c r="F224" s="60"/>
      <c r="G224" s="60"/>
      <c r="H224" s="1" t="s">
        <v>0</v>
      </c>
      <c r="I224" s="54" t="s">
        <v>3</v>
      </c>
      <c r="J224" s="60"/>
      <c r="K224" s="61"/>
      <c r="L224" s="62" t="s">
        <v>361</v>
      </c>
      <c r="M224" s="63" t="s">
        <v>362</v>
      </c>
      <c r="N224" s="63"/>
      <c r="O224" s="63"/>
    </row>
    <row r="225" customFormat="false" ht="36" hidden="false" customHeight="true" outlineLevel="0" collapsed="false">
      <c r="A225" s="58" t="s">
        <v>304</v>
      </c>
      <c r="B225" s="59"/>
      <c r="C225" s="54"/>
      <c r="D225" s="1"/>
      <c r="E225" s="60"/>
      <c r="F225" s="60"/>
      <c r="G225" s="60"/>
      <c r="H225" s="1" t="s">
        <v>0</v>
      </c>
      <c r="I225" s="60"/>
      <c r="J225" s="60"/>
      <c r="K225" s="61"/>
      <c r="L225" s="62"/>
      <c r="M225" s="63" t="s">
        <v>363</v>
      </c>
      <c r="N225" s="63"/>
      <c r="O225" s="63"/>
    </row>
    <row r="226" customFormat="false" ht="36" hidden="false" customHeight="true" outlineLevel="0" collapsed="false">
      <c r="A226" s="58" t="s">
        <v>304</v>
      </c>
      <c r="B226" s="59"/>
      <c r="C226" s="57" t="s">
        <v>9</v>
      </c>
      <c r="D226" s="1"/>
      <c r="E226" s="60"/>
      <c r="F226" s="60"/>
      <c r="G226" s="60"/>
      <c r="H226" s="60"/>
      <c r="I226" s="1" t="s">
        <v>0</v>
      </c>
      <c r="J226" s="60"/>
      <c r="K226" s="61"/>
      <c r="L226" s="62" t="s">
        <v>364</v>
      </c>
      <c r="M226" s="63" t="s">
        <v>365</v>
      </c>
      <c r="N226" s="63"/>
      <c r="O226" s="63"/>
    </row>
    <row r="227" customFormat="false" ht="36" hidden="false" customHeight="true" outlineLevel="0" collapsed="false">
      <c r="A227" s="58" t="s">
        <v>304</v>
      </c>
      <c r="B227" s="59"/>
      <c r="C227" s="57" t="s">
        <v>9</v>
      </c>
      <c r="D227" s="1"/>
      <c r="E227" s="60"/>
      <c r="F227" s="60"/>
      <c r="G227" s="60"/>
      <c r="H227" s="60"/>
      <c r="I227" s="1" t="s">
        <v>0</v>
      </c>
      <c r="J227" s="54" t="s">
        <v>3</v>
      </c>
      <c r="K227" s="61"/>
      <c r="L227" s="62" t="s">
        <v>366</v>
      </c>
      <c r="M227" s="63" t="s">
        <v>367</v>
      </c>
      <c r="N227" s="63"/>
      <c r="O227" s="63"/>
    </row>
    <row r="228" customFormat="false" ht="36" hidden="false" customHeight="true" outlineLevel="0" collapsed="false">
      <c r="A228" s="58" t="s">
        <v>304</v>
      </c>
      <c r="B228" s="59"/>
      <c r="C228" s="54"/>
      <c r="D228" s="1"/>
      <c r="E228" s="60"/>
      <c r="F228" s="60"/>
      <c r="G228" s="60"/>
      <c r="H228" s="60"/>
      <c r="I228" s="60"/>
      <c r="J228" s="55" t="s">
        <v>6</v>
      </c>
      <c r="K228" s="61"/>
      <c r="L228" s="62"/>
      <c r="M228" s="63" t="s">
        <v>368</v>
      </c>
      <c r="N228" s="63"/>
      <c r="O228" s="63"/>
    </row>
    <row r="229" customFormat="false" ht="36" hidden="false" customHeight="true" outlineLevel="0" collapsed="false">
      <c r="A229" s="58" t="s">
        <v>304</v>
      </c>
      <c r="B229" s="59"/>
      <c r="C229" s="57" t="s">
        <v>9</v>
      </c>
      <c r="D229" s="1"/>
      <c r="E229" s="60"/>
      <c r="F229" s="60"/>
      <c r="G229" s="60"/>
      <c r="H229" s="60"/>
      <c r="I229" s="60"/>
      <c r="J229" s="60"/>
      <c r="K229" s="86" t="s">
        <v>5</v>
      </c>
      <c r="L229" s="62" t="s">
        <v>92</v>
      </c>
      <c r="M229" s="63" t="s">
        <v>369</v>
      </c>
      <c r="N229" s="63"/>
      <c r="O229" s="63"/>
    </row>
    <row r="230" customFormat="false" ht="36" hidden="false" customHeight="true" outlineLevel="0" collapsed="false">
      <c r="A230" s="58" t="s">
        <v>304</v>
      </c>
      <c r="B230" s="59"/>
      <c r="C230" s="57" t="s">
        <v>9</v>
      </c>
      <c r="D230" s="1"/>
      <c r="E230" s="60"/>
      <c r="F230" s="60"/>
      <c r="G230" s="60"/>
      <c r="H230" s="60"/>
      <c r="I230" s="60"/>
      <c r="J230" s="60"/>
      <c r="K230" s="86" t="s">
        <v>5</v>
      </c>
      <c r="L230" s="62" t="s">
        <v>370</v>
      </c>
      <c r="M230" s="63" t="s">
        <v>371</v>
      </c>
      <c r="N230" s="63"/>
      <c r="O230" s="63"/>
    </row>
    <row r="231" customFormat="false" ht="36" hidden="false" customHeight="true" outlineLevel="0" collapsed="false">
      <c r="A231" s="58" t="s">
        <v>304</v>
      </c>
      <c r="B231" s="59"/>
      <c r="C231" s="54"/>
      <c r="D231" s="1"/>
      <c r="E231" s="60"/>
      <c r="F231" s="60"/>
      <c r="G231" s="60"/>
      <c r="H231" s="60"/>
      <c r="I231" s="56" t="s">
        <v>8</v>
      </c>
      <c r="J231" s="60"/>
      <c r="K231" s="61"/>
      <c r="L231" s="62" t="s">
        <v>65</v>
      </c>
      <c r="M231" s="63" t="s">
        <v>372</v>
      </c>
      <c r="N231" s="63"/>
      <c r="O231" s="63"/>
    </row>
    <row r="232" customFormat="false" ht="36" hidden="false" customHeight="true" outlineLevel="0" collapsed="false">
      <c r="A232" s="58" t="s">
        <v>304</v>
      </c>
      <c r="B232" s="59"/>
      <c r="C232" s="57" t="s">
        <v>9</v>
      </c>
      <c r="D232" s="1"/>
      <c r="E232" s="60"/>
      <c r="F232" s="60"/>
      <c r="G232" s="60"/>
      <c r="H232" s="60"/>
      <c r="I232" s="60"/>
      <c r="J232" s="54" t="s">
        <v>3</v>
      </c>
      <c r="K232" s="61"/>
      <c r="L232" s="62" t="s">
        <v>373</v>
      </c>
      <c r="M232" s="63" t="s">
        <v>374</v>
      </c>
      <c r="N232" s="63"/>
      <c r="O232" s="63"/>
    </row>
    <row r="233" customFormat="false" ht="36" hidden="false" customHeight="true" outlineLevel="0" collapsed="false">
      <c r="A233" s="58" t="s">
        <v>304</v>
      </c>
      <c r="B233" s="59"/>
      <c r="C233" s="57" t="s">
        <v>9</v>
      </c>
      <c r="D233" s="1"/>
      <c r="E233" s="60"/>
      <c r="F233" s="60"/>
      <c r="G233" s="60"/>
      <c r="H233" s="60"/>
      <c r="I233" s="60"/>
      <c r="J233" s="54" t="s">
        <v>3</v>
      </c>
      <c r="K233" s="61"/>
      <c r="L233" s="62" t="s">
        <v>375</v>
      </c>
      <c r="M233" s="63" t="s">
        <v>376</v>
      </c>
      <c r="N233" s="63"/>
      <c r="O233" s="63"/>
    </row>
    <row r="234" customFormat="false" ht="36" hidden="false" customHeight="true" outlineLevel="0" collapsed="false">
      <c r="A234" s="58" t="s">
        <v>304</v>
      </c>
      <c r="B234" s="59"/>
      <c r="C234" s="54"/>
      <c r="D234" s="1"/>
      <c r="E234" s="60"/>
      <c r="F234" s="60"/>
      <c r="G234" s="60"/>
      <c r="H234" s="55"/>
      <c r="I234" s="55" t="s">
        <v>6</v>
      </c>
      <c r="J234" s="55"/>
      <c r="K234" s="61"/>
      <c r="L234" s="62"/>
      <c r="M234" s="63" t="s">
        <v>377</v>
      </c>
      <c r="N234" s="63"/>
      <c r="O234" s="63"/>
    </row>
    <row r="235" customFormat="false" ht="36" hidden="false" customHeight="true" outlineLevel="0" collapsed="false">
      <c r="A235" s="58" t="s">
        <v>304</v>
      </c>
      <c r="B235" s="59"/>
      <c r="C235" s="57" t="s">
        <v>9</v>
      </c>
      <c r="D235" s="1"/>
      <c r="E235" s="60"/>
      <c r="F235" s="60"/>
      <c r="G235" s="60"/>
      <c r="H235" s="60"/>
      <c r="I235" s="60"/>
      <c r="J235" s="1" t="s">
        <v>2</v>
      </c>
      <c r="K235" s="87" t="s">
        <v>3</v>
      </c>
      <c r="L235" s="62" t="s">
        <v>378</v>
      </c>
      <c r="M235" s="63" t="s">
        <v>379</v>
      </c>
      <c r="N235" s="63"/>
      <c r="O235" s="63"/>
    </row>
    <row r="236" customFormat="false" ht="36" hidden="false" customHeight="true" outlineLevel="0" collapsed="false">
      <c r="A236" s="58" t="s">
        <v>304</v>
      </c>
      <c r="B236" s="59"/>
      <c r="C236" s="57" t="s">
        <v>9</v>
      </c>
      <c r="D236" s="1"/>
      <c r="E236" s="60"/>
      <c r="F236" s="60"/>
      <c r="G236" s="60"/>
      <c r="H236" s="60"/>
      <c r="I236" s="60"/>
      <c r="J236" s="1" t="s">
        <v>2</v>
      </c>
      <c r="K236" s="87" t="s">
        <v>3</v>
      </c>
      <c r="L236" s="62" t="s">
        <v>380</v>
      </c>
      <c r="M236" s="63" t="s">
        <v>381</v>
      </c>
      <c r="N236" s="63"/>
      <c r="O236" s="63"/>
    </row>
    <row r="237" customFormat="false" ht="36" hidden="false" customHeight="true" outlineLevel="0" collapsed="false">
      <c r="A237" s="58" t="s">
        <v>304</v>
      </c>
      <c r="B237" s="59"/>
      <c r="C237" s="57" t="s">
        <v>9</v>
      </c>
      <c r="D237" s="1"/>
      <c r="E237" s="60"/>
      <c r="F237" s="60"/>
      <c r="G237" s="60"/>
      <c r="H237" s="54" t="s">
        <v>3</v>
      </c>
      <c r="I237" s="54"/>
      <c r="J237" s="1"/>
      <c r="K237" s="87"/>
      <c r="L237" s="62" t="s">
        <v>150</v>
      </c>
      <c r="M237" s="63" t="s">
        <v>382</v>
      </c>
      <c r="N237" s="63"/>
      <c r="O237" s="63"/>
    </row>
    <row r="238" customFormat="false" ht="36" hidden="false" customHeight="true" outlineLevel="0" collapsed="false">
      <c r="A238" s="58" t="s">
        <v>304</v>
      </c>
      <c r="B238" s="59"/>
      <c r="C238" s="57" t="s">
        <v>9</v>
      </c>
      <c r="D238" s="1"/>
      <c r="E238" s="60"/>
      <c r="F238" s="60"/>
      <c r="G238" s="60"/>
      <c r="H238" s="60"/>
      <c r="I238" s="1" t="s">
        <v>0</v>
      </c>
      <c r="J238" s="60"/>
      <c r="K238" s="61"/>
      <c r="L238" s="62" t="s">
        <v>147</v>
      </c>
      <c r="M238" s="63" t="s">
        <v>383</v>
      </c>
      <c r="N238" s="63"/>
      <c r="O238" s="63"/>
    </row>
    <row r="239" customFormat="false" ht="36" hidden="false" customHeight="true" outlineLevel="0" collapsed="false">
      <c r="A239" s="58" t="s">
        <v>304</v>
      </c>
      <c r="B239" s="59"/>
      <c r="C239" s="54"/>
      <c r="D239" s="1"/>
      <c r="E239" s="60"/>
      <c r="F239" s="60"/>
      <c r="G239" s="60"/>
      <c r="H239" s="60"/>
      <c r="I239" s="1" t="s">
        <v>0</v>
      </c>
      <c r="J239" s="60"/>
      <c r="K239" s="61"/>
      <c r="L239" s="62"/>
      <c r="M239" s="63" t="s">
        <v>384</v>
      </c>
      <c r="N239" s="63"/>
      <c r="O239" s="63"/>
    </row>
    <row r="240" customFormat="false" ht="36" hidden="false" customHeight="true" outlineLevel="0" collapsed="false">
      <c r="A240" s="58" t="s">
        <v>304</v>
      </c>
      <c r="B240" s="59"/>
      <c r="C240" s="54"/>
      <c r="D240" s="1"/>
      <c r="E240" s="60"/>
      <c r="F240" s="60"/>
      <c r="G240" s="60"/>
      <c r="H240" s="60"/>
      <c r="I240" s="60"/>
      <c r="J240" s="1" t="s">
        <v>5</v>
      </c>
      <c r="K240" s="61"/>
      <c r="L240" s="62"/>
      <c r="M240" s="63" t="s">
        <v>385</v>
      </c>
      <c r="N240" s="63"/>
      <c r="O240" s="63"/>
    </row>
    <row r="241" customFormat="false" ht="36" hidden="false" customHeight="true" outlineLevel="0" collapsed="false">
      <c r="A241" s="58" t="s">
        <v>304</v>
      </c>
      <c r="B241" s="59"/>
      <c r="C241" s="57" t="s">
        <v>9</v>
      </c>
      <c r="D241" s="1"/>
      <c r="E241" s="60"/>
      <c r="F241" s="60"/>
      <c r="G241" s="60"/>
      <c r="H241" s="60"/>
      <c r="I241" s="60"/>
      <c r="J241" s="1" t="s">
        <v>5</v>
      </c>
      <c r="K241" s="87" t="s">
        <v>3</v>
      </c>
      <c r="L241" s="62" t="s">
        <v>386</v>
      </c>
      <c r="M241" s="63" t="s">
        <v>387</v>
      </c>
      <c r="N241" s="63"/>
      <c r="O241" s="63"/>
    </row>
    <row r="242" customFormat="false" ht="36" hidden="false" customHeight="true" outlineLevel="0" collapsed="false">
      <c r="A242" s="58" t="s">
        <v>304</v>
      </c>
      <c r="B242" s="59"/>
      <c r="C242" s="54"/>
      <c r="D242" s="1"/>
      <c r="E242" s="60"/>
      <c r="F242" s="60"/>
      <c r="G242" s="60"/>
      <c r="H242" s="60"/>
      <c r="I242" s="60"/>
      <c r="J242" s="1" t="s">
        <v>5</v>
      </c>
      <c r="K242" s="87" t="s">
        <v>3</v>
      </c>
      <c r="L242" s="62"/>
      <c r="M242" s="63" t="s">
        <v>388</v>
      </c>
      <c r="N242" s="63"/>
      <c r="O242" s="63"/>
    </row>
    <row r="243" customFormat="false" ht="36" hidden="false" customHeight="true" outlineLevel="0" collapsed="false">
      <c r="A243" s="58" t="s">
        <v>304</v>
      </c>
      <c r="B243" s="59"/>
      <c r="C243" s="57" t="s">
        <v>9</v>
      </c>
      <c r="D243" s="1"/>
      <c r="E243" s="60"/>
      <c r="F243" s="60"/>
      <c r="G243" s="60"/>
      <c r="H243" s="60"/>
      <c r="I243" s="60"/>
      <c r="J243" s="1" t="s">
        <v>5</v>
      </c>
      <c r="K243" s="61"/>
      <c r="L243" s="62"/>
      <c r="M243" s="63" t="s">
        <v>389</v>
      </c>
      <c r="N243" s="63"/>
      <c r="O243" s="63"/>
    </row>
    <row r="244" customFormat="false" ht="36" hidden="false" customHeight="true" outlineLevel="0" collapsed="false">
      <c r="A244" s="58" t="s">
        <v>304</v>
      </c>
      <c r="B244" s="59"/>
      <c r="C244" s="57" t="s">
        <v>9</v>
      </c>
      <c r="D244" s="1"/>
      <c r="E244" s="60"/>
      <c r="F244" s="60"/>
      <c r="G244" s="60"/>
      <c r="H244" s="1" t="s">
        <v>0</v>
      </c>
      <c r="I244" s="60"/>
      <c r="J244" s="60"/>
      <c r="K244" s="61"/>
      <c r="L244" s="62"/>
      <c r="M244" s="63" t="s">
        <v>390</v>
      </c>
      <c r="N244" s="63"/>
      <c r="O244" s="63"/>
    </row>
    <row r="245" customFormat="false" ht="36" hidden="false" customHeight="true" outlineLevel="0" collapsed="false">
      <c r="A245" s="58" t="s">
        <v>304</v>
      </c>
      <c r="B245" s="59"/>
      <c r="C245" s="57" t="s">
        <v>9</v>
      </c>
      <c r="D245" s="1"/>
      <c r="E245" s="60"/>
      <c r="F245" s="60"/>
      <c r="G245" s="60"/>
      <c r="H245" s="1" t="s">
        <v>0</v>
      </c>
      <c r="I245" s="54" t="s">
        <v>3</v>
      </c>
      <c r="J245" s="1" t="s">
        <v>2</v>
      </c>
      <c r="K245" s="61"/>
      <c r="L245" s="62" t="s">
        <v>391</v>
      </c>
      <c r="M245" s="63" t="s">
        <v>392</v>
      </c>
      <c r="N245" s="63"/>
      <c r="O245" s="63"/>
    </row>
    <row r="246" customFormat="false" ht="36" hidden="false" customHeight="true" outlineLevel="0" collapsed="false">
      <c r="A246" s="58" t="s">
        <v>304</v>
      </c>
      <c r="B246" s="59"/>
      <c r="C246" s="57" t="s">
        <v>9</v>
      </c>
      <c r="D246" s="1"/>
      <c r="E246" s="60"/>
      <c r="F246" s="60"/>
      <c r="G246" s="60"/>
      <c r="H246" s="1" t="s">
        <v>0</v>
      </c>
      <c r="I246" s="54" t="s">
        <v>3</v>
      </c>
      <c r="J246" s="1" t="s">
        <v>2</v>
      </c>
      <c r="K246" s="61"/>
      <c r="L246" s="62" t="s">
        <v>393</v>
      </c>
      <c r="M246" s="63" t="s">
        <v>356</v>
      </c>
      <c r="N246" s="63"/>
      <c r="O246" s="63"/>
    </row>
    <row r="247" customFormat="false" ht="36" hidden="false" customHeight="true" outlineLevel="0" collapsed="false">
      <c r="A247" s="58" t="s">
        <v>304</v>
      </c>
      <c r="B247" s="59"/>
      <c r="C247" s="54"/>
      <c r="D247" s="1"/>
      <c r="E247" s="60"/>
      <c r="F247" s="60"/>
      <c r="G247" s="60"/>
      <c r="H247" s="1" t="s">
        <v>0</v>
      </c>
      <c r="I247" s="60"/>
      <c r="J247" s="55" t="s">
        <v>6</v>
      </c>
      <c r="K247" s="61"/>
      <c r="L247" s="62"/>
      <c r="M247" s="63" t="s">
        <v>394</v>
      </c>
      <c r="N247" s="63"/>
      <c r="O247" s="63"/>
    </row>
    <row r="248" customFormat="false" ht="36" hidden="false" customHeight="true" outlineLevel="0" collapsed="false">
      <c r="A248" s="58" t="s">
        <v>304</v>
      </c>
      <c r="B248" s="59"/>
      <c r="C248" s="54"/>
      <c r="D248" s="1"/>
      <c r="E248" s="60"/>
      <c r="F248" s="60"/>
      <c r="G248" s="60"/>
      <c r="H248" s="1" t="s">
        <v>0</v>
      </c>
      <c r="I248" s="60"/>
      <c r="J248" s="60"/>
      <c r="K248" s="86" t="s">
        <v>5</v>
      </c>
      <c r="L248" s="62"/>
      <c r="M248" s="63" t="s">
        <v>395</v>
      </c>
      <c r="N248" s="63"/>
      <c r="O248" s="63"/>
    </row>
    <row r="249" customFormat="false" ht="36" hidden="false" customHeight="true" outlineLevel="0" collapsed="false">
      <c r="A249" s="58" t="s">
        <v>304</v>
      </c>
      <c r="B249" s="59"/>
      <c r="C249" s="54"/>
      <c r="D249" s="1"/>
      <c r="E249" s="60"/>
      <c r="F249" s="60"/>
      <c r="G249" s="60"/>
      <c r="H249" s="1" t="s">
        <v>0</v>
      </c>
      <c r="I249" s="60"/>
      <c r="J249" s="60"/>
      <c r="K249" s="86" t="s">
        <v>0</v>
      </c>
      <c r="L249" s="62"/>
      <c r="M249" s="63" t="s">
        <v>396</v>
      </c>
      <c r="N249" s="63"/>
      <c r="O249" s="63"/>
    </row>
    <row r="250" customFormat="false" ht="36" hidden="false" customHeight="true" outlineLevel="0" collapsed="false">
      <c r="A250" s="58" t="s">
        <v>304</v>
      </c>
      <c r="B250" s="59"/>
      <c r="C250" s="88" t="s">
        <v>9</v>
      </c>
      <c r="D250" s="1"/>
      <c r="E250" s="60"/>
      <c r="F250" s="60"/>
      <c r="G250" s="60"/>
      <c r="H250" s="1" t="s">
        <v>0</v>
      </c>
      <c r="I250" s="64"/>
      <c r="J250" s="60"/>
      <c r="K250" s="86" t="s">
        <v>5</v>
      </c>
      <c r="L250" s="62"/>
      <c r="M250" s="63" t="s">
        <v>397</v>
      </c>
      <c r="N250" s="63"/>
      <c r="O250" s="63"/>
    </row>
    <row r="251" customFormat="false" ht="36" hidden="false" customHeight="true" outlineLevel="0" collapsed="false">
      <c r="A251" s="89" t="s">
        <v>304</v>
      </c>
      <c r="B251" s="90"/>
      <c r="C251" s="79" t="s">
        <v>9</v>
      </c>
      <c r="D251" s="91"/>
      <c r="E251" s="68"/>
      <c r="F251" s="68"/>
      <c r="G251" s="68"/>
      <c r="H251" s="69"/>
      <c r="I251" s="70" t="s">
        <v>5</v>
      </c>
      <c r="J251" s="71"/>
      <c r="K251" s="72"/>
      <c r="L251" s="73"/>
      <c r="M251" s="74" t="s">
        <v>398</v>
      </c>
      <c r="N251" s="63"/>
      <c r="O251" s="63"/>
    </row>
    <row r="252" customFormat="false" ht="36" hidden="false" customHeight="true" outlineLevel="0" collapsed="false">
      <c r="A252" s="59" t="s">
        <v>399</v>
      </c>
      <c r="B252" s="4" t="s">
        <v>7</v>
      </c>
      <c r="C252" s="2" t="s">
        <v>3</v>
      </c>
      <c r="D252" s="1"/>
      <c r="E252" s="75"/>
      <c r="F252" s="75"/>
      <c r="G252" s="75"/>
      <c r="H252" s="75"/>
      <c r="I252" s="75"/>
      <c r="J252" s="75"/>
      <c r="K252" s="76"/>
      <c r="L252" s="62"/>
      <c r="M252" s="77" t="s">
        <v>400</v>
      </c>
      <c r="N252" s="63"/>
      <c r="O252" s="63"/>
    </row>
    <row r="253" customFormat="false" ht="36" hidden="false" customHeight="true" outlineLevel="0" collapsed="false">
      <c r="A253" s="58" t="s">
        <v>399</v>
      </c>
      <c r="B253" s="59"/>
      <c r="C253" s="54"/>
      <c r="D253" s="1" t="s">
        <v>0</v>
      </c>
      <c r="E253" s="60"/>
      <c r="F253" s="60"/>
      <c r="G253" s="60"/>
      <c r="H253" s="60"/>
      <c r="I253" s="60"/>
      <c r="J253" s="60"/>
      <c r="K253" s="61"/>
      <c r="L253" s="62"/>
      <c r="M253" s="63" t="s">
        <v>401</v>
      </c>
      <c r="N253" s="63"/>
      <c r="O253" s="63"/>
    </row>
    <row r="254" customFormat="false" ht="36" hidden="false" customHeight="true" outlineLevel="0" collapsed="false">
      <c r="A254" s="58" t="s">
        <v>399</v>
      </c>
      <c r="B254" s="59"/>
      <c r="C254" s="57" t="s">
        <v>9</v>
      </c>
      <c r="D254" s="1" t="s">
        <v>0</v>
      </c>
      <c r="E254" s="54" t="s">
        <v>3</v>
      </c>
      <c r="F254" s="60"/>
      <c r="G254" s="60"/>
      <c r="H254" s="60"/>
      <c r="I254" s="60"/>
      <c r="J254" s="60"/>
      <c r="K254" s="61"/>
      <c r="L254" s="62" t="s">
        <v>402</v>
      </c>
      <c r="M254" s="63" t="s">
        <v>403</v>
      </c>
      <c r="N254" s="63"/>
      <c r="O254" s="63"/>
    </row>
    <row r="255" customFormat="false" ht="36" hidden="false" customHeight="true" outlineLevel="0" collapsed="false">
      <c r="A255" s="58" t="s">
        <v>399</v>
      </c>
      <c r="B255" s="59"/>
      <c r="C255" s="88" t="s">
        <v>9</v>
      </c>
      <c r="D255" s="1"/>
      <c r="E255" s="78" t="s">
        <v>5</v>
      </c>
      <c r="F255" s="64"/>
      <c r="G255" s="60"/>
      <c r="H255" s="60"/>
      <c r="I255" s="60"/>
      <c r="J255" s="60"/>
      <c r="K255" s="61"/>
      <c r="L255" s="62"/>
      <c r="M255" s="63" t="s">
        <v>404</v>
      </c>
      <c r="N255" s="63"/>
      <c r="O255" s="63"/>
    </row>
    <row r="256" customFormat="false" ht="36" hidden="false" customHeight="true" outlineLevel="0" collapsed="false">
      <c r="A256" s="58" t="s">
        <v>399</v>
      </c>
      <c r="B256" s="90"/>
      <c r="C256" s="79" t="s">
        <v>9</v>
      </c>
      <c r="D256" s="92"/>
      <c r="E256" s="70" t="s">
        <v>5</v>
      </c>
      <c r="F256" s="66" t="s">
        <v>3</v>
      </c>
      <c r="G256" s="71"/>
      <c r="H256" s="68"/>
      <c r="I256" s="68"/>
      <c r="J256" s="68"/>
      <c r="K256" s="72"/>
      <c r="L256" s="73" t="s">
        <v>405</v>
      </c>
      <c r="M256" s="74" t="s">
        <v>406</v>
      </c>
      <c r="N256" s="63"/>
      <c r="O256" s="63"/>
    </row>
    <row r="257" customFormat="false" ht="36" hidden="false" customHeight="true" outlineLevel="0" collapsed="false">
      <c r="A257" s="58" t="s">
        <v>399</v>
      </c>
      <c r="B257" s="4" t="s">
        <v>7</v>
      </c>
      <c r="C257" s="2" t="s">
        <v>3</v>
      </c>
      <c r="D257" s="1"/>
      <c r="E257" s="75"/>
      <c r="F257" s="75"/>
      <c r="G257" s="75"/>
      <c r="H257" s="75"/>
      <c r="I257" s="75"/>
      <c r="J257" s="75"/>
      <c r="K257" s="76"/>
      <c r="L257" s="62"/>
      <c r="M257" s="77" t="s">
        <v>407</v>
      </c>
      <c r="N257" s="63"/>
      <c r="O257" s="63"/>
    </row>
    <row r="258" customFormat="false" ht="36" hidden="false" customHeight="true" outlineLevel="0" collapsed="false">
      <c r="A258" s="58" t="s">
        <v>399</v>
      </c>
      <c r="B258" s="59"/>
      <c r="C258" s="54"/>
      <c r="D258" s="1" t="s">
        <v>0</v>
      </c>
      <c r="E258" s="60"/>
      <c r="F258" s="60"/>
      <c r="G258" s="60"/>
      <c r="H258" s="60"/>
      <c r="I258" s="60"/>
      <c r="J258" s="60"/>
      <c r="K258" s="61"/>
      <c r="L258" s="62"/>
      <c r="M258" s="63" t="s">
        <v>408</v>
      </c>
      <c r="N258" s="63"/>
      <c r="O258" s="63"/>
    </row>
    <row r="259" customFormat="false" ht="54" hidden="false" customHeight="false" outlineLevel="0" collapsed="false">
      <c r="A259" s="58" t="s">
        <v>399</v>
      </c>
      <c r="B259" s="59"/>
      <c r="C259" s="57" t="s">
        <v>9</v>
      </c>
      <c r="D259" s="1"/>
      <c r="E259" s="1" t="s">
        <v>5</v>
      </c>
      <c r="F259" s="60"/>
      <c r="G259" s="60"/>
      <c r="H259" s="60"/>
      <c r="I259" s="60"/>
      <c r="J259" s="60"/>
      <c r="K259" s="61"/>
      <c r="L259" s="62" t="s">
        <v>409</v>
      </c>
      <c r="M259" s="63" t="s">
        <v>410</v>
      </c>
      <c r="N259" s="63"/>
      <c r="O259" s="63"/>
    </row>
    <row r="260" customFormat="false" ht="36" hidden="false" customHeight="true" outlineLevel="0" collapsed="false">
      <c r="A260" s="58" t="s">
        <v>399</v>
      </c>
      <c r="B260" s="59"/>
      <c r="C260" s="57" t="s">
        <v>9</v>
      </c>
      <c r="D260" s="54" t="s">
        <v>3</v>
      </c>
      <c r="E260" s="1" t="s">
        <v>2</v>
      </c>
      <c r="F260" s="60"/>
      <c r="G260" s="60"/>
      <c r="H260" s="60"/>
      <c r="I260" s="60"/>
      <c r="J260" s="60"/>
      <c r="K260" s="61"/>
      <c r="L260" s="62" t="s">
        <v>39</v>
      </c>
      <c r="M260" s="63" t="s">
        <v>411</v>
      </c>
      <c r="N260" s="63"/>
      <c r="O260" s="63"/>
    </row>
    <row r="261" customFormat="false" ht="36" hidden="false" customHeight="true" outlineLevel="0" collapsed="false">
      <c r="A261" s="58" t="s">
        <v>399</v>
      </c>
      <c r="B261" s="59"/>
      <c r="C261" s="57" t="s">
        <v>9</v>
      </c>
      <c r="D261" s="54" t="s">
        <v>3</v>
      </c>
      <c r="E261" s="1" t="s">
        <v>2</v>
      </c>
      <c r="F261" s="60"/>
      <c r="G261" s="60"/>
      <c r="H261" s="60"/>
      <c r="I261" s="60"/>
      <c r="J261" s="60"/>
      <c r="K261" s="61"/>
      <c r="L261" s="62" t="s">
        <v>228</v>
      </c>
      <c r="M261" s="63" t="s">
        <v>412</v>
      </c>
      <c r="N261" s="63"/>
      <c r="O261" s="63"/>
    </row>
    <row r="262" customFormat="false" ht="36" hidden="false" customHeight="true" outlineLevel="0" collapsed="false">
      <c r="A262" s="58" t="s">
        <v>399</v>
      </c>
      <c r="B262" s="59"/>
      <c r="C262" s="54"/>
      <c r="D262" s="1"/>
      <c r="E262" s="1" t="s">
        <v>0</v>
      </c>
      <c r="F262" s="60"/>
      <c r="G262" s="60"/>
      <c r="H262" s="60"/>
      <c r="I262" s="60"/>
      <c r="J262" s="60"/>
      <c r="K262" s="61"/>
      <c r="L262" s="62"/>
      <c r="M262" s="63" t="s">
        <v>413</v>
      </c>
      <c r="N262" s="63"/>
      <c r="O262" s="63"/>
    </row>
    <row r="263" customFormat="false" ht="36" hidden="false" customHeight="true" outlineLevel="0" collapsed="false">
      <c r="A263" s="58" t="s">
        <v>399</v>
      </c>
      <c r="B263" s="59"/>
      <c r="C263" s="57" t="s">
        <v>9</v>
      </c>
      <c r="D263" s="1"/>
      <c r="E263" s="60"/>
      <c r="F263" s="1" t="s">
        <v>5</v>
      </c>
      <c r="G263" s="60"/>
      <c r="H263" s="60"/>
      <c r="I263" s="60"/>
      <c r="J263" s="60"/>
      <c r="K263" s="61"/>
      <c r="L263" s="62" t="s">
        <v>261</v>
      </c>
      <c r="M263" s="63" t="s">
        <v>414</v>
      </c>
      <c r="N263" s="63"/>
      <c r="O263" s="63"/>
    </row>
    <row r="264" customFormat="false" ht="36" hidden="false" customHeight="true" outlineLevel="0" collapsed="false">
      <c r="A264" s="58" t="s">
        <v>399</v>
      </c>
      <c r="B264" s="59"/>
      <c r="C264" s="54"/>
      <c r="D264" s="1"/>
      <c r="E264" s="1" t="s">
        <v>0</v>
      </c>
      <c r="F264" s="60"/>
      <c r="G264" s="60"/>
      <c r="H264" s="60"/>
      <c r="I264" s="60"/>
      <c r="J264" s="60"/>
      <c r="K264" s="61"/>
      <c r="L264" s="62"/>
      <c r="M264" s="63" t="s">
        <v>415</v>
      </c>
      <c r="N264" s="63"/>
      <c r="O264" s="63"/>
    </row>
    <row r="265" customFormat="false" ht="36" hidden="false" customHeight="true" outlineLevel="0" collapsed="false">
      <c r="A265" s="58" t="s">
        <v>399</v>
      </c>
      <c r="B265" s="59"/>
      <c r="C265" s="57" t="s">
        <v>9</v>
      </c>
      <c r="D265" s="1"/>
      <c r="E265" s="60"/>
      <c r="F265" s="1" t="s">
        <v>5</v>
      </c>
      <c r="G265" s="60"/>
      <c r="H265" s="60"/>
      <c r="I265" s="60"/>
      <c r="J265" s="60"/>
      <c r="K265" s="61"/>
      <c r="L265" s="62" t="s">
        <v>261</v>
      </c>
      <c r="M265" s="63" t="s">
        <v>416</v>
      </c>
      <c r="N265" s="63"/>
      <c r="O265" s="63"/>
    </row>
    <row r="266" customFormat="false" ht="36" hidden="false" customHeight="true" outlineLevel="0" collapsed="false">
      <c r="A266" s="58" t="s">
        <v>399</v>
      </c>
      <c r="B266" s="59"/>
      <c r="C266" s="57" t="s">
        <v>9</v>
      </c>
      <c r="D266" s="54" t="s">
        <v>3</v>
      </c>
      <c r="E266" s="60"/>
      <c r="F266" s="60"/>
      <c r="G266" s="60"/>
      <c r="H266" s="60"/>
      <c r="I266" s="60"/>
      <c r="J266" s="60"/>
      <c r="K266" s="61"/>
      <c r="L266" s="62" t="s">
        <v>417</v>
      </c>
      <c r="M266" s="63" t="s">
        <v>416</v>
      </c>
      <c r="N266" s="63"/>
      <c r="O266" s="63"/>
    </row>
    <row r="267" customFormat="false" ht="36" hidden="false" customHeight="true" outlineLevel="0" collapsed="false">
      <c r="A267" s="58" t="s">
        <v>399</v>
      </c>
      <c r="B267" s="59"/>
      <c r="C267" s="57" t="s">
        <v>9</v>
      </c>
      <c r="D267" s="1"/>
      <c r="E267" s="54" t="s">
        <v>3</v>
      </c>
      <c r="F267" s="1" t="s">
        <v>2</v>
      </c>
      <c r="G267" s="60"/>
      <c r="H267" s="60"/>
      <c r="I267" s="60"/>
      <c r="J267" s="60"/>
      <c r="K267" s="61"/>
      <c r="L267" s="62" t="s">
        <v>418</v>
      </c>
      <c r="M267" s="63" t="s">
        <v>419</v>
      </c>
      <c r="N267" s="63"/>
      <c r="O267" s="63"/>
    </row>
    <row r="268" customFormat="false" ht="36" hidden="false" customHeight="true" outlineLevel="0" collapsed="false">
      <c r="A268" s="58" t="s">
        <v>399</v>
      </c>
      <c r="B268" s="59"/>
      <c r="C268" s="57" t="s">
        <v>9</v>
      </c>
      <c r="D268" s="1"/>
      <c r="E268" s="54" t="s">
        <v>3</v>
      </c>
      <c r="F268" s="1" t="s">
        <v>2</v>
      </c>
      <c r="G268" s="60"/>
      <c r="H268" s="60"/>
      <c r="I268" s="60"/>
      <c r="J268" s="60"/>
      <c r="K268" s="61"/>
      <c r="L268" s="62" t="s">
        <v>150</v>
      </c>
      <c r="M268" s="63" t="s">
        <v>420</v>
      </c>
      <c r="N268" s="63"/>
      <c r="O268" s="63"/>
    </row>
    <row r="269" customFormat="false" ht="36" hidden="false" customHeight="true" outlineLevel="0" collapsed="false">
      <c r="A269" s="58" t="s">
        <v>399</v>
      </c>
      <c r="B269" s="59"/>
      <c r="C269" s="54"/>
      <c r="D269" s="56" t="s">
        <v>8</v>
      </c>
      <c r="E269" s="60"/>
      <c r="F269" s="60"/>
      <c r="G269" s="60"/>
      <c r="H269" s="60"/>
      <c r="I269" s="60"/>
      <c r="J269" s="60"/>
      <c r="K269" s="61"/>
      <c r="L269" s="62"/>
      <c r="M269" s="63" t="s">
        <v>421</v>
      </c>
      <c r="N269" s="63"/>
      <c r="O269" s="63"/>
    </row>
    <row r="270" customFormat="false" ht="36" hidden="false" customHeight="true" outlineLevel="0" collapsed="false">
      <c r="A270" s="58" t="s">
        <v>399</v>
      </c>
      <c r="B270" s="59"/>
      <c r="C270" s="54"/>
      <c r="D270" s="56" t="s">
        <v>8</v>
      </c>
      <c r="E270" s="60"/>
      <c r="F270" s="60"/>
      <c r="G270" s="60"/>
      <c r="H270" s="60"/>
      <c r="I270" s="60"/>
      <c r="J270" s="60"/>
      <c r="K270" s="61"/>
      <c r="L270" s="62"/>
      <c r="M270" s="63" t="s">
        <v>422</v>
      </c>
      <c r="N270" s="63"/>
      <c r="O270" s="63"/>
    </row>
    <row r="271" customFormat="false" ht="36" hidden="false" customHeight="true" outlineLevel="0" collapsed="false">
      <c r="A271" s="58" t="s">
        <v>399</v>
      </c>
      <c r="B271" s="59"/>
      <c r="C271" s="57" t="s">
        <v>9</v>
      </c>
      <c r="D271" s="54" t="s">
        <v>3</v>
      </c>
      <c r="E271" s="60"/>
      <c r="F271" s="60"/>
      <c r="G271" s="60"/>
      <c r="H271" s="60"/>
      <c r="I271" s="60"/>
      <c r="J271" s="60"/>
      <c r="K271" s="61"/>
      <c r="L271" s="62" t="s">
        <v>423</v>
      </c>
      <c r="M271" s="63" t="s">
        <v>424</v>
      </c>
      <c r="N271" s="63"/>
      <c r="O271" s="63"/>
    </row>
    <row r="272" customFormat="false" ht="36" hidden="false" customHeight="true" outlineLevel="0" collapsed="false">
      <c r="A272" s="58" t="s">
        <v>399</v>
      </c>
      <c r="B272" s="59"/>
      <c r="C272" s="57" t="s">
        <v>9</v>
      </c>
      <c r="D272" s="1"/>
      <c r="E272" s="54" t="s">
        <v>3</v>
      </c>
      <c r="F272" s="1" t="s">
        <v>2</v>
      </c>
      <c r="G272" s="60"/>
      <c r="H272" s="60"/>
      <c r="I272" s="60"/>
      <c r="J272" s="60"/>
      <c r="K272" s="61"/>
      <c r="L272" s="62" t="s">
        <v>418</v>
      </c>
      <c r="M272" s="63" t="s">
        <v>425</v>
      </c>
      <c r="N272" s="63"/>
      <c r="O272" s="63"/>
    </row>
    <row r="273" customFormat="false" ht="36" hidden="false" customHeight="true" outlineLevel="0" collapsed="false">
      <c r="A273" s="58" t="s">
        <v>399</v>
      </c>
      <c r="B273" s="59"/>
      <c r="C273" s="57" t="s">
        <v>9</v>
      </c>
      <c r="D273" s="1"/>
      <c r="E273" s="54" t="s">
        <v>3</v>
      </c>
      <c r="F273" s="1" t="s">
        <v>2</v>
      </c>
      <c r="G273" s="60"/>
      <c r="H273" s="60"/>
      <c r="I273" s="60"/>
      <c r="J273" s="60"/>
      <c r="K273" s="61"/>
      <c r="L273" s="62" t="s">
        <v>150</v>
      </c>
      <c r="M273" s="63" t="s">
        <v>426</v>
      </c>
      <c r="N273" s="63"/>
      <c r="O273" s="63"/>
    </row>
    <row r="274" customFormat="false" ht="36" hidden="false" customHeight="true" outlineLevel="0" collapsed="false">
      <c r="A274" s="58" t="s">
        <v>399</v>
      </c>
      <c r="B274" s="59"/>
      <c r="C274" s="57" t="s">
        <v>9</v>
      </c>
      <c r="D274" s="1"/>
      <c r="E274" s="60"/>
      <c r="F274" s="54" t="s">
        <v>3</v>
      </c>
      <c r="G274" s="60"/>
      <c r="H274" s="60"/>
      <c r="I274" s="60"/>
      <c r="J274" s="60"/>
      <c r="K274" s="61"/>
      <c r="L274" s="62"/>
      <c r="M274" s="63" t="s">
        <v>427</v>
      </c>
      <c r="N274" s="63"/>
      <c r="O274" s="63"/>
    </row>
    <row r="275" customFormat="false" ht="36" hidden="false" customHeight="true" outlineLevel="0" collapsed="false">
      <c r="A275" s="58" t="s">
        <v>399</v>
      </c>
      <c r="B275" s="59"/>
      <c r="C275" s="57" t="s">
        <v>9</v>
      </c>
      <c r="D275" s="54" t="s">
        <v>3</v>
      </c>
      <c r="E275" s="60"/>
      <c r="F275" s="60"/>
      <c r="G275" s="60"/>
      <c r="H275" s="60"/>
      <c r="I275" s="60"/>
      <c r="J275" s="60"/>
      <c r="K275" s="61"/>
      <c r="L275" s="62" t="s">
        <v>150</v>
      </c>
      <c r="M275" s="63" t="s">
        <v>428</v>
      </c>
      <c r="N275" s="63"/>
      <c r="O275" s="63"/>
    </row>
    <row r="276" customFormat="false" ht="36" hidden="false" customHeight="true" outlineLevel="0" collapsed="false">
      <c r="A276" s="58" t="s">
        <v>399</v>
      </c>
      <c r="B276" s="59"/>
      <c r="C276" s="54"/>
      <c r="D276" s="1"/>
      <c r="E276" s="54" t="s">
        <v>3</v>
      </c>
      <c r="F276" s="60"/>
      <c r="G276" s="60"/>
      <c r="H276" s="60"/>
      <c r="I276" s="60"/>
      <c r="J276" s="60"/>
      <c r="K276" s="61"/>
      <c r="L276" s="62"/>
      <c r="M276" s="63" t="s">
        <v>429</v>
      </c>
      <c r="N276" s="63"/>
      <c r="O276" s="63"/>
    </row>
    <row r="277" customFormat="false" ht="36" hidden="false" customHeight="true" outlineLevel="0" collapsed="false">
      <c r="A277" s="58" t="s">
        <v>399</v>
      </c>
      <c r="B277" s="59"/>
      <c r="C277" s="54"/>
      <c r="D277" s="1"/>
      <c r="E277" s="54" t="s">
        <v>3</v>
      </c>
      <c r="F277" s="60"/>
      <c r="G277" s="60"/>
      <c r="H277" s="60"/>
      <c r="I277" s="60"/>
      <c r="J277" s="60"/>
      <c r="K277" s="61"/>
      <c r="L277" s="62"/>
      <c r="M277" s="63" t="s">
        <v>430</v>
      </c>
      <c r="N277" s="63"/>
      <c r="O277" s="63"/>
    </row>
    <row r="278" customFormat="false" ht="36" hidden="false" customHeight="true" outlineLevel="0" collapsed="false">
      <c r="A278" s="58" t="s">
        <v>399</v>
      </c>
      <c r="B278" s="59"/>
      <c r="C278" s="57" t="s">
        <v>9</v>
      </c>
      <c r="D278" s="54" t="s">
        <v>3</v>
      </c>
      <c r="E278" s="60"/>
      <c r="F278" s="60"/>
      <c r="G278" s="60"/>
      <c r="H278" s="60"/>
      <c r="I278" s="60"/>
      <c r="J278" s="60"/>
      <c r="K278" s="61"/>
      <c r="L278" s="62" t="s">
        <v>94</v>
      </c>
      <c r="M278" s="63" t="s">
        <v>431</v>
      </c>
      <c r="N278" s="63"/>
      <c r="O278" s="63"/>
    </row>
    <row r="279" customFormat="false" ht="36" hidden="false" customHeight="true" outlineLevel="0" collapsed="false">
      <c r="A279" s="58" t="s">
        <v>399</v>
      </c>
      <c r="B279" s="59"/>
      <c r="C279" s="57" t="s">
        <v>9</v>
      </c>
      <c r="D279" s="1"/>
      <c r="E279" s="54" t="s">
        <v>3</v>
      </c>
      <c r="F279" s="60"/>
      <c r="G279" s="60"/>
      <c r="H279" s="60"/>
      <c r="I279" s="60"/>
      <c r="J279" s="60"/>
      <c r="K279" s="61"/>
      <c r="L279" s="62" t="s">
        <v>150</v>
      </c>
      <c r="M279" s="63" t="s">
        <v>432</v>
      </c>
      <c r="N279" s="63"/>
      <c r="O279" s="63"/>
    </row>
    <row r="280" customFormat="false" ht="36" hidden="false" customHeight="true" outlineLevel="0" collapsed="false">
      <c r="A280" s="58" t="s">
        <v>399</v>
      </c>
      <c r="B280" s="59"/>
      <c r="C280" s="57" t="s">
        <v>9</v>
      </c>
      <c r="D280" s="54" t="s">
        <v>3</v>
      </c>
      <c r="E280" s="60"/>
      <c r="F280" s="60"/>
      <c r="G280" s="60"/>
      <c r="H280" s="60"/>
      <c r="I280" s="60"/>
      <c r="J280" s="60"/>
      <c r="K280" s="61"/>
      <c r="L280" s="62" t="s">
        <v>150</v>
      </c>
      <c r="M280" s="63" t="s">
        <v>433</v>
      </c>
      <c r="N280" s="63"/>
      <c r="O280" s="63"/>
    </row>
    <row r="281" customFormat="false" ht="36" hidden="false" customHeight="true" outlineLevel="0" collapsed="false">
      <c r="A281" s="58" t="s">
        <v>399</v>
      </c>
      <c r="B281" s="59"/>
      <c r="C281" s="57" t="s">
        <v>9</v>
      </c>
      <c r="D281" s="1"/>
      <c r="E281" s="55" t="s">
        <v>6</v>
      </c>
      <c r="F281" s="60"/>
      <c r="G281" s="60"/>
      <c r="H281" s="60"/>
      <c r="I281" s="60"/>
      <c r="J281" s="60"/>
      <c r="K281" s="61"/>
      <c r="L281" s="62" t="s">
        <v>434</v>
      </c>
      <c r="M281" s="63" t="s">
        <v>435</v>
      </c>
      <c r="N281" s="63"/>
      <c r="O281" s="63"/>
    </row>
    <row r="282" customFormat="false" ht="36" hidden="false" customHeight="true" outlineLevel="0" collapsed="false">
      <c r="A282" s="58" t="s">
        <v>399</v>
      </c>
      <c r="B282" s="59"/>
      <c r="C282" s="54"/>
      <c r="D282" s="1"/>
      <c r="E282" s="60"/>
      <c r="F282" s="54" t="s">
        <v>3</v>
      </c>
      <c r="G282" s="60"/>
      <c r="H282" s="60"/>
      <c r="I282" s="60"/>
      <c r="J282" s="60"/>
      <c r="K282" s="61"/>
      <c r="L282" s="62"/>
      <c r="M282" s="63" t="s">
        <v>436</v>
      </c>
      <c r="N282" s="63"/>
      <c r="O282" s="63"/>
    </row>
    <row r="283" customFormat="false" ht="36" hidden="false" customHeight="true" outlineLevel="0" collapsed="false">
      <c r="A283" s="58" t="s">
        <v>399</v>
      </c>
      <c r="B283" s="59"/>
      <c r="C283" s="57" t="s">
        <v>9</v>
      </c>
      <c r="D283" s="54" t="s">
        <v>3</v>
      </c>
      <c r="E283" s="60"/>
      <c r="F283" s="60"/>
      <c r="G283" s="60"/>
      <c r="H283" s="60"/>
      <c r="I283" s="60"/>
      <c r="J283" s="60"/>
      <c r="K283" s="61"/>
      <c r="L283" s="62" t="s">
        <v>437</v>
      </c>
      <c r="M283" s="63" t="s">
        <v>438</v>
      </c>
      <c r="N283" s="63"/>
      <c r="O283" s="63"/>
    </row>
    <row r="284" customFormat="false" ht="36" hidden="false" customHeight="true" outlineLevel="0" collapsed="false">
      <c r="A284" s="58" t="s">
        <v>399</v>
      </c>
      <c r="B284" s="59"/>
      <c r="C284" s="80"/>
      <c r="D284" s="1"/>
      <c r="E284" s="1" t="s">
        <v>0</v>
      </c>
      <c r="F284" s="64"/>
      <c r="G284" s="60"/>
      <c r="H284" s="60"/>
      <c r="I284" s="60"/>
      <c r="J284" s="60"/>
      <c r="K284" s="61"/>
      <c r="L284" s="62"/>
      <c r="M284" s="63" t="s">
        <v>439</v>
      </c>
      <c r="N284" s="63"/>
      <c r="O284" s="63"/>
    </row>
    <row r="285" customFormat="false" ht="54.6" hidden="false" customHeight="false" outlineLevel="0" collapsed="false">
      <c r="A285" s="58" t="s">
        <v>399</v>
      </c>
      <c r="B285" s="90"/>
      <c r="C285" s="79" t="s">
        <v>9</v>
      </c>
      <c r="D285" s="91"/>
      <c r="E285" s="69"/>
      <c r="F285" s="70" t="s">
        <v>5</v>
      </c>
      <c r="G285" s="71"/>
      <c r="H285" s="68"/>
      <c r="I285" s="68"/>
      <c r="J285" s="68"/>
      <c r="K285" s="72"/>
      <c r="L285" s="73"/>
      <c r="M285" s="74" t="s">
        <v>440</v>
      </c>
      <c r="N285" s="63"/>
      <c r="O285" s="63"/>
    </row>
    <row r="286" customFormat="false" ht="36" hidden="false" customHeight="true" outlineLevel="0" collapsed="false">
      <c r="A286" s="58" t="s">
        <v>399</v>
      </c>
      <c r="B286" s="4" t="s">
        <v>7</v>
      </c>
      <c r="C286" s="2" t="s">
        <v>3</v>
      </c>
      <c r="D286" s="1"/>
      <c r="E286" s="75"/>
      <c r="F286" s="75"/>
      <c r="G286" s="75"/>
      <c r="H286" s="75"/>
      <c r="I286" s="75"/>
      <c r="J286" s="75"/>
      <c r="K286" s="76"/>
      <c r="L286" s="62"/>
      <c r="M286" s="77" t="s">
        <v>441</v>
      </c>
      <c r="N286" s="63"/>
      <c r="O286" s="63"/>
    </row>
    <row r="287" customFormat="false" ht="36" hidden="false" customHeight="true" outlineLevel="0" collapsed="false">
      <c r="A287" s="58" t="s">
        <v>399</v>
      </c>
      <c r="B287" s="59"/>
      <c r="C287" s="54"/>
      <c r="D287" s="1" t="s">
        <v>0</v>
      </c>
      <c r="E287" s="60"/>
      <c r="F287" s="60"/>
      <c r="G287" s="60"/>
      <c r="H287" s="60"/>
      <c r="I287" s="60"/>
      <c r="J287" s="60"/>
      <c r="K287" s="61"/>
      <c r="L287" s="62"/>
      <c r="M287" s="63" t="s">
        <v>442</v>
      </c>
      <c r="N287" s="63"/>
      <c r="O287" s="63"/>
    </row>
    <row r="288" customFormat="false" ht="36" hidden="false" customHeight="true" outlineLevel="0" collapsed="false">
      <c r="A288" s="58" t="s">
        <v>399</v>
      </c>
      <c r="B288" s="59"/>
      <c r="C288" s="54" t="s">
        <v>3</v>
      </c>
      <c r="D288" s="1"/>
      <c r="E288" s="60"/>
      <c r="F288" s="60"/>
      <c r="G288" s="60"/>
      <c r="H288" s="60"/>
      <c r="I288" s="60"/>
      <c r="J288" s="60"/>
      <c r="K288" s="61"/>
      <c r="L288" s="62" t="s">
        <v>443</v>
      </c>
      <c r="M288" s="63" t="s">
        <v>444</v>
      </c>
      <c r="N288" s="63"/>
      <c r="O288" s="63"/>
    </row>
    <row r="289" customFormat="false" ht="36" hidden="false" customHeight="true" outlineLevel="0" collapsed="false">
      <c r="A289" s="58" t="s">
        <v>399</v>
      </c>
      <c r="B289" s="59"/>
      <c r="C289" s="57" t="s">
        <v>9</v>
      </c>
      <c r="D289" s="54" t="s">
        <v>3</v>
      </c>
      <c r="E289" s="1" t="s">
        <v>2</v>
      </c>
      <c r="F289" s="60"/>
      <c r="G289" s="60"/>
      <c r="H289" s="60"/>
      <c r="I289" s="60"/>
      <c r="J289" s="60"/>
      <c r="K289" s="61"/>
      <c r="L289" s="62" t="s">
        <v>391</v>
      </c>
      <c r="M289" s="63" t="s">
        <v>445</v>
      </c>
      <c r="N289" s="63"/>
      <c r="O289" s="63"/>
    </row>
    <row r="290" customFormat="false" ht="36" hidden="false" customHeight="true" outlineLevel="0" collapsed="false">
      <c r="A290" s="58" t="s">
        <v>399</v>
      </c>
      <c r="B290" s="59"/>
      <c r="C290" s="57" t="s">
        <v>9</v>
      </c>
      <c r="D290" s="54" t="s">
        <v>3</v>
      </c>
      <c r="E290" s="1" t="s">
        <v>2</v>
      </c>
      <c r="F290" s="60"/>
      <c r="G290" s="60"/>
      <c r="H290" s="60"/>
      <c r="I290" s="60"/>
      <c r="J290" s="60"/>
      <c r="K290" s="61"/>
      <c r="L290" s="62" t="s">
        <v>446</v>
      </c>
      <c r="M290" s="63" t="s">
        <v>447</v>
      </c>
      <c r="N290" s="63"/>
      <c r="O290" s="63"/>
    </row>
    <row r="291" customFormat="false" ht="36" hidden="false" customHeight="true" outlineLevel="0" collapsed="false">
      <c r="A291" s="58" t="s">
        <v>399</v>
      </c>
      <c r="B291" s="59"/>
      <c r="C291" s="57" t="s">
        <v>9</v>
      </c>
      <c r="D291" s="1"/>
      <c r="E291" s="54" t="s">
        <v>3</v>
      </c>
      <c r="F291" s="60"/>
      <c r="G291" s="60"/>
      <c r="H291" s="60"/>
      <c r="I291" s="60"/>
      <c r="J291" s="60"/>
      <c r="K291" s="61"/>
      <c r="L291" s="62" t="s">
        <v>448</v>
      </c>
      <c r="M291" s="63" t="s">
        <v>449</v>
      </c>
      <c r="N291" s="63"/>
      <c r="O291" s="63"/>
    </row>
    <row r="292" customFormat="false" ht="36" hidden="false" customHeight="true" outlineLevel="0" collapsed="false">
      <c r="A292" s="58" t="s">
        <v>399</v>
      </c>
      <c r="B292" s="59"/>
      <c r="C292" s="57" t="s">
        <v>9</v>
      </c>
      <c r="D292" s="1"/>
      <c r="E292" s="54" t="s">
        <v>3</v>
      </c>
      <c r="F292" s="60"/>
      <c r="G292" s="60"/>
      <c r="H292" s="60"/>
      <c r="I292" s="60"/>
      <c r="J292" s="60"/>
      <c r="K292" s="61"/>
      <c r="L292" s="62" t="s">
        <v>359</v>
      </c>
      <c r="M292" s="63" t="s">
        <v>450</v>
      </c>
      <c r="N292" s="63"/>
      <c r="O292" s="63"/>
    </row>
    <row r="293" customFormat="false" ht="36" hidden="false" customHeight="true" outlineLevel="0" collapsed="false">
      <c r="A293" s="58" t="s">
        <v>399</v>
      </c>
      <c r="B293" s="59"/>
      <c r="C293" s="54"/>
      <c r="D293" s="1"/>
      <c r="E293" s="60"/>
      <c r="F293" s="56" t="s">
        <v>8</v>
      </c>
      <c r="G293" s="60"/>
      <c r="H293" s="60"/>
      <c r="I293" s="60"/>
      <c r="J293" s="60"/>
      <c r="K293" s="61"/>
      <c r="L293" s="62" t="s">
        <v>171</v>
      </c>
      <c r="M293" s="63" t="s">
        <v>451</v>
      </c>
      <c r="N293" s="63"/>
      <c r="O293" s="63"/>
    </row>
    <row r="294" customFormat="false" ht="36" hidden="false" customHeight="true" outlineLevel="0" collapsed="false">
      <c r="A294" s="58" t="s">
        <v>399</v>
      </c>
      <c r="B294" s="59"/>
      <c r="C294" s="57" t="s">
        <v>9</v>
      </c>
      <c r="D294" s="54" t="s">
        <v>3</v>
      </c>
      <c r="E294" s="60"/>
      <c r="F294" s="60"/>
      <c r="G294" s="60"/>
      <c r="H294" s="60"/>
      <c r="I294" s="60"/>
      <c r="J294" s="60"/>
      <c r="K294" s="61"/>
      <c r="L294" s="62" t="s">
        <v>39</v>
      </c>
      <c r="M294" s="63" t="s">
        <v>452</v>
      </c>
      <c r="N294" s="63"/>
      <c r="O294" s="63"/>
    </row>
    <row r="295" customFormat="false" ht="36" hidden="false" customHeight="true" outlineLevel="0" collapsed="false">
      <c r="A295" s="58" t="s">
        <v>399</v>
      </c>
      <c r="B295" s="59"/>
      <c r="C295" s="57" t="s">
        <v>9</v>
      </c>
      <c r="D295" s="1"/>
      <c r="E295" s="54" t="s">
        <v>3</v>
      </c>
      <c r="F295" s="60"/>
      <c r="G295" s="60"/>
      <c r="H295" s="60"/>
      <c r="I295" s="60"/>
      <c r="J295" s="60"/>
      <c r="K295" s="61"/>
      <c r="L295" s="62"/>
      <c r="M295" s="63" t="s">
        <v>453</v>
      </c>
      <c r="N295" s="63"/>
      <c r="O295" s="63"/>
    </row>
    <row r="296" customFormat="false" ht="36" hidden="false" customHeight="true" outlineLevel="0" collapsed="false">
      <c r="A296" s="58" t="s">
        <v>399</v>
      </c>
      <c r="B296" s="59"/>
      <c r="C296" s="57" t="s">
        <v>9</v>
      </c>
      <c r="D296" s="1"/>
      <c r="E296" s="54" t="s">
        <v>3</v>
      </c>
      <c r="F296" s="60"/>
      <c r="G296" s="60"/>
      <c r="H296" s="60"/>
      <c r="I296" s="60"/>
      <c r="J296" s="60"/>
      <c r="K296" s="61"/>
      <c r="L296" s="62" t="s">
        <v>446</v>
      </c>
      <c r="M296" s="63" t="s">
        <v>447</v>
      </c>
      <c r="N296" s="63"/>
      <c r="O296" s="63"/>
    </row>
    <row r="297" customFormat="false" ht="36" hidden="false" customHeight="true" outlineLevel="0" collapsed="false">
      <c r="A297" s="58" t="s">
        <v>399</v>
      </c>
      <c r="B297" s="59"/>
      <c r="C297" s="57" t="s">
        <v>9</v>
      </c>
      <c r="D297" s="1"/>
      <c r="E297" s="54" t="s">
        <v>3</v>
      </c>
      <c r="F297" s="60"/>
      <c r="G297" s="60"/>
      <c r="H297" s="60"/>
      <c r="I297" s="60"/>
      <c r="J297" s="60"/>
      <c r="K297" s="61"/>
      <c r="L297" s="62"/>
      <c r="M297" s="63" t="s">
        <v>454</v>
      </c>
      <c r="N297" s="63"/>
      <c r="O297" s="63"/>
    </row>
    <row r="298" customFormat="false" ht="36" hidden="false" customHeight="true" outlineLevel="0" collapsed="false">
      <c r="A298" s="58" t="s">
        <v>399</v>
      </c>
      <c r="B298" s="59"/>
      <c r="C298" s="57" t="s">
        <v>9</v>
      </c>
      <c r="D298" s="1"/>
      <c r="E298" s="54" t="s">
        <v>3</v>
      </c>
      <c r="F298" s="1" t="s">
        <v>2</v>
      </c>
      <c r="G298" s="60"/>
      <c r="H298" s="60"/>
      <c r="I298" s="60"/>
      <c r="J298" s="60"/>
      <c r="K298" s="61"/>
      <c r="L298" s="62" t="s">
        <v>455</v>
      </c>
      <c r="M298" s="63" t="s">
        <v>456</v>
      </c>
      <c r="N298" s="63"/>
      <c r="O298" s="63"/>
    </row>
    <row r="299" customFormat="false" ht="36" hidden="false" customHeight="true" outlineLevel="0" collapsed="false">
      <c r="A299" s="58" t="s">
        <v>399</v>
      </c>
      <c r="B299" s="59"/>
      <c r="C299" s="57" t="s">
        <v>9</v>
      </c>
      <c r="D299" s="1"/>
      <c r="E299" s="54" t="s">
        <v>3</v>
      </c>
      <c r="F299" s="1" t="s">
        <v>2</v>
      </c>
      <c r="G299" s="60"/>
      <c r="H299" s="60"/>
      <c r="I299" s="60"/>
      <c r="J299" s="60"/>
      <c r="K299" s="61"/>
      <c r="L299" s="62" t="s">
        <v>457</v>
      </c>
      <c r="M299" s="63" t="s">
        <v>458</v>
      </c>
      <c r="N299" s="63"/>
      <c r="O299" s="63"/>
    </row>
    <row r="300" customFormat="false" ht="36" hidden="false" customHeight="true" outlineLevel="0" collapsed="false">
      <c r="A300" s="58" t="s">
        <v>399</v>
      </c>
      <c r="B300" s="59"/>
      <c r="C300" s="54"/>
      <c r="D300" s="1"/>
      <c r="E300" s="60"/>
      <c r="F300" s="55" t="s">
        <v>6</v>
      </c>
      <c r="G300" s="60"/>
      <c r="H300" s="60"/>
      <c r="I300" s="60"/>
      <c r="J300" s="60"/>
      <c r="K300" s="61"/>
      <c r="L300" s="62" t="s">
        <v>459</v>
      </c>
      <c r="M300" s="63" t="s">
        <v>460</v>
      </c>
      <c r="N300" s="63"/>
      <c r="O300" s="63"/>
    </row>
    <row r="301" customFormat="false" ht="36" hidden="false" customHeight="true" outlineLevel="0" collapsed="false">
      <c r="A301" s="58" t="s">
        <v>399</v>
      </c>
      <c r="B301" s="59"/>
      <c r="C301" s="57" t="s">
        <v>9</v>
      </c>
      <c r="D301" s="1"/>
      <c r="E301" s="60"/>
      <c r="F301" s="60"/>
      <c r="G301" s="1" t="s">
        <v>5</v>
      </c>
      <c r="H301" s="54" t="s">
        <v>3</v>
      </c>
      <c r="I301" s="1" t="s">
        <v>2</v>
      </c>
      <c r="J301" s="60"/>
      <c r="K301" s="61"/>
      <c r="L301" s="62" t="s">
        <v>461</v>
      </c>
      <c r="M301" s="63" t="s">
        <v>462</v>
      </c>
      <c r="N301" s="63"/>
      <c r="O301" s="63"/>
    </row>
    <row r="302" customFormat="false" ht="36" hidden="false" customHeight="true" outlineLevel="0" collapsed="false">
      <c r="A302" s="58" t="s">
        <v>399</v>
      </c>
      <c r="B302" s="59"/>
      <c r="C302" s="57" t="s">
        <v>9</v>
      </c>
      <c r="D302" s="1"/>
      <c r="E302" s="60"/>
      <c r="F302" s="60"/>
      <c r="G302" s="1" t="s">
        <v>5</v>
      </c>
      <c r="H302" s="54" t="s">
        <v>3</v>
      </c>
      <c r="I302" s="1" t="s">
        <v>2</v>
      </c>
      <c r="J302" s="60"/>
      <c r="K302" s="61"/>
      <c r="L302" s="62" t="s">
        <v>455</v>
      </c>
      <c r="M302" s="63" t="s">
        <v>463</v>
      </c>
      <c r="N302" s="63"/>
      <c r="O302" s="63"/>
    </row>
    <row r="303" customFormat="false" ht="36" hidden="false" customHeight="true" outlineLevel="0" collapsed="false">
      <c r="A303" s="58" t="s">
        <v>399</v>
      </c>
      <c r="B303" s="59"/>
      <c r="C303" s="57" t="s">
        <v>9</v>
      </c>
      <c r="D303" s="1"/>
      <c r="E303" s="60"/>
      <c r="F303" s="60"/>
      <c r="G303" s="60"/>
      <c r="H303" s="1" t="s">
        <v>0</v>
      </c>
      <c r="I303" s="60"/>
      <c r="J303" s="60"/>
      <c r="K303" s="61"/>
      <c r="L303" s="62"/>
      <c r="M303" s="63" t="s">
        <v>464</v>
      </c>
      <c r="N303" s="63"/>
      <c r="O303" s="63"/>
    </row>
    <row r="304" customFormat="false" ht="36" hidden="false" customHeight="true" outlineLevel="0" collapsed="false">
      <c r="A304" s="58" t="s">
        <v>399</v>
      </c>
      <c r="B304" s="59"/>
      <c r="C304" s="54"/>
      <c r="D304" s="1"/>
      <c r="E304" s="60"/>
      <c r="F304" s="60"/>
      <c r="G304" s="60"/>
      <c r="H304" s="60"/>
      <c r="I304" s="1" t="s">
        <v>5</v>
      </c>
      <c r="J304" s="60"/>
      <c r="K304" s="61"/>
      <c r="L304" s="62"/>
      <c r="M304" s="63" t="s">
        <v>465</v>
      </c>
      <c r="N304" s="63"/>
      <c r="O304" s="63"/>
    </row>
    <row r="305" customFormat="false" ht="36" hidden="false" customHeight="true" outlineLevel="0" collapsed="false">
      <c r="A305" s="58" t="s">
        <v>399</v>
      </c>
      <c r="B305" s="59"/>
      <c r="C305" s="54"/>
      <c r="D305" s="1"/>
      <c r="E305" s="60"/>
      <c r="F305" s="60"/>
      <c r="G305" s="60"/>
      <c r="H305" s="60"/>
      <c r="I305" s="60"/>
      <c r="J305" s="1" t="s">
        <v>0</v>
      </c>
      <c r="K305" s="61"/>
      <c r="L305" s="62"/>
      <c r="M305" s="63" t="s">
        <v>466</v>
      </c>
      <c r="N305" s="63"/>
      <c r="O305" s="63"/>
    </row>
    <row r="306" customFormat="false" ht="36" hidden="false" customHeight="true" outlineLevel="0" collapsed="false">
      <c r="A306" s="58" t="s">
        <v>399</v>
      </c>
      <c r="B306" s="59"/>
      <c r="C306" s="57" t="s">
        <v>9</v>
      </c>
      <c r="D306" s="1"/>
      <c r="E306" s="60"/>
      <c r="F306" s="60"/>
      <c r="G306" s="60"/>
      <c r="H306" s="60"/>
      <c r="I306" s="60"/>
      <c r="J306" s="60"/>
      <c r="K306" s="86" t="s">
        <v>5</v>
      </c>
      <c r="L306" s="62"/>
      <c r="M306" s="63" t="s">
        <v>467</v>
      </c>
      <c r="N306" s="63"/>
      <c r="O306" s="63"/>
    </row>
    <row r="307" customFormat="false" ht="36" hidden="false" customHeight="true" outlineLevel="0" collapsed="false">
      <c r="A307" s="58" t="s">
        <v>399</v>
      </c>
      <c r="B307" s="59"/>
      <c r="C307" s="57" t="s">
        <v>9</v>
      </c>
      <c r="D307" s="55" t="s">
        <v>6</v>
      </c>
      <c r="E307" s="60"/>
      <c r="F307" s="60"/>
      <c r="G307" s="60"/>
      <c r="H307" s="60"/>
      <c r="I307" s="60"/>
      <c r="J307" s="60"/>
      <c r="K307" s="61"/>
      <c r="L307" s="62" t="s">
        <v>468</v>
      </c>
      <c r="M307" s="63" t="s">
        <v>469</v>
      </c>
      <c r="N307" s="63"/>
      <c r="O307" s="63"/>
    </row>
    <row r="308" customFormat="false" ht="36" hidden="false" customHeight="true" outlineLevel="0" collapsed="false">
      <c r="A308" s="58" t="s">
        <v>399</v>
      </c>
      <c r="B308" s="59"/>
      <c r="C308" s="57" t="s">
        <v>9</v>
      </c>
      <c r="D308" s="1"/>
      <c r="E308" s="1" t="s">
        <v>5</v>
      </c>
      <c r="F308" s="60"/>
      <c r="G308" s="60"/>
      <c r="H308" s="60"/>
      <c r="I308" s="60"/>
      <c r="J308" s="60"/>
      <c r="K308" s="61"/>
      <c r="L308" s="62" t="s">
        <v>470</v>
      </c>
      <c r="M308" s="63" t="s">
        <v>471</v>
      </c>
      <c r="N308" s="63"/>
      <c r="O308" s="63"/>
    </row>
    <row r="309" customFormat="false" ht="36" hidden="false" customHeight="true" outlineLevel="0" collapsed="false">
      <c r="A309" s="58" t="s">
        <v>399</v>
      </c>
      <c r="B309" s="59"/>
      <c r="C309" s="57" t="s">
        <v>9</v>
      </c>
      <c r="D309" s="1"/>
      <c r="E309" s="54" t="s">
        <v>3</v>
      </c>
      <c r="F309" s="60"/>
      <c r="G309" s="60"/>
      <c r="H309" s="60"/>
      <c r="I309" s="60"/>
      <c r="J309" s="60"/>
      <c r="K309" s="61"/>
      <c r="L309" s="62" t="s">
        <v>171</v>
      </c>
      <c r="M309" s="63" t="s">
        <v>472</v>
      </c>
      <c r="N309" s="63"/>
      <c r="O309" s="63"/>
    </row>
    <row r="310" customFormat="false" ht="36" hidden="false" customHeight="true" outlineLevel="0" collapsed="false">
      <c r="A310" s="58" t="s">
        <v>399</v>
      </c>
      <c r="B310" s="59"/>
      <c r="C310" s="57" t="s">
        <v>9</v>
      </c>
      <c r="D310" s="1"/>
      <c r="E310" s="60"/>
      <c r="F310" s="54" t="s">
        <v>3</v>
      </c>
      <c r="G310" s="60"/>
      <c r="H310" s="60"/>
      <c r="I310" s="60"/>
      <c r="J310" s="60"/>
      <c r="K310" s="61"/>
      <c r="L310" s="62" t="s">
        <v>94</v>
      </c>
      <c r="M310" s="63" t="s">
        <v>473</v>
      </c>
      <c r="N310" s="63"/>
      <c r="O310" s="63"/>
    </row>
    <row r="311" customFormat="false" ht="36" hidden="false" customHeight="true" outlineLevel="0" collapsed="false">
      <c r="A311" s="58" t="s">
        <v>399</v>
      </c>
      <c r="B311" s="59"/>
      <c r="C311" s="57" t="s">
        <v>9</v>
      </c>
      <c r="D311" s="1"/>
      <c r="E311" s="60"/>
      <c r="F311" s="60"/>
      <c r="G311" s="54" t="s">
        <v>3</v>
      </c>
      <c r="H311" s="60"/>
      <c r="I311" s="60"/>
      <c r="J311" s="60"/>
      <c r="K311" s="61"/>
      <c r="L311" s="62" t="s">
        <v>150</v>
      </c>
      <c r="M311" s="63" t="s">
        <v>474</v>
      </c>
      <c r="N311" s="63"/>
      <c r="O311" s="63"/>
    </row>
    <row r="312" customFormat="false" ht="36" hidden="false" customHeight="true" outlineLevel="0" collapsed="false">
      <c r="A312" s="58" t="s">
        <v>399</v>
      </c>
      <c r="B312" s="59"/>
      <c r="C312" s="57" t="s">
        <v>9</v>
      </c>
      <c r="D312" s="1"/>
      <c r="E312" s="60"/>
      <c r="F312" s="60"/>
      <c r="G312" s="54" t="s">
        <v>3</v>
      </c>
      <c r="H312" s="60"/>
      <c r="I312" s="60"/>
      <c r="J312" s="60"/>
      <c r="K312" s="61"/>
      <c r="L312" s="62" t="s">
        <v>475</v>
      </c>
      <c r="M312" s="63" t="s">
        <v>476</v>
      </c>
      <c r="N312" s="63"/>
      <c r="O312" s="63"/>
    </row>
    <row r="313" customFormat="false" ht="36" hidden="false" customHeight="true" outlineLevel="0" collapsed="false">
      <c r="A313" s="58" t="s">
        <v>399</v>
      </c>
      <c r="B313" s="59"/>
      <c r="C313" s="54"/>
      <c r="D313" s="1"/>
      <c r="E313" s="60"/>
      <c r="F313" s="60"/>
      <c r="G313" s="54" t="s">
        <v>3</v>
      </c>
      <c r="H313" s="60"/>
      <c r="I313" s="60"/>
      <c r="J313" s="60"/>
      <c r="K313" s="61"/>
      <c r="L313" s="62" t="s">
        <v>477</v>
      </c>
      <c r="M313" s="63" t="s">
        <v>476</v>
      </c>
      <c r="N313" s="63"/>
      <c r="O313" s="63"/>
    </row>
    <row r="314" customFormat="false" ht="36" hidden="false" customHeight="true" outlineLevel="0" collapsed="false">
      <c r="A314" s="58" t="s">
        <v>399</v>
      </c>
      <c r="B314" s="59"/>
      <c r="C314" s="57" t="s">
        <v>9</v>
      </c>
      <c r="D314" s="1"/>
      <c r="E314" s="60"/>
      <c r="F314" s="60"/>
      <c r="G314" s="54" t="s">
        <v>3</v>
      </c>
      <c r="H314" s="60"/>
      <c r="I314" s="60"/>
      <c r="J314" s="60"/>
      <c r="K314" s="61"/>
      <c r="L314" s="62" t="s">
        <v>150</v>
      </c>
      <c r="M314" s="63" t="s">
        <v>478</v>
      </c>
      <c r="N314" s="63"/>
      <c r="O314" s="63"/>
    </row>
    <row r="315" customFormat="false" ht="36" hidden="false" customHeight="true" outlineLevel="0" collapsed="false">
      <c r="A315" s="58" t="s">
        <v>399</v>
      </c>
      <c r="B315" s="59"/>
      <c r="C315" s="57" t="s">
        <v>9</v>
      </c>
      <c r="D315" s="1"/>
      <c r="E315" s="60"/>
      <c r="F315" s="60"/>
      <c r="G315" s="60"/>
      <c r="H315" s="56" t="s">
        <v>8</v>
      </c>
      <c r="I315" s="60"/>
      <c r="J315" s="60"/>
      <c r="K315" s="61"/>
      <c r="L315" s="62" t="s">
        <v>479</v>
      </c>
      <c r="M315" s="63" t="s">
        <v>480</v>
      </c>
      <c r="N315" s="63"/>
      <c r="O315" s="63"/>
    </row>
    <row r="316" customFormat="false" ht="36" hidden="false" customHeight="true" outlineLevel="0" collapsed="false">
      <c r="A316" s="58" t="s">
        <v>399</v>
      </c>
      <c r="B316" s="59"/>
      <c r="C316" s="54"/>
      <c r="D316" s="1"/>
      <c r="E316" s="60"/>
      <c r="F316" s="60"/>
      <c r="G316" s="60"/>
      <c r="H316" s="56" t="s">
        <v>8</v>
      </c>
      <c r="I316" s="60"/>
      <c r="J316" s="60"/>
      <c r="K316" s="61"/>
      <c r="L316" s="62" t="s">
        <v>479</v>
      </c>
      <c r="M316" s="63" t="s">
        <v>481</v>
      </c>
      <c r="N316" s="63"/>
      <c r="O316" s="63"/>
    </row>
    <row r="317" customFormat="false" ht="36" hidden="false" customHeight="true" outlineLevel="0" collapsed="false">
      <c r="A317" s="58" t="s">
        <v>399</v>
      </c>
      <c r="B317" s="59"/>
      <c r="C317" s="57" t="s">
        <v>9</v>
      </c>
      <c r="D317" s="1"/>
      <c r="E317" s="60"/>
      <c r="F317" s="60"/>
      <c r="G317" s="60"/>
      <c r="H317" s="56" t="s">
        <v>8</v>
      </c>
      <c r="I317" s="54" t="s">
        <v>3</v>
      </c>
      <c r="J317" s="60"/>
      <c r="K317" s="61"/>
      <c r="L317" s="62" t="s">
        <v>482</v>
      </c>
      <c r="M317" s="63" t="s">
        <v>483</v>
      </c>
      <c r="N317" s="63"/>
      <c r="O317" s="63"/>
    </row>
    <row r="318" customFormat="false" ht="36" hidden="false" customHeight="true" outlineLevel="0" collapsed="false">
      <c r="A318" s="58" t="s">
        <v>399</v>
      </c>
      <c r="B318" s="59"/>
      <c r="C318" s="57" t="s">
        <v>9</v>
      </c>
      <c r="D318" s="1"/>
      <c r="E318" s="60"/>
      <c r="F318" s="60"/>
      <c r="G318" s="60"/>
      <c r="H318" s="60"/>
      <c r="I318" s="54" t="s">
        <v>3</v>
      </c>
      <c r="J318" s="60"/>
      <c r="K318" s="61"/>
      <c r="L318" s="62" t="s">
        <v>94</v>
      </c>
      <c r="M318" s="63" t="s">
        <v>484</v>
      </c>
      <c r="N318" s="63"/>
      <c r="O318" s="63"/>
    </row>
    <row r="319" customFormat="false" ht="36" hidden="false" customHeight="true" outlineLevel="0" collapsed="false">
      <c r="A319" s="58" t="s">
        <v>399</v>
      </c>
      <c r="B319" s="59"/>
      <c r="C319" s="57" t="s">
        <v>9</v>
      </c>
      <c r="D319" s="1"/>
      <c r="E319" s="60"/>
      <c r="F319" s="60"/>
      <c r="G319" s="60"/>
      <c r="H319" s="60"/>
      <c r="I319" s="60"/>
      <c r="J319" s="54" t="s">
        <v>3</v>
      </c>
      <c r="K319" s="61"/>
      <c r="L319" s="62" t="s">
        <v>150</v>
      </c>
      <c r="M319" s="63" t="s">
        <v>485</v>
      </c>
      <c r="N319" s="63"/>
      <c r="O319" s="63"/>
    </row>
    <row r="320" customFormat="false" ht="36" hidden="false" customHeight="true" outlineLevel="0" collapsed="false">
      <c r="A320" s="59" t="s">
        <v>486</v>
      </c>
      <c r="B320" s="59"/>
      <c r="C320" s="57" t="s">
        <v>9</v>
      </c>
      <c r="D320" s="1"/>
      <c r="E320" s="60"/>
      <c r="F320" s="60"/>
      <c r="G320" s="60"/>
      <c r="H320" s="60"/>
      <c r="I320" s="54" t="s">
        <v>3</v>
      </c>
      <c r="J320" s="60"/>
      <c r="K320" s="61"/>
      <c r="L320" s="62" t="s">
        <v>487</v>
      </c>
      <c r="M320" s="63" t="s">
        <v>488</v>
      </c>
      <c r="N320" s="63"/>
      <c r="O320" s="63"/>
    </row>
    <row r="321" customFormat="false" ht="36" hidden="false" customHeight="true" outlineLevel="0" collapsed="false">
      <c r="A321" s="58" t="s">
        <v>486</v>
      </c>
      <c r="B321" s="59"/>
      <c r="C321" s="54"/>
      <c r="D321" s="1"/>
      <c r="E321" s="60"/>
      <c r="F321" s="60"/>
      <c r="G321" s="60"/>
      <c r="H321" s="60"/>
      <c r="I321" s="60"/>
      <c r="J321" s="56" t="s">
        <v>8</v>
      </c>
      <c r="K321" s="61"/>
      <c r="L321" s="62"/>
      <c r="M321" s="63" t="s">
        <v>489</v>
      </c>
      <c r="N321" s="63"/>
      <c r="O321" s="63"/>
    </row>
    <row r="322" customFormat="false" ht="36" hidden="false" customHeight="true" outlineLevel="0" collapsed="false">
      <c r="A322" s="58" t="s">
        <v>486</v>
      </c>
      <c r="B322" s="59"/>
      <c r="C322" s="54"/>
      <c r="D322" s="1"/>
      <c r="E322" s="60"/>
      <c r="F322" s="60"/>
      <c r="G322" s="60"/>
      <c r="H322" s="60"/>
      <c r="I322" s="60"/>
      <c r="J322" s="60"/>
      <c r="K322" s="86" t="s">
        <v>0</v>
      </c>
      <c r="L322" s="62" t="s">
        <v>490</v>
      </c>
      <c r="M322" s="63" t="s">
        <v>491</v>
      </c>
      <c r="N322" s="63"/>
      <c r="O322" s="63"/>
    </row>
    <row r="323" customFormat="false" ht="36" hidden="false" customHeight="true" outlineLevel="0" collapsed="false">
      <c r="A323" s="58" t="s">
        <v>486</v>
      </c>
      <c r="B323" s="65"/>
      <c r="C323" s="66"/>
      <c r="D323" s="67"/>
      <c r="E323" s="68"/>
      <c r="F323" s="68"/>
      <c r="G323" s="68"/>
      <c r="H323" s="68"/>
      <c r="I323" s="68"/>
      <c r="J323" s="68"/>
      <c r="K323" s="93" t="s">
        <v>8</v>
      </c>
      <c r="L323" s="73" t="s">
        <v>239</v>
      </c>
      <c r="M323" s="74" t="s">
        <v>492</v>
      </c>
      <c r="N323" s="63"/>
      <c r="O323" s="63"/>
    </row>
    <row r="324" customFormat="false" ht="36" hidden="false" customHeight="true" outlineLevel="0" collapsed="false">
      <c r="A324" s="58" t="s">
        <v>486</v>
      </c>
      <c r="B324" s="4" t="s">
        <v>7</v>
      </c>
      <c r="C324" s="54" t="s">
        <v>3</v>
      </c>
      <c r="D324" s="1"/>
      <c r="E324" s="75"/>
      <c r="F324" s="75"/>
      <c r="G324" s="75"/>
      <c r="H324" s="75"/>
      <c r="I324" s="75"/>
      <c r="J324" s="75"/>
      <c r="K324" s="76"/>
      <c r="L324" s="62"/>
      <c r="M324" s="77" t="s">
        <v>493</v>
      </c>
      <c r="N324" s="63"/>
      <c r="O324" s="63"/>
    </row>
    <row r="325" customFormat="false" ht="36" hidden="false" customHeight="true" outlineLevel="0" collapsed="false">
      <c r="A325" s="58" t="s">
        <v>486</v>
      </c>
      <c r="B325" s="59"/>
      <c r="C325" s="57" t="s">
        <v>9</v>
      </c>
      <c r="D325" s="54" t="s">
        <v>3</v>
      </c>
      <c r="E325" s="60"/>
      <c r="F325" s="60"/>
      <c r="G325" s="60"/>
      <c r="H325" s="60"/>
      <c r="I325" s="60"/>
      <c r="J325" s="60"/>
      <c r="K325" s="61"/>
      <c r="L325" s="62" t="s">
        <v>494</v>
      </c>
      <c r="M325" s="63" t="s">
        <v>495</v>
      </c>
      <c r="N325" s="63"/>
      <c r="O325" s="63"/>
    </row>
    <row r="326" customFormat="false" ht="36" hidden="false" customHeight="true" outlineLevel="0" collapsed="false">
      <c r="A326" s="58" t="s">
        <v>486</v>
      </c>
      <c r="B326" s="59"/>
      <c r="C326" s="54"/>
      <c r="D326" s="1"/>
      <c r="E326" s="1" t="s">
        <v>0</v>
      </c>
      <c r="F326" s="60"/>
      <c r="G326" s="60"/>
      <c r="H326" s="60"/>
      <c r="I326" s="60"/>
      <c r="J326" s="60"/>
      <c r="K326" s="61"/>
      <c r="L326" s="62"/>
      <c r="M326" s="63" t="s">
        <v>277</v>
      </c>
      <c r="N326" s="63"/>
      <c r="O326" s="63"/>
    </row>
    <row r="327" customFormat="false" ht="36" hidden="false" customHeight="true" outlineLevel="0" collapsed="false">
      <c r="A327" s="58" t="s">
        <v>486</v>
      </c>
      <c r="B327" s="59"/>
      <c r="C327" s="57" t="s">
        <v>9</v>
      </c>
      <c r="D327" s="1"/>
      <c r="E327" s="1" t="s">
        <v>0</v>
      </c>
      <c r="F327" s="54" t="s">
        <v>3</v>
      </c>
      <c r="G327" s="60"/>
      <c r="H327" s="60"/>
      <c r="I327" s="60"/>
      <c r="J327" s="60"/>
      <c r="K327" s="61"/>
      <c r="L327" s="62" t="s">
        <v>496</v>
      </c>
      <c r="M327" s="63" t="s">
        <v>497</v>
      </c>
      <c r="N327" s="63"/>
      <c r="O327" s="63"/>
    </row>
    <row r="328" customFormat="false" ht="36" hidden="false" customHeight="true" outlineLevel="0" collapsed="false">
      <c r="A328" s="58" t="s">
        <v>486</v>
      </c>
      <c r="B328" s="59"/>
      <c r="C328" s="57" t="s">
        <v>9</v>
      </c>
      <c r="D328" s="1"/>
      <c r="E328" s="60"/>
      <c r="F328" s="1" t="s">
        <v>5</v>
      </c>
      <c r="G328" s="60"/>
      <c r="H328" s="60"/>
      <c r="I328" s="60"/>
      <c r="J328" s="60"/>
      <c r="K328" s="61"/>
      <c r="L328" s="62"/>
      <c r="M328" s="63" t="s">
        <v>498</v>
      </c>
      <c r="N328" s="63"/>
      <c r="O328" s="63"/>
    </row>
    <row r="329" customFormat="false" ht="36" hidden="false" customHeight="true" outlineLevel="0" collapsed="false">
      <c r="A329" s="58" t="s">
        <v>486</v>
      </c>
      <c r="B329" s="59"/>
      <c r="C329" s="54"/>
      <c r="D329" s="1"/>
      <c r="E329" s="60"/>
      <c r="F329" s="60"/>
      <c r="G329" s="1" t="s">
        <v>0</v>
      </c>
      <c r="H329" s="60"/>
      <c r="I329" s="60"/>
      <c r="J329" s="60"/>
      <c r="K329" s="61"/>
      <c r="L329" s="62"/>
      <c r="M329" s="63" t="s">
        <v>277</v>
      </c>
      <c r="N329" s="63"/>
      <c r="O329" s="63"/>
    </row>
    <row r="330" customFormat="false" ht="36" hidden="false" customHeight="true" outlineLevel="0" collapsed="false">
      <c r="A330" s="58" t="s">
        <v>486</v>
      </c>
      <c r="B330" s="59"/>
      <c r="C330" s="57" t="s">
        <v>9</v>
      </c>
      <c r="D330" s="1"/>
      <c r="E330" s="60"/>
      <c r="F330" s="60"/>
      <c r="G330" s="1" t="s">
        <v>0</v>
      </c>
      <c r="H330" s="54" t="s">
        <v>3</v>
      </c>
      <c r="I330" s="60"/>
      <c r="J330" s="60"/>
      <c r="K330" s="61"/>
      <c r="L330" s="62" t="s">
        <v>499</v>
      </c>
      <c r="M330" s="63" t="s">
        <v>500</v>
      </c>
      <c r="N330" s="63"/>
      <c r="O330" s="63"/>
    </row>
    <row r="331" customFormat="false" ht="36" hidden="false" customHeight="true" outlineLevel="0" collapsed="false">
      <c r="A331" s="58" t="s">
        <v>486</v>
      </c>
      <c r="B331" s="59"/>
      <c r="C331" s="57" t="s">
        <v>9</v>
      </c>
      <c r="D331" s="1"/>
      <c r="E331" s="60"/>
      <c r="F331" s="1" t="s">
        <v>5</v>
      </c>
      <c r="G331" s="60"/>
      <c r="H331" s="60"/>
      <c r="I331" s="60"/>
      <c r="J331" s="60"/>
      <c r="K331" s="61"/>
      <c r="L331" s="62"/>
      <c r="M331" s="63" t="s">
        <v>501</v>
      </c>
      <c r="N331" s="63"/>
      <c r="O331" s="63"/>
    </row>
    <row r="332" customFormat="false" ht="36" hidden="false" customHeight="true" outlineLevel="0" collapsed="false">
      <c r="A332" s="58" t="s">
        <v>486</v>
      </c>
      <c r="B332" s="59"/>
      <c r="C332" s="54"/>
      <c r="D332" s="1"/>
      <c r="E332" s="60"/>
      <c r="F332" s="60"/>
      <c r="G332" s="1" t="s">
        <v>0</v>
      </c>
      <c r="H332" s="55" t="s">
        <v>6</v>
      </c>
      <c r="I332" s="60"/>
      <c r="J332" s="60"/>
      <c r="K332" s="61"/>
      <c r="L332" s="62" t="s">
        <v>502</v>
      </c>
      <c r="M332" s="63" t="s">
        <v>503</v>
      </c>
      <c r="N332" s="63"/>
      <c r="O332" s="63"/>
    </row>
    <row r="333" customFormat="false" ht="36" hidden="false" customHeight="true" outlineLevel="0" collapsed="false">
      <c r="A333" s="58" t="s">
        <v>486</v>
      </c>
      <c r="B333" s="59"/>
      <c r="C333" s="80"/>
      <c r="D333" s="1"/>
      <c r="E333" s="60"/>
      <c r="F333" s="60"/>
      <c r="G333" s="64"/>
      <c r="H333" s="1" t="s">
        <v>5</v>
      </c>
      <c r="I333" s="60"/>
      <c r="J333" s="60"/>
      <c r="K333" s="61"/>
      <c r="L333" s="62"/>
      <c r="M333" s="63" t="s">
        <v>504</v>
      </c>
      <c r="N333" s="63"/>
      <c r="O333" s="63"/>
    </row>
    <row r="334" customFormat="false" ht="36" hidden="false" customHeight="true" outlineLevel="0" collapsed="false">
      <c r="A334" s="58" t="s">
        <v>486</v>
      </c>
      <c r="B334" s="90"/>
      <c r="C334" s="79" t="s">
        <v>9</v>
      </c>
      <c r="D334" s="91"/>
      <c r="E334" s="68"/>
      <c r="F334" s="69"/>
      <c r="G334" s="66" t="s">
        <v>3</v>
      </c>
      <c r="H334" s="71"/>
      <c r="I334" s="68"/>
      <c r="J334" s="68"/>
      <c r="K334" s="72"/>
      <c r="L334" s="73" t="s">
        <v>150</v>
      </c>
      <c r="M334" s="74" t="s">
        <v>505</v>
      </c>
      <c r="N334" s="63"/>
      <c r="O334" s="63"/>
    </row>
    <row r="335" customFormat="false" ht="36" hidden="false" customHeight="true" outlineLevel="0" collapsed="false">
      <c r="A335" s="58" t="s">
        <v>486</v>
      </c>
      <c r="B335" s="59" t="s">
        <v>506</v>
      </c>
      <c r="C335" s="94" t="s">
        <v>3</v>
      </c>
      <c r="D335" s="78" t="s">
        <v>2</v>
      </c>
      <c r="E335" s="75"/>
      <c r="F335" s="75"/>
      <c r="G335" s="75"/>
      <c r="H335" s="75"/>
      <c r="I335" s="75"/>
      <c r="J335" s="75"/>
      <c r="K335" s="76"/>
      <c r="L335" s="62" t="s">
        <v>391</v>
      </c>
      <c r="M335" s="77" t="s">
        <v>507</v>
      </c>
      <c r="N335" s="63"/>
      <c r="O335" s="63"/>
    </row>
    <row r="336" customFormat="false" ht="36" hidden="false" customHeight="true" outlineLevel="0" collapsed="false">
      <c r="A336" s="58" t="s">
        <v>486</v>
      </c>
      <c r="B336" s="90"/>
      <c r="C336" s="95" t="s">
        <v>3</v>
      </c>
      <c r="D336" s="96" t="s">
        <v>2</v>
      </c>
      <c r="E336" s="71"/>
      <c r="F336" s="68"/>
      <c r="G336" s="68"/>
      <c r="H336" s="68"/>
      <c r="I336" s="68"/>
      <c r="J336" s="68"/>
      <c r="K336" s="72"/>
      <c r="L336" s="73" t="s">
        <v>508</v>
      </c>
      <c r="M336" s="74" t="s">
        <v>509</v>
      </c>
      <c r="N336" s="63"/>
      <c r="O336" s="63"/>
    </row>
    <row r="337" customFormat="false" ht="36" hidden="false" customHeight="true" outlineLevel="0" collapsed="false">
      <c r="A337" s="58" t="s">
        <v>486</v>
      </c>
      <c r="B337" s="59" t="s">
        <v>13</v>
      </c>
      <c r="C337" s="57" t="s">
        <v>9</v>
      </c>
      <c r="D337" s="55" t="s">
        <v>6</v>
      </c>
      <c r="E337" s="75"/>
      <c r="F337" s="75"/>
      <c r="G337" s="75"/>
      <c r="H337" s="75"/>
      <c r="I337" s="75"/>
      <c r="J337" s="75"/>
      <c r="K337" s="76"/>
      <c r="L337" s="62" t="s">
        <v>459</v>
      </c>
      <c r="M337" s="77" t="s">
        <v>510</v>
      </c>
      <c r="N337" s="63"/>
      <c r="O337" s="63"/>
    </row>
    <row r="338" customFormat="false" ht="36" hidden="false" customHeight="true" outlineLevel="0" collapsed="false">
      <c r="A338" s="58" t="s">
        <v>486</v>
      </c>
      <c r="B338" s="59"/>
      <c r="C338" s="57" t="s">
        <v>9</v>
      </c>
      <c r="D338" s="1"/>
      <c r="E338" s="1" t="s">
        <v>5</v>
      </c>
      <c r="F338" s="54" t="s">
        <v>3</v>
      </c>
      <c r="G338" s="1" t="s">
        <v>2</v>
      </c>
      <c r="H338" s="60"/>
      <c r="I338" s="60"/>
      <c r="J338" s="60"/>
      <c r="K338" s="61"/>
      <c r="L338" s="62" t="s">
        <v>511</v>
      </c>
      <c r="M338" s="63" t="s">
        <v>512</v>
      </c>
      <c r="N338" s="63"/>
      <c r="O338" s="63"/>
    </row>
    <row r="339" customFormat="false" ht="36" hidden="false" customHeight="true" outlineLevel="0" collapsed="false">
      <c r="A339" s="58" t="s">
        <v>486</v>
      </c>
      <c r="B339" s="59"/>
      <c r="C339" s="57" t="s">
        <v>9</v>
      </c>
      <c r="D339" s="1"/>
      <c r="E339" s="1" t="s">
        <v>5</v>
      </c>
      <c r="F339" s="54" t="s">
        <v>3</v>
      </c>
      <c r="G339" s="1" t="s">
        <v>2</v>
      </c>
      <c r="H339" s="60"/>
      <c r="I339" s="60"/>
      <c r="J339" s="60"/>
      <c r="K339" s="61"/>
      <c r="L339" s="62" t="s">
        <v>508</v>
      </c>
      <c r="M339" s="63" t="s">
        <v>509</v>
      </c>
      <c r="N339" s="63"/>
      <c r="O339" s="63"/>
    </row>
    <row r="340" customFormat="false" ht="36" hidden="false" customHeight="true" outlineLevel="0" collapsed="false">
      <c r="A340" s="58" t="s">
        <v>486</v>
      </c>
      <c r="B340" s="59"/>
      <c r="C340" s="54"/>
      <c r="D340" s="1"/>
      <c r="E340" s="1" t="s">
        <v>5</v>
      </c>
      <c r="F340" s="60"/>
      <c r="G340" s="60"/>
      <c r="H340" s="60"/>
      <c r="I340" s="60"/>
      <c r="J340" s="60"/>
      <c r="K340" s="61"/>
      <c r="L340" s="62"/>
      <c r="M340" s="63" t="s">
        <v>513</v>
      </c>
      <c r="N340" s="63"/>
      <c r="O340" s="63"/>
    </row>
    <row r="341" customFormat="false" ht="36" hidden="false" customHeight="true" outlineLevel="0" collapsed="false">
      <c r="A341" s="58" t="s">
        <v>486</v>
      </c>
      <c r="B341" s="59"/>
      <c r="C341" s="54"/>
      <c r="D341" s="1"/>
      <c r="E341" s="60"/>
      <c r="F341" s="54" t="s">
        <v>3</v>
      </c>
      <c r="G341" s="1" t="s">
        <v>2</v>
      </c>
      <c r="H341" s="60"/>
      <c r="I341" s="60"/>
      <c r="J341" s="60"/>
      <c r="K341" s="61"/>
      <c r="L341" s="62" t="s">
        <v>514</v>
      </c>
      <c r="M341" s="63" t="s">
        <v>515</v>
      </c>
      <c r="N341" s="63"/>
      <c r="O341" s="63"/>
    </row>
    <row r="342" customFormat="false" ht="36" hidden="false" customHeight="true" outlineLevel="0" collapsed="false">
      <c r="A342" s="58" t="s">
        <v>486</v>
      </c>
      <c r="B342" s="97"/>
      <c r="C342" s="80"/>
      <c r="D342" s="78"/>
      <c r="E342" s="64"/>
      <c r="F342" s="54" t="s">
        <v>3</v>
      </c>
      <c r="G342" s="1" t="s">
        <v>2</v>
      </c>
      <c r="H342" s="64"/>
      <c r="I342" s="64"/>
      <c r="J342" s="64"/>
      <c r="K342" s="98"/>
      <c r="L342" s="99" t="s">
        <v>508</v>
      </c>
      <c r="M342" s="100" t="s">
        <v>509</v>
      </c>
      <c r="N342" s="63"/>
      <c r="O342" s="63"/>
    </row>
    <row r="343" customFormat="false" ht="30" hidden="false" customHeight="true" outlineLevel="0" collapsed="false">
      <c r="A343" s="89"/>
      <c r="B343" s="101"/>
      <c r="C343" s="102" t="s">
        <v>9</v>
      </c>
      <c r="D343" s="103"/>
      <c r="E343" s="104"/>
      <c r="F343" s="104"/>
      <c r="G343" s="104"/>
      <c r="H343" s="104"/>
      <c r="I343" s="104"/>
      <c r="J343" s="104"/>
      <c r="K343" s="105"/>
      <c r="L343" s="106"/>
      <c r="M343" s="107" t="s">
        <v>516</v>
      </c>
      <c r="N343" s="63"/>
      <c r="O343" s="63"/>
    </row>
    <row r="344" customFormat="false" ht="30" hidden="false" customHeight="true" outlineLevel="0" collapsed="false">
      <c r="A344" s="58"/>
      <c r="B344" s="108"/>
      <c r="C344" s="6"/>
      <c r="D344" s="56"/>
      <c r="E344" s="1"/>
      <c r="F344" s="1"/>
      <c r="G344" s="109"/>
      <c r="H344" s="1"/>
      <c r="I344" s="1"/>
      <c r="J344" s="1"/>
      <c r="K344" s="110"/>
      <c r="L344" s="77"/>
      <c r="M344" s="63"/>
      <c r="N344" s="63"/>
      <c r="O344" s="63"/>
    </row>
    <row r="345" customFormat="false" ht="30" hidden="false" customHeight="true" outlineLevel="0" collapsed="false">
      <c r="A345" s="58"/>
      <c r="B345" s="108"/>
      <c r="C345" s="6"/>
      <c r="D345" s="56"/>
      <c r="E345" s="1"/>
      <c r="F345" s="1"/>
      <c r="G345" s="109"/>
      <c r="H345" s="1"/>
      <c r="I345" s="1"/>
      <c r="J345" s="1"/>
      <c r="K345" s="110"/>
      <c r="L345" s="77"/>
      <c r="M345" s="63"/>
      <c r="N345" s="63"/>
      <c r="O345" s="63"/>
    </row>
    <row r="346" customFormat="false" ht="30" hidden="false" customHeight="true" outlineLevel="0" collapsed="false">
      <c r="A346" s="58"/>
      <c r="B346" s="108"/>
      <c r="C346" s="6"/>
      <c r="D346" s="56"/>
      <c r="E346" s="1"/>
      <c r="F346" s="1"/>
      <c r="G346" s="109"/>
      <c r="H346" s="1"/>
      <c r="I346" s="1"/>
      <c r="J346" s="1"/>
      <c r="K346" s="110"/>
      <c r="L346" s="77"/>
      <c r="M346" s="63"/>
      <c r="N346" s="63"/>
      <c r="O346" s="63"/>
    </row>
    <row r="347" customFormat="false" ht="47.25" hidden="false" customHeight="true" outlineLevel="0" collapsed="false">
      <c r="A347" s="58"/>
      <c r="B347" s="108"/>
      <c r="C347" s="6"/>
      <c r="D347" s="56"/>
      <c r="E347" s="1"/>
      <c r="F347" s="1"/>
      <c r="G347" s="109"/>
      <c r="H347" s="1"/>
      <c r="I347" s="1"/>
      <c r="J347" s="1"/>
      <c r="K347" s="110"/>
      <c r="L347" s="77"/>
      <c r="M347" s="63"/>
      <c r="N347" s="63"/>
      <c r="O347" s="63"/>
    </row>
    <row r="348" customFormat="false" ht="30" hidden="false" customHeight="true" outlineLevel="0" collapsed="false">
      <c r="A348" s="58"/>
      <c r="B348" s="108"/>
      <c r="C348" s="6"/>
      <c r="D348" s="56"/>
      <c r="E348" s="1"/>
      <c r="F348" s="1"/>
      <c r="G348" s="109"/>
      <c r="H348" s="1"/>
      <c r="I348" s="1"/>
      <c r="J348" s="1"/>
      <c r="K348" s="110"/>
      <c r="L348" s="77"/>
      <c r="M348" s="63"/>
      <c r="N348" s="63"/>
      <c r="O348" s="63"/>
    </row>
    <row r="349" customFormat="false" ht="30" hidden="false" customHeight="true" outlineLevel="0" collapsed="false">
      <c r="A349" s="58"/>
      <c r="B349" s="108"/>
      <c r="C349" s="6"/>
      <c r="D349" s="56"/>
      <c r="E349" s="1"/>
      <c r="F349" s="1"/>
      <c r="G349" s="109"/>
      <c r="H349" s="1"/>
      <c r="I349" s="1"/>
      <c r="J349" s="1"/>
      <c r="K349" s="110"/>
      <c r="L349" s="77"/>
      <c r="M349" s="63"/>
      <c r="N349" s="63"/>
      <c r="O349" s="63"/>
    </row>
    <row r="350" customFormat="false" ht="47.25" hidden="false" customHeight="true" outlineLevel="0" collapsed="false">
      <c r="A350" s="58"/>
      <c r="B350" s="108"/>
      <c r="C350" s="6"/>
      <c r="D350" s="56"/>
      <c r="E350" s="1"/>
      <c r="F350" s="1"/>
      <c r="G350" s="109"/>
      <c r="H350" s="1"/>
      <c r="I350" s="1"/>
      <c r="J350" s="1"/>
      <c r="K350" s="110"/>
      <c r="L350" s="77"/>
      <c r="M350" s="63"/>
      <c r="N350" s="63"/>
      <c r="O350" s="63"/>
    </row>
    <row r="351" customFormat="false" ht="30" hidden="false" customHeight="true" outlineLevel="0" collapsed="false">
      <c r="A351" s="58"/>
      <c r="B351" s="108"/>
      <c r="C351" s="6"/>
      <c r="D351" s="56"/>
      <c r="E351" s="1"/>
      <c r="F351" s="1"/>
      <c r="G351" s="109"/>
      <c r="H351" s="1"/>
      <c r="I351" s="1"/>
      <c r="J351" s="1"/>
      <c r="K351" s="110"/>
      <c r="L351" s="77"/>
      <c r="M351" s="63"/>
      <c r="N351" s="63"/>
      <c r="O351" s="63"/>
    </row>
    <row r="352" customFormat="false" ht="47.25" hidden="false" customHeight="true" outlineLevel="0" collapsed="false">
      <c r="A352" s="58"/>
      <c r="B352" s="108"/>
      <c r="C352" s="6"/>
      <c r="D352" s="56"/>
      <c r="E352" s="1"/>
      <c r="F352" s="1"/>
      <c r="G352" s="109"/>
      <c r="H352" s="1"/>
      <c r="I352" s="1"/>
      <c r="J352" s="1"/>
      <c r="K352" s="110"/>
      <c r="L352" s="77"/>
      <c r="M352" s="63"/>
      <c r="N352" s="63"/>
      <c r="O352" s="63"/>
    </row>
    <row r="353" customFormat="false" ht="30" hidden="false" customHeight="true" outlineLevel="0" collapsed="false">
      <c r="A353" s="58"/>
      <c r="B353" s="108"/>
      <c r="C353" s="6"/>
      <c r="D353" s="56"/>
      <c r="E353" s="1"/>
      <c r="F353" s="1"/>
      <c r="G353" s="109"/>
      <c r="H353" s="1"/>
      <c r="I353" s="1"/>
      <c r="J353" s="1"/>
      <c r="K353" s="110"/>
      <c r="L353" s="77"/>
      <c r="M353" s="63"/>
      <c r="N353" s="63"/>
      <c r="O353" s="63"/>
    </row>
    <row r="354" customFormat="false" ht="30" hidden="false" customHeight="true" outlineLevel="0" collapsed="false">
      <c r="A354" s="58"/>
      <c r="B354" s="108"/>
      <c r="C354" s="6"/>
      <c r="D354" s="56"/>
      <c r="E354" s="1"/>
      <c r="F354" s="1"/>
      <c r="G354" s="109"/>
      <c r="H354" s="1"/>
      <c r="I354" s="1"/>
      <c r="J354" s="1"/>
      <c r="K354" s="110"/>
      <c r="L354" s="77"/>
      <c r="M354" s="63"/>
      <c r="N354" s="63"/>
      <c r="O354" s="63"/>
    </row>
    <row r="355" customFormat="false" ht="30" hidden="false" customHeight="true" outlineLevel="0" collapsed="false">
      <c r="A355" s="58"/>
      <c r="B355" s="108"/>
      <c r="C355" s="6"/>
      <c r="D355" s="56"/>
      <c r="E355" s="1"/>
      <c r="F355" s="1"/>
      <c r="G355" s="109"/>
      <c r="H355" s="1"/>
      <c r="I355" s="1"/>
      <c r="J355" s="1"/>
      <c r="K355" s="110"/>
      <c r="L355" s="77"/>
      <c r="M355" s="63"/>
      <c r="N355" s="63"/>
      <c r="O355" s="63"/>
    </row>
    <row r="356" customFormat="false" ht="30" hidden="false" customHeight="true" outlineLevel="0" collapsed="false">
      <c r="A356" s="58"/>
      <c r="B356" s="108"/>
      <c r="C356" s="6"/>
      <c r="D356" s="56"/>
      <c r="E356" s="1"/>
      <c r="F356" s="1"/>
      <c r="G356" s="109"/>
      <c r="H356" s="1"/>
      <c r="I356" s="1"/>
      <c r="J356" s="1"/>
      <c r="K356" s="110"/>
      <c r="L356" s="77"/>
      <c r="M356" s="63"/>
      <c r="N356" s="63"/>
      <c r="O356" s="63"/>
    </row>
    <row r="357" customFormat="false" ht="30" hidden="false" customHeight="true" outlineLevel="0" collapsed="false">
      <c r="A357" s="58"/>
      <c r="B357" s="108"/>
      <c r="C357" s="6"/>
      <c r="D357" s="56"/>
      <c r="E357" s="1"/>
      <c r="F357" s="1"/>
      <c r="G357" s="109"/>
      <c r="H357" s="1"/>
      <c r="I357" s="1"/>
      <c r="J357" s="1"/>
      <c r="K357" s="110"/>
      <c r="L357" s="77"/>
      <c r="M357" s="63"/>
      <c r="N357" s="63"/>
      <c r="O357" s="63"/>
    </row>
    <row r="358" customFormat="false" ht="30" hidden="false" customHeight="true" outlineLevel="0" collapsed="false">
      <c r="A358" s="58"/>
      <c r="B358" s="108"/>
      <c r="C358" s="6"/>
      <c r="D358" s="56"/>
      <c r="E358" s="1"/>
      <c r="F358" s="1"/>
      <c r="G358" s="109"/>
      <c r="H358" s="1"/>
      <c r="I358" s="1"/>
      <c r="J358" s="1"/>
      <c r="K358" s="110"/>
      <c r="L358" s="77"/>
      <c r="M358" s="63"/>
      <c r="N358" s="63"/>
      <c r="O358" s="63"/>
    </row>
    <row r="359" customFormat="false" ht="30" hidden="false" customHeight="true" outlineLevel="0" collapsed="false">
      <c r="A359" s="58"/>
      <c r="B359" s="108"/>
      <c r="C359" s="6"/>
      <c r="D359" s="56"/>
      <c r="E359" s="1"/>
      <c r="F359" s="1"/>
      <c r="G359" s="109"/>
      <c r="H359" s="1"/>
      <c r="I359" s="1"/>
      <c r="J359" s="1"/>
      <c r="K359" s="110"/>
      <c r="L359" s="77"/>
      <c r="M359" s="63"/>
      <c r="N359" s="63"/>
      <c r="O359" s="63"/>
    </row>
    <row r="360" customFormat="false" ht="30" hidden="false" customHeight="true" outlineLevel="0" collapsed="false">
      <c r="A360" s="58"/>
      <c r="B360" s="108"/>
      <c r="C360" s="6"/>
      <c r="D360" s="56"/>
      <c r="E360" s="1"/>
      <c r="F360" s="1"/>
      <c r="G360" s="109"/>
      <c r="H360" s="1"/>
      <c r="I360" s="1"/>
      <c r="J360" s="1"/>
      <c r="K360" s="110"/>
      <c r="L360" s="77"/>
      <c r="M360" s="63"/>
      <c r="N360" s="63"/>
      <c r="O360" s="63"/>
    </row>
    <row r="361" customFormat="false" ht="47.25" hidden="false" customHeight="true" outlineLevel="0" collapsed="false">
      <c r="A361" s="58"/>
      <c r="B361" s="108"/>
      <c r="C361" s="6"/>
      <c r="D361" s="56"/>
      <c r="E361" s="1"/>
      <c r="F361" s="1"/>
      <c r="G361" s="109"/>
      <c r="H361" s="1"/>
      <c r="I361" s="1"/>
      <c r="J361" s="1"/>
      <c r="K361" s="110"/>
      <c r="L361" s="77"/>
      <c r="M361" s="63"/>
      <c r="N361" s="63"/>
      <c r="O361" s="63"/>
    </row>
    <row r="362" customFormat="false" ht="30" hidden="false" customHeight="true" outlineLevel="0" collapsed="false">
      <c r="A362" s="58"/>
      <c r="B362" s="108"/>
      <c r="C362" s="6"/>
      <c r="D362" s="56"/>
      <c r="E362" s="1"/>
      <c r="F362" s="1"/>
      <c r="G362" s="109"/>
      <c r="H362" s="1"/>
      <c r="I362" s="1"/>
      <c r="J362" s="1"/>
      <c r="K362" s="110"/>
      <c r="L362" s="77"/>
      <c r="M362" s="63"/>
      <c r="N362" s="63"/>
      <c r="O362" s="63"/>
    </row>
    <row r="363" customFormat="false" ht="47.25" hidden="false" customHeight="true" outlineLevel="0" collapsed="false">
      <c r="A363" s="58"/>
      <c r="B363" s="108"/>
      <c r="C363" s="6"/>
      <c r="D363" s="56"/>
      <c r="E363" s="1"/>
      <c r="F363" s="1"/>
      <c r="G363" s="109"/>
      <c r="H363" s="1"/>
      <c r="I363" s="1"/>
      <c r="J363" s="1"/>
      <c r="K363" s="110"/>
      <c r="L363" s="77"/>
      <c r="M363" s="63"/>
      <c r="N363" s="63"/>
      <c r="O363" s="63"/>
    </row>
    <row r="364" customFormat="false" ht="30" hidden="false" customHeight="true" outlineLevel="0" collapsed="false">
      <c r="A364" s="58"/>
      <c r="B364" s="108"/>
      <c r="C364" s="6"/>
      <c r="D364" s="56"/>
      <c r="E364" s="1"/>
      <c r="F364" s="1"/>
      <c r="G364" s="109"/>
      <c r="H364" s="1"/>
      <c r="I364" s="1"/>
      <c r="J364" s="1"/>
      <c r="K364" s="110"/>
      <c r="L364" s="77"/>
      <c r="M364" s="63"/>
      <c r="N364" s="63"/>
      <c r="O364" s="63"/>
    </row>
    <row r="365" customFormat="false" ht="30" hidden="false" customHeight="true" outlineLevel="0" collapsed="false">
      <c r="A365" s="58"/>
      <c r="B365" s="108"/>
      <c r="C365" s="6"/>
      <c r="D365" s="56"/>
      <c r="E365" s="1"/>
      <c r="F365" s="1"/>
      <c r="G365" s="109"/>
      <c r="H365" s="1"/>
      <c r="I365" s="1"/>
      <c r="J365" s="1"/>
      <c r="K365" s="110"/>
      <c r="L365" s="77"/>
      <c r="M365" s="63"/>
      <c r="N365" s="63"/>
      <c r="O365" s="63"/>
    </row>
    <row r="366" customFormat="false" ht="30" hidden="false" customHeight="true" outlineLevel="0" collapsed="false">
      <c r="A366" s="58"/>
      <c r="B366" s="108"/>
      <c r="C366" s="6"/>
      <c r="D366" s="56"/>
      <c r="E366" s="1"/>
      <c r="F366" s="1"/>
      <c r="G366" s="109"/>
      <c r="H366" s="1"/>
      <c r="I366" s="1"/>
      <c r="J366" s="1"/>
      <c r="K366" s="110"/>
      <c r="L366" s="77"/>
      <c r="M366" s="63"/>
      <c r="N366" s="63"/>
      <c r="O366" s="63"/>
    </row>
    <row r="367" customFormat="false" ht="30" hidden="false" customHeight="true" outlineLevel="0" collapsed="false">
      <c r="A367" s="58"/>
      <c r="B367" s="108"/>
      <c r="C367" s="6"/>
      <c r="D367" s="56"/>
      <c r="E367" s="1"/>
      <c r="F367" s="1"/>
      <c r="G367" s="109"/>
      <c r="H367" s="1"/>
      <c r="I367" s="1"/>
      <c r="J367" s="1"/>
      <c r="K367" s="110"/>
      <c r="L367" s="77"/>
      <c r="M367" s="63"/>
      <c r="N367" s="63"/>
      <c r="O367" s="63"/>
    </row>
    <row r="368" customFormat="false" ht="30" hidden="false" customHeight="true" outlineLevel="0" collapsed="false">
      <c r="A368" s="58"/>
      <c r="B368" s="108"/>
      <c r="C368" s="6"/>
      <c r="D368" s="56"/>
      <c r="E368" s="1"/>
      <c r="F368" s="1"/>
      <c r="G368" s="109"/>
      <c r="H368" s="1"/>
      <c r="I368" s="1"/>
      <c r="J368" s="1"/>
      <c r="K368" s="110"/>
      <c r="L368" s="77"/>
      <c r="M368" s="63"/>
      <c r="N368" s="63"/>
      <c r="O368" s="63"/>
    </row>
    <row r="369" customFormat="false" ht="30" hidden="false" customHeight="true" outlineLevel="0" collapsed="false">
      <c r="A369" s="58"/>
      <c r="B369" s="108"/>
      <c r="C369" s="6"/>
      <c r="D369" s="56"/>
      <c r="E369" s="1"/>
      <c r="F369" s="1"/>
      <c r="G369" s="109"/>
      <c r="H369" s="1"/>
      <c r="I369" s="1"/>
      <c r="J369" s="1"/>
      <c r="K369" s="110"/>
      <c r="L369" s="77"/>
      <c r="M369" s="63"/>
      <c r="N369" s="63"/>
      <c r="O369" s="63"/>
    </row>
    <row r="370" customFormat="false" ht="30" hidden="false" customHeight="true" outlineLevel="0" collapsed="false">
      <c r="A370" s="58"/>
      <c r="B370" s="108"/>
      <c r="C370" s="6"/>
      <c r="D370" s="56"/>
      <c r="E370" s="1"/>
      <c r="F370" s="1"/>
      <c r="G370" s="109"/>
      <c r="H370" s="1"/>
      <c r="I370" s="1"/>
      <c r="J370" s="1"/>
      <c r="K370" s="110"/>
      <c r="L370" s="77"/>
      <c r="M370" s="63"/>
      <c r="N370" s="63"/>
      <c r="O370" s="63"/>
    </row>
    <row r="371" customFormat="false" ht="30" hidden="false" customHeight="true" outlineLevel="0" collapsed="false">
      <c r="A371" s="58"/>
      <c r="B371" s="108"/>
      <c r="C371" s="6"/>
      <c r="D371" s="56"/>
      <c r="E371" s="1"/>
      <c r="F371" s="1"/>
      <c r="G371" s="109"/>
      <c r="H371" s="1"/>
      <c r="I371" s="1"/>
      <c r="J371" s="1"/>
      <c r="K371" s="110"/>
      <c r="L371" s="77"/>
      <c r="M371" s="63"/>
      <c r="N371" s="63"/>
      <c r="O371" s="63"/>
    </row>
    <row r="372" customFormat="false" ht="30" hidden="false" customHeight="true" outlineLevel="0" collapsed="false">
      <c r="A372" s="58"/>
      <c r="B372" s="108"/>
      <c r="C372" s="6"/>
      <c r="D372" s="56"/>
      <c r="E372" s="1"/>
      <c r="F372" s="1"/>
      <c r="G372" s="109"/>
      <c r="H372" s="1"/>
      <c r="I372" s="1"/>
      <c r="J372" s="1"/>
      <c r="K372" s="110"/>
      <c r="L372" s="77"/>
      <c r="M372" s="63"/>
      <c r="N372" s="63"/>
      <c r="O372" s="63"/>
    </row>
    <row r="373" customFormat="false" ht="30" hidden="false" customHeight="true" outlineLevel="0" collapsed="false">
      <c r="A373" s="58"/>
      <c r="B373" s="108"/>
      <c r="C373" s="6"/>
      <c r="D373" s="56"/>
      <c r="E373" s="1"/>
      <c r="F373" s="1"/>
      <c r="G373" s="109"/>
      <c r="H373" s="1"/>
      <c r="I373" s="1"/>
      <c r="J373" s="1"/>
      <c r="K373" s="110"/>
      <c r="L373" s="77"/>
      <c r="M373" s="63"/>
      <c r="N373" s="63"/>
      <c r="O373" s="63"/>
    </row>
    <row r="374" customFormat="false" ht="30" hidden="false" customHeight="true" outlineLevel="0" collapsed="false">
      <c r="A374" s="58"/>
      <c r="B374" s="108"/>
      <c r="C374" s="6"/>
      <c r="D374" s="56"/>
      <c r="E374" s="1"/>
      <c r="F374" s="1"/>
      <c r="G374" s="109"/>
      <c r="H374" s="1"/>
      <c r="I374" s="1"/>
      <c r="J374" s="1"/>
      <c r="K374" s="110"/>
      <c r="L374" s="77"/>
      <c r="M374" s="63"/>
      <c r="N374" s="63"/>
      <c r="O374" s="63"/>
    </row>
    <row r="375" customFormat="false" ht="30" hidden="false" customHeight="true" outlineLevel="0" collapsed="false">
      <c r="A375" s="58"/>
      <c r="B375" s="108"/>
      <c r="C375" s="6"/>
      <c r="D375" s="56"/>
      <c r="E375" s="1"/>
      <c r="F375" s="1"/>
      <c r="G375" s="109"/>
      <c r="H375" s="1"/>
      <c r="I375" s="1"/>
      <c r="J375" s="1"/>
      <c r="K375" s="110"/>
      <c r="L375" s="77"/>
      <c r="M375" s="63"/>
      <c r="N375" s="63"/>
      <c r="O375" s="63"/>
    </row>
    <row r="376" customFormat="false" ht="30" hidden="false" customHeight="true" outlineLevel="0" collapsed="false">
      <c r="A376" s="58"/>
      <c r="B376" s="108"/>
      <c r="C376" s="6"/>
      <c r="D376" s="56"/>
      <c r="E376" s="1"/>
      <c r="F376" s="1"/>
      <c r="G376" s="109"/>
      <c r="H376" s="1"/>
      <c r="I376" s="1"/>
      <c r="J376" s="1"/>
      <c r="K376" s="110"/>
      <c r="L376" s="77"/>
      <c r="M376" s="63"/>
      <c r="N376" s="63"/>
      <c r="O376" s="63"/>
    </row>
    <row r="377" customFormat="false" ht="30" hidden="false" customHeight="true" outlineLevel="0" collapsed="false">
      <c r="A377" s="58"/>
      <c r="B377" s="108"/>
      <c r="C377" s="6"/>
      <c r="D377" s="56"/>
      <c r="E377" s="1"/>
      <c r="F377" s="1"/>
      <c r="G377" s="109"/>
      <c r="H377" s="1"/>
      <c r="I377" s="1"/>
      <c r="J377" s="1"/>
      <c r="K377" s="110"/>
      <c r="L377" s="77"/>
      <c r="M377" s="63"/>
      <c r="N377" s="63"/>
      <c r="O377" s="63"/>
    </row>
    <row r="378" customFormat="false" ht="30" hidden="false" customHeight="true" outlineLevel="0" collapsed="false">
      <c r="A378" s="58"/>
      <c r="B378" s="108"/>
      <c r="C378" s="6"/>
      <c r="D378" s="56"/>
      <c r="E378" s="1"/>
      <c r="F378" s="1"/>
      <c r="G378" s="109"/>
      <c r="H378" s="1"/>
      <c r="I378" s="1"/>
      <c r="J378" s="1"/>
      <c r="K378" s="110"/>
      <c r="L378" s="77"/>
      <c r="M378" s="63"/>
      <c r="N378" s="63"/>
      <c r="O378" s="63"/>
    </row>
    <row r="379" customFormat="false" ht="30" hidden="false" customHeight="true" outlineLevel="0" collapsed="false">
      <c r="A379" s="58"/>
      <c r="B379" s="108"/>
      <c r="C379" s="6"/>
      <c r="D379" s="56"/>
      <c r="E379" s="1"/>
      <c r="F379" s="1"/>
      <c r="G379" s="109"/>
      <c r="H379" s="1"/>
      <c r="I379" s="1"/>
      <c r="J379" s="1"/>
      <c r="K379" s="110"/>
      <c r="L379" s="77"/>
      <c r="M379" s="63"/>
      <c r="N379" s="63"/>
      <c r="O379" s="63"/>
    </row>
    <row r="380" customFormat="false" ht="30" hidden="false" customHeight="true" outlineLevel="0" collapsed="false">
      <c r="A380" s="58"/>
      <c r="B380" s="108"/>
      <c r="C380" s="6"/>
      <c r="D380" s="56"/>
      <c r="E380" s="1"/>
      <c r="F380" s="1"/>
      <c r="G380" s="109"/>
      <c r="H380" s="1"/>
      <c r="I380" s="1"/>
      <c r="J380" s="1"/>
      <c r="K380" s="110"/>
      <c r="L380" s="77"/>
      <c r="M380" s="63"/>
      <c r="N380" s="63"/>
      <c r="O380" s="63"/>
    </row>
    <row r="381" customFormat="false" ht="30" hidden="false" customHeight="true" outlineLevel="0" collapsed="false">
      <c r="A381" s="58"/>
      <c r="B381" s="108"/>
      <c r="C381" s="6"/>
      <c r="D381" s="56"/>
      <c r="E381" s="1"/>
      <c r="F381" s="1"/>
      <c r="G381" s="109"/>
      <c r="H381" s="1"/>
      <c r="I381" s="1"/>
      <c r="J381" s="1"/>
      <c r="K381" s="110"/>
      <c r="L381" s="77"/>
      <c r="M381" s="63"/>
      <c r="N381" s="63"/>
      <c r="O381" s="63"/>
    </row>
    <row r="382" customFormat="false" ht="30" hidden="false" customHeight="true" outlineLevel="0" collapsed="false">
      <c r="A382" s="58"/>
      <c r="B382" s="108"/>
      <c r="C382" s="6"/>
      <c r="D382" s="56"/>
      <c r="E382" s="1"/>
      <c r="F382" s="1"/>
      <c r="G382" s="109"/>
      <c r="H382" s="1"/>
      <c r="I382" s="1"/>
      <c r="J382" s="1"/>
      <c r="K382" s="110"/>
      <c r="L382" s="77"/>
      <c r="M382" s="63"/>
      <c r="N382" s="63"/>
      <c r="O382" s="63"/>
    </row>
    <row r="383" customFormat="false" ht="30" hidden="false" customHeight="true" outlineLevel="0" collapsed="false">
      <c r="A383" s="58"/>
      <c r="B383" s="108"/>
      <c r="C383" s="6"/>
      <c r="D383" s="56"/>
      <c r="E383" s="1"/>
      <c r="F383" s="1"/>
      <c r="G383" s="109"/>
      <c r="H383" s="1"/>
      <c r="I383" s="1"/>
      <c r="J383" s="1"/>
      <c r="K383" s="110"/>
      <c r="L383" s="77"/>
      <c r="M383" s="63"/>
      <c r="N383" s="63"/>
      <c r="O383" s="63"/>
    </row>
    <row r="384" customFormat="false" ht="30" hidden="false" customHeight="true" outlineLevel="0" collapsed="false">
      <c r="A384" s="58"/>
      <c r="B384" s="108"/>
      <c r="C384" s="6"/>
      <c r="D384" s="56"/>
      <c r="E384" s="1"/>
      <c r="F384" s="1"/>
      <c r="G384" s="109"/>
      <c r="H384" s="1"/>
      <c r="I384" s="1"/>
      <c r="J384" s="1"/>
      <c r="K384" s="110"/>
      <c r="L384" s="77"/>
      <c r="M384" s="63"/>
      <c r="N384" s="63"/>
      <c r="O384" s="63"/>
    </row>
    <row r="385" customFormat="false" ht="30" hidden="false" customHeight="true" outlineLevel="0" collapsed="false">
      <c r="A385" s="58"/>
      <c r="B385" s="108"/>
      <c r="C385" s="6"/>
      <c r="D385" s="56"/>
      <c r="E385" s="1"/>
      <c r="F385" s="1"/>
      <c r="G385" s="109"/>
      <c r="H385" s="1"/>
      <c r="I385" s="1"/>
      <c r="J385" s="1"/>
      <c r="K385" s="110"/>
      <c r="L385" s="77"/>
      <c r="M385" s="63"/>
      <c r="N385" s="63"/>
      <c r="O385" s="63"/>
    </row>
    <row r="386" customFormat="false" ht="30" hidden="false" customHeight="true" outlineLevel="0" collapsed="false">
      <c r="A386" s="58"/>
      <c r="B386" s="108"/>
      <c r="C386" s="6"/>
      <c r="D386" s="56"/>
      <c r="E386" s="1"/>
      <c r="F386" s="1"/>
      <c r="G386" s="109"/>
      <c r="H386" s="1"/>
      <c r="I386" s="1"/>
      <c r="J386" s="1"/>
      <c r="K386" s="110"/>
      <c r="L386" s="77"/>
      <c r="M386" s="63"/>
      <c r="N386" s="63"/>
      <c r="O386" s="63"/>
    </row>
    <row r="387" customFormat="false" ht="30" hidden="false" customHeight="true" outlineLevel="0" collapsed="false">
      <c r="A387" s="58"/>
      <c r="B387" s="108"/>
      <c r="C387" s="6"/>
      <c r="D387" s="56"/>
      <c r="E387" s="1"/>
      <c r="F387" s="1"/>
      <c r="G387" s="109"/>
      <c r="H387" s="1"/>
      <c r="I387" s="1"/>
      <c r="J387" s="1"/>
      <c r="K387" s="110"/>
      <c r="L387" s="77"/>
      <c r="M387" s="63"/>
      <c r="N387" s="63"/>
      <c r="O387" s="63"/>
    </row>
    <row r="388" customFormat="false" ht="30" hidden="false" customHeight="true" outlineLevel="0" collapsed="false">
      <c r="A388" s="58"/>
      <c r="B388" s="108"/>
      <c r="C388" s="6"/>
      <c r="D388" s="56"/>
      <c r="E388" s="1"/>
      <c r="F388" s="1"/>
      <c r="G388" s="109"/>
      <c r="H388" s="1"/>
      <c r="I388" s="1"/>
      <c r="J388" s="1"/>
      <c r="K388" s="110"/>
      <c r="L388" s="77"/>
    </row>
    <row r="389" customFormat="false" ht="30" hidden="false" customHeight="true" outlineLevel="0" collapsed="false">
      <c r="A389" s="58"/>
      <c r="B389" s="108"/>
      <c r="C389" s="6"/>
      <c r="D389" s="56"/>
      <c r="E389" s="1"/>
      <c r="F389" s="1"/>
      <c r="G389" s="109"/>
      <c r="H389" s="1"/>
      <c r="I389" s="1"/>
      <c r="J389" s="1"/>
      <c r="K389" s="110"/>
      <c r="L389" s="77"/>
    </row>
    <row r="390" customFormat="false" ht="30" hidden="false" customHeight="true" outlineLevel="0" collapsed="false">
      <c r="A390" s="58"/>
      <c r="B390" s="108"/>
      <c r="C390" s="6"/>
      <c r="D390" s="56"/>
      <c r="E390" s="1"/>
      <c r="F390" s="1"/>
      <c r="G390" s="109"/>
      <c r="H390" s="1"/>
      <c r="I390" s="1"/>
      <c r="J390" s="1"/>
      <c r="K390" s="110"/>
      <c r="L390" s="77"/>
    </row>
    <row r="391" customFormat="false" ht="30" hidden="false" customHeight="true" outlineLevel="0" collapsed="false">
      <c r="A391" s="58"/>
      <c r="B391" s="108"/>
      <c r="C391" s="6"/>
      <c r="D391" s="56"/>
      <c r="E391" s="1"/>
      <c r="F391" s="1"/>
      <c r="G391" s="109"/>
      <c r="H391" s="1"/>
      <c r="I391" s="1"/>
      <c r="J391" s="1"/>
      <c r="K391" s="110"/>
      <c r="L391" s="77"/>
    </row>
    <row r="392" customFormat="false" ht="30" hidden="false" customHeight="true" outlineLevel="0" collapsed="false">
      <c r="A392" s="58"/>
      <c r="B392" s="108"/>
      <c r="C392" s="6"/>
      <c r="D392" s="56"/>
      <c r="E392" s="1"/>
      <c r="F392" s="1"/>
      <c r="G392" s="109"/>
      <c r="H392" s="1"/>
      <c r="I392" s="1"/>
      <c r="J392" s="1"/>
      <c r="K392" s="110"/>
      <c r="L392" s="77"/>
    </row>
    <row r="393" customFormat="false" ht="30" hidden="false" customHeight="true" outlineLevel="0" collapsed="false">
      <c r="A393" s="58"/>
      <c r="B393" s="108"/>
      <c r="C393" s="6"/>
      <c r="D393" s="56"/>
      <c r="E393" s="1"/>
      <c r="F393" s="1"/>
      <c r="G393" s="109"/>
      <c r="H393" s="1"/>
      <c r="I393" s="1"/>
      <c r="J393" s="1"/>
      <c r="K393" s="110"/>
      <c r="L393" s="77"/>
    </row>
    <row r="394" customFormat="false" ht="30" hidden="false" customHeight="true" outlineLevel="0" collapsed="false">
      <c r="A394" s="59"/>
      <c r="B394" s="108"/>
      <c r="C394" s="6"/>
      <c r="D394" s="56"/>
      <c r="E394" s="1"/>
      <c r="F394" s="1"/>
      <c r="G394" s="109"/>
      <c r="H394" s="1"/>
      <c r="I394" s="1"/>
      <c r="J394" s="1"/>
      <c r="K394" s="110"/>
      <c r="L394" s="77"/>
    </row>
    <row r="395" customFormat="false" ht="30" hidden="false" customHeight="true" outlineLevel="0" collapsed="false">
      <c r="A395" s="58"/>
      <c r="B395" s="108"/>
      <c r="C395" s="6"/>
      <c r="D395" s="56"/>
      <c r="E395" s="1"/>
      <c r="F395" s="1"/>
      <c r="G395" s="109"/>
      <c r="H395" s="1"/>
      <c r="I395" s="1"/>
      <c r="J395" s="1"/>
      <c r="K395" s="110"/>
      <c r="L395" s="77"/>
    </row>
    <row r="396" customFormat="false" ht="13.95" hidden="false" customHeight="true" outlineLevel="0" collapsed="false">
      <c r="A396" s="58"/>
      <c r="B396" s="108"/>
      <c r="C396" s="6"/>
      <c r="D396" s="56"/>
      <c r="E396" s="1"/>
      <c r="F396" s="1"/>
      <c r="G396" s="109"/>
      <c r="H396" s="1"/>
      <c r="I396" s="1"/>
      <c r="J396" s="1"/>
      <c r="K396" s="110"/>
      <c r="L396" s="77"/>
    </row>
    <row r="397" customFormat="false" ht="13.95" hidden="false" customHeight="true" outlineLevel="0" collapsed="false">
      <c r="A397" s="58"/>
      <c r="B397" s="108"/>
      <c r="C397" s="6"/>
      <c r="D397" s="56"/>
      <c r="E397" s="1"/>
      <c r="F397" s="1"/>
      <c r="G397" s="109"/>
      <c r="H397" s="1"/>
      <c r="I397" s="1"/>
      <c r="J397" s="1"/>
      <c r="K397" s="110"/>
      <c r="L397" s="77"/>
    </row>
    <row r="398" customFormat="false" ht="13.95" hidden="false" customHeight="true" outlineLevel="0" collapsed="false">
      <c r="A398" s="58"/>
      <c r="B398" s="108"/>
      <c r="C398" s="6"/>
      <c r="D398" s="56"/>
      <c r="E398" s="1"/>
      <c r="F398" s="1"/>
      <c r="G398" s="109"/>
      <c r="H398" s="1"/>
      <c r="I398" s="1"/>
      <c r="J398" s="1"/>
      <c r="K398" s="110"/>
      <c r="L398" s="77"/>
    </row>
    <row r="399" customFormat="false" ht="30" hidden="false" customHeight="true" outlineLevel="0" collapsed="false">
      <c r="A399" s="58"/>
      <c r="B399" s="108"/>
      <c r="C399" s="57"/>
      <c r="D399" s="111"/>
      <c r="E399" s="1"/>
      <c r="F399" s="1"/>
      <c r="G399" s="109"/>
      <c r="H399" s="1"/>
      <c r="I399" s="55"/>
      <c r="J399" s="1"/>
      <c r="K399" s="110"/>
      <c r="L399" s="77"/>
    </row>
    <row r="400" customFormat="false" ht="30" hidden="false" customHeight="true" outlineLevel="0" collapsed="false">
      <c r="A400" s="58"/>
      <c r="B400" s="108"/>
      <c r="C400" s="57"/>
      <c r="D400" s="111"/>
      <c r="E400" s="1"/>
      <c r="F400" s="1"/>
      <c r="G400" s="109"/>
      <c r="H400" s="1"/>
      <c r="I400" s="55"/>
      <c r="J400" s="1"/>
      <c r="K400" s="110"/>
      <c r="L400" s="77"/>
    </row>
    <row r="401" customFormat="false" ht="30" hidden="false" customHeight="true" outlineLevel="0" collapsed="false">
      <c r="A401" s="58"/>
      <c r="B401" s="108"/>
      <c r="C401" s="6"/>
      <c r="D401" s="111"/>
      <c r="E401" s="1"/>
      <c r="F401" s="1"/>
      <c r="G401" s="109"/>
      <c r="H401" s="1"/>
      <c r="I401" s="1"/>
      <c r="J401" s="1"/>
      <c r="K401" s="1"/>
      <c r="L401" s="77"/>
    </row>
    <row r="402" customFormat="false" ht="30" hidden="false" customHeight="true" outlineLevel="0" collapsed="false">
      <c r="A402" s="58"/>
      <c r="B402" s="108"/>
      <c r="C402" s="6"/>
      <c r="D402" s="111"/>
      <c r="E402" s="1"/>
      <c r="F402" s="1"/>
      <c r="G402" s="109"/>
      <c r="H402" s="1"/>
      <c r="I402" s="1"/>
      <c r="J402" s="1"/>
      <c r="K402" s="1"/>
      <c r="L402" s="77"/>
    </row>
    <row r="403" customFormat="false" ht="30" hidden="false" customHeight="true" outlineLevel="0" collapsed="false">
      <c r="A403" s="58"/>
      <c r="B403" s="108"/>
      <c r="C403" s="57"/>
      <c r="D403" s="111"/>
      <c r="E403" s="1"/>
      <c r="F403" s="1"/>
      <c r="G403" s="109"/>
      <c r="H403" s="1"/>
      <c r="I403" s="1"/>
      <c r="J403" s="1"/>
      <c r="K403" s="110"/>
      <c r="L403" s="77"/>
    </row>
    <row r="404" customFormat="false" ht="47.25" hidden="false" customHeight="true" outlineLevel="0" collapsed="false">
      <c r="A404" s="58"/>
      <c r="B404" s="108"/>
      <c r="C404" s="57"/>
      <c r="D404" s="111"/>
      <c r="E404" s="1"/>
      <c r="F404" s="1"/>
      <c r="G404" s="109"/>
      <c r="H404" s="1"/>
      <c r="I404" s="1"/>
      <c r="J404" s="1"/>
      <c r="K404" s="54"/>
      <c r="L404" s="77"/>
    </row>
    <row r="405" customFormat="false" ht="47.25" hidden="false" customHeight="true" outlineLevel="0" collapsed="false">
      <c r="A405" s="58"/>
      <c r="B405" s="108"/>
      <c r="C405" s="57"/>
      <c r="D405" s="111"/>
      <c r="E405" s="1"/>
      <c r="F405" s="1"/>
      <c r="G405" s="109"/>
      <c r="H405" s="1"/>
      <c r="I405" s="1"/>
      <c r="J405" s="1"/>
      <c r="K405" s="54"/>
      <c r="L405" s="77"/>
    </row>
    <row r="406" customFormat="false" ht="47.25" hidden="false" customHeight="true" outlineLevel="0" collapsed="false">
      <c r="A406" s="58"/>
      <c r="B406" s="108"/>
      <c r="C406" s="6"/>
      <c r="D406" s="111"/>
      <c r="E406" s="1"/>
      <c r="F406" s="1"/>
      <c r="G406" s="109"/>
      <c r="H406" s="1"/>
      <c r="I406" s="1"/>
      <c r="J406" s="1"/>
      <c r="K406" s="1"/>
      <c r="L406" s="77"/>
    </row>
    <row r="407" customFormat="false" ht="30" hidden="false" customHeight="true" outlineLevel="0" collapsed="false">
      <c r="A407" s="58"/>
      <c r="B407" s="108"/>
      <c r="C407" s="6"/>
      <c r="D407" s="111"/>
      <c r="E407" s="1"/>
      <c r="F407" s="1"/>
      <c r="G407" s="109"/>
      <c r="H407" s="1"/>
      <c r="I407" s="1"/>
      <c r="J407" s="1"/>
      <c r="K407" s="1"/>
      <c r="L407" s="77"/>
    </row>
    <row r="408" customFormat="false" ht="30" hidden="false" customHeight="true" outlineLevel="0" collapsed="false">
      <c r="A408" s="58"/>
      <c r="B408" s="108"/>
      <c r="C408" s="57"/>
      <c r="D408" s="111"/>
      <c r="E408" s="1"/>
      <c r="F408" s="1"/>
      <c r="G408" s="109"/>
      <c r="H408" s="1"/>
      <c r="I408" s="1"/>
      <c r="J408" s="1"/>
      <c r="K408" s="54"/>
      <c r="L408" s="77"/>
    </row>
    <row r="409" customFormat="false" ht="30" hidden="false" customHeight="true" outlineLevel="0" collapsed="false">
      <c r="A409" s="58"/>
      <c r="B409" s="108"/>
      <c r="C409" s="57"/>
      <c r="D409" s="111"/>
      <c r="E409" s="1"/>
      <c r="F409" s="1"/>
      <c r="G409" s="109"/>
      <c r="H409" s="1"/>
      <c r="I409" s="1"/>
      <c r="J409" s="1"/>
      <c r="K409" s="54"/>
      <c r="L409" s="77"/>
    </row>
    <row r="410" customFormat="false" ht="47.25" hidden="false" customHeight="true" outlineLevel="0" collapsed="false">
      <c r="A410" s="58"/>
      <c r="B410" s="108"/>
      <c r="C410" s="57"/>
      <c r="D410" s="111"/>
      <c r="E410" s="1"/>
      <c r="F410" s="1"/>
      <c r="G410" s="109"/>
      <c r="H410" s="1"/>
      <c r="I410" s="1"/>
      <c r="J410" s="1"/>
      <c r="K410" s="54"/>
      <c r="L410" s="77"/>
      <c r="M410" s="63"/>
      <c r="N410" s="63"/>
      <c r="O410" s="63"/>
    </row>
    <row r="411" customFormat="false" ht="47.25" hidden="false" customHeight="true" outlineLevel="0" collapsed="false">
      <c r="A411" s="58"/>
      <c r="B411" s="108"/>
      <c r="C411" s="6"/>
      <c r="D411" s="111"/>
      <c r="E411" s="1"/>
      <c r="F411" s="1"/>
      <c r="G411" s="109"/>
      <c r="H411" s="1"/>
      <c r="I411" s="1"/>
      <c r="J411" s="1"/>
      <c r="K411" s="1"/>
      <c r="L411" s="77"/>
      <c r="M411" s="63"/>
      <c r="N411" s="63"/>
      <c r="O411" s="63"/>
    </row>
    <row r="412" customFormat="false" ht="30" hidden="false" customHeight="true" outlineLevel="0" collapsed="false">
      <c r="A412" s="58"/>
      <c r="B412" s="108"/>
      <c r="C412" s="79"/>
      <c r="D412" s="82"/>
      <c r="E412" s="70"/>
      <c r="F412" s="70"/>
      <c r="G412" s="112"/>
      <c r="H412" s="70"/>
      <c r="I412" s="70"/>
      <c r="J412" s="70"/>
      <c r="K412" s="70"/>
      <c r="L412" s="74"/>
      <c r="M412" s="63"/>
      <c r="N412" s="63"/>
      <c r="O412" s="63"/>
    </row>
    <row r="413" customFormat="false" ht="30" hidden="false" customHeight="true" outlineLevel="0" collapsed="false">
      <c r="A413" s="58"/>
      <c r="B413" s="108"/>
      <c r="C413" s="57"/>
      <c r="D413" s="54"/>
      <c r="E413" s="1"/>
      <c r="F413" s="1"/>
      <c r="G413" s="109"/>
      <c r="H413" s="1"/>
      <c r="I413" s="1"/>
      <c r="J413" s="1"/>
      <c r="K413" s="110"/>
      <c r="L413" s="77"/>
      <c r="M413" s="63"/>
      <c r="N413" s="63"/>
      <c r="O413" s="63"/>
    </row>
    <row r="414" customFormat="false" ht="30" hidden="false" customHeight="true" outlineLevel="0" collapsed="false">
      <c r="A414" s="58"/>
      <c r="B414" s="108"/>
      <c r="C414" s="6"/>
      <c r="D414" s="111"/>
      <c r="E414" s="55"/>
      <c r="F414" s="1"/>
      <c r="G414" s="109"/>
      <c r="H414" s="1"/>
      <c r="I414" s="1"/>
      <c r="J414" s="1"/>
      <c r="K414" s="110"/>
      <c r="L414" s="77"/>
      <c r="M414" s="63"/>
      <c r="N414" s="63"/>
      <c r="O414" s="63"/>
    </row>
    <row r="415" customFormat="false" ht="30" hidden="false" customHeight="true" outlineLevel="0" collapsed="false">
      <c r="A415" s="58"/>
      <c r="B415" s="108"/>
      <c r="C415" s="57"/>
      <c r="D415" s="111"/>
      <c r="E415" s="1"/>
      <c r="F415" s="1"/>
      <c r="G415" s="109"/>
      <c r="H415" s="1"/>
      <c r="I415" s="1"/>
      <c r="J415" s="1"/>
      <c r="K415" s="110"/>
      <c r="L415" s="77"/>
      <c r="M415" s="63"/>
      <c r="N415" s="63"/>
      <c r="O415" s="63"/>
    </row>
    <row r="416" customFormat="false" ht="30" hidden="false" customHeight="true" outlineLevel="0" collapsed="false">
      <c r="A416" s="58"/>
      <c r="B416" s="108"/>
      <c r="C416" s="6"/>
      <c r="D416" s="111"/>
      <c r="E416" s="55"/>
      <c r="F416" s="1"/>
      <c r="G416" s="109"/>
      <c r="H416" s="1"/>
      <c r="I416" s="1"/>
      <c r="J416" s="1"/>
      <c r="K416" s="110"/>
      <c r="L416" s="77"/>
      <c r="M416" s="63"/>
      <c r="N416" s="63"/>
      <c r="O416" s="63"/>
    </row>
    <row r="417" customFormat="false" ht="47.25" hidden="false" customHeight="true" outlineLevel="0" collapsed="false">
      <c r="A417" s="58"/>
      <c r="B417" s="108"/>
      <c r="C417" s="57"/>
      <c r="D417" s="111"/>
      <c r="E417" s="1"/>
      <c r="F417" s="1"/>
      <c r="G417" s="54"/>
      <c r="H417" s="1"/>
      <c r="I417" s="1"/>
      <c r="J417" s="1"/>
      <c r="K417" s="110"/>
      <c r="L417" s="77"/>
      <c r="M417" s="63"/>
      <c r="N417" s="63"/>
      <c r="O417" s="63"/>
    </row>
    <row r="418" customFormat="false" ht="47.25" hidden="false" customHeight="true" outlineLevel="0" collapsed="false">
      <c r="A418" s="58"/>
      <c r="B418" s="108"/>
      <c r="C418" s="57"/>
      <c r="D418" s="111"/>
      <c r="E418" s="1"/>
      <c r="F418" s="1"/>
      <c r="G418" s="54"/>
      <c r="H418" s="1"/>
      <c r="I418" s="1"/>
      <c r="J418" s="1"/>
      <c r="K418" s="110"/>
      <c r="L418" s="77"/>
      <c r="M418" s="63"/>
      <c r="N418" s="63"/>
      <c r="O418" s="63"/>
    </row>
    <row r="419" customFormat="false" ht="47.25" hidden="false" customHeight="true" outlineLevel="0" collapsed="false">
      <c r="A419" s="58"/>
      <c r="B419" s="108"/>
      <c r="C419" s="57"/>
      <c r="D419" s="111"/>
      <c r="E419" s="1"/>
      <c r="F419" s="1"/>
      <c r="G419" s="54"/>
      <c r="H419" s="54"/>
      <c r="I419" s="1"/>
      <c r="J419" s="1"/>
      <c r="K419" s="110"/>
      <c r="L419" s="77"/>
      <c r="M419" s="63"/>
      <c r="N419" s="63"/>
      <c r="O419" s="63"/>
    </row>
    <row r="420" customFormat="false" ht="47.25" hidden="false" customHeight="true" outlineLevel="0" collapsed="false">
      <c r="A420" s="59"/>
      <c r="B420" s="108"/>
      <c r="C420" s="6"/>
      <c r="D420" s="111"/>
      <c r="E420" s="1"/>
      <c r="F420" s="1"/>
      <c r="G420" s="109"/>
      <c r="H420" s="1"/>
      <c r="I420" s="1"/>
      <c r="J420" s="1"/>
      <c r="K420" s="110"/>
      <c r="L420" s="77"/>
      <c r="M420" s="63"/>
      <c r="N420" s="63"/>
      <c r="O420" s="63"/>
    </row>
    <row r="421" customFormat="false" ht="64.5" hidden="false" customHeight="true" outlineLevel="0" collapsed="false">
      <c r="A421" s="58"/>
      <c r="B421" s="108"/>
      <c r="C421" s="6"/>
      <c r="D421" s="111"/>
      <c r="E421" s="1"/>
      <c r="F421" s="1"/>
      <c r="G421" s="109"/>
      <c r="H421" s="1"/>
      <c r="I421" s="1"/>
      <c r="J421" s="54"/>
      <c r="K421" s="54"/>
      <c r="L421" s="77"/>
      <c r="M421" s="63"/>
      <c r="N421" s="63"/>
      <c r="O421" s="63"/>
    </row>
    <row r="422" customFormat="false" ht="47.25" hidden="false" customHeight="true" outlineLevel="0" collapsed="false">
      <c r="A422" s="58"/>
      <c r="B422" s="108"/>
      <c r="C422" s="6"/>
      <c r="D422" s="111"/>
      <c r="E422" s="1"/>
      <c r="F422" s="1"/>
      <c r="G422" s="109"/>
      <c r="H422" s="1"/>
      <c r="I422" s="1"/>
      <c r="J422" s="1"/>
      <c r="K422" s="110"/>
      <c r="L422" s="77"/>
      <c r="M422" s="63"/>
      <c r="N422" s="63"/>
      <c r="O422" s="63"/>
    </row>
    <row r="423" customFormat="false" ht="47.25" hidden="false" customHeight="true" outlineLevel="0" collapsed="false">
      <c r="A423" s="58"/>
      <c r="B423" s="108"/>
      <c r="C423" s="57"/>
      <c r="D423" s="111"/>
      <c r="E423" s="1"/>
      <c r="F423" s="1"/>
      <c r="G423" s="1"/>
      <c r="H423" s="1"/>
      <c r="I423" s="1"/>
      <c r="J423" s="1"/>
      <c r="K423" s="110"/>
      <c r="L423" s="77"/>
      <c r="M423" s="63"/>
      <c r="N423" s="63"/>
      <c r="O423" s="63"/>
    </row>
    <row r="424" customFormat="false" ht="30" hidden="false" customHeight="true" outlineLevel="0" collapsed="false">
      <c r="A424" s="58"/>
      <c r="B424" s="108"/>
      <c r="C424" s="57"/>
      <c r="D424" s="111"/>
      <c r="E424" s="1"/>
      <c r="F424" s="1"/>
      <c r="G424" s="1"/>
      <c r="H424" s="1"/>
      <c r="I424" s="1"/>
      <c r="J424" s="1"/>
      <c r="K424" s="110"/>
      <c r="L424" s="77"/>
      <c r="M424" s="63"/>
      <c r="N424" s="63"/>
      <c r="O424" s="63"/>
    </row>
    <row r="425" customFormat="false" ht="30" hidden="false" customHeight="true" outlineLevel="0" collapsed="false">
      <c r="A425" s="58"/>
      <c r="B425" s="108"/>
      <c r="C425" s="6"/>
      <c r="D425" s="111"/>
      <c r="E425" s="1"/>
      <c r="F425" s="1"/>
      <c r="G425" s="109"/>
      <c r="H425" s="1"/>
      <c r="I425" s="1"/>
      <c r="J425" s="1"/>
      <c r="K425" s="110"/>
      <c r="L425" s="77"/>
      <c r="M425" s="63"/>
      <c r="N425" s="63"/>
      <c r="O425" s="63"/>
    </row>
    <row r="426" customFormat="false" ht="36" hidden="false" customHeight="true" outlineLevel="0" collapsed="false">
      <c r="A426" s="58"/>
      <c r="B426" s="108"/>
      <c r="C426" s="6"/>
      <c r="D426" s="111"/>
      <c r="E426" s="1"/>
      <c r="F426" s="1"/>
      <c r="G426" s="109"/>
      <c r="H426" s="1"/>
      <c r="I426" s="1"/>
      <c r="J426" s="1"/>
      <c r="K426" s="110"/>
      <c r="L426" s="77"/>
      <c r="M426" s="63"/>
      <c r="N426" s="63"/>
      <c r="O426" s="63"/>
    </row>
    <row r="427" customFormat="false" ht="30" hidden="false" customHeight="true" outlineLevel="0" collapsed="false">
      <c r="A427" s="58"/>
      <c r="B427" s="108"/>
      <c r="C427" s="57"/>
      <c r="D427" s="111"/>
      <c r="E427" s="1"/>
      <c r="F427" s="1"/>
      <c r="G427" s="109"/>
      <c r="H427" s="1"/>
      <c r="I427" s="1"/>
      <c r="J427" s="1"/>
      <c r="K427" s="110"/>
      <c r="L427" s="77"/>
      <c r="M427" s="63"/>
      <c r="N427" s="63"/>
      <c r="O427" s="63"/>
    </row>
    <row r="428" customFormat="false" ht="30" hidden="false" customHeight="true" outlineLevel="0" collapsed="false">
      <c r="A428" s="58"/>
      <c r="B428" s="108"/>
      <c r="C428" s="57"/>
      <c r="D428" s="111"/>
      <c r="E428" s="1"/>
      <c r="F428" s="1"/>
      <c r="G428" s="109"/>
      <c r="H428" s="1"/>
      <c r="I428" s="1"/>
      <c r="J428" s="1"/>
      <c r="K428" s="54"/>
      <c r="L428" s="77"/>
      <c r="M428" s="63"/>
      <c r="N428" s="63"/>
      <c r="O428" s="63"/>
    </row>
    <row r="429" customFormat="false" ht="30" hidden="false" customHeight="true" outlineLevel="0" collapsed="false">
      <c r="A429" s="58"/>
      <c r="B429" s="108"/>
      <c r="C429" s="6"/>
      <c r="D429" s="111"/>
      <c r="E429" s="1"/>
      <c r="F429" s="1"/>
      <c r="G429" s="109"/>
      <c r="H429" s="1"/>
      <c r="I429" s="1"/>
      <c r="J429" s="1"/>
      <c r="K429" s="110"/>
      <c r="L429" s="77"/>
      <c r="M429" s="63"/>
      <c r="N429" s="63"/>
      <c r="O429" s="63"/>
    </row>
    <row r="430" customFormat="false" ht="30" hidden="false" customHeight="true" outlineLevel="0" collapsed="false">
      <c r="A430" s="58"/>
      <c r="B430" s="108"/>
      <c r="C430" s="57"/>
      <c r="D430" s="111"/>
      <c r="E430" s="1"/>
      <c r="F430" s="1"/>
      <c r="G430" s="109"/>
      <c r="H430" s="1"/>
      <c r="I430" s="1"/>
      <c r="J430" s="1"/>
      <c r="K430" s="1"/>
      <c r="L430" s="77"/>
      <c r="M430" s="63"/>
      <c r="N430" s="63"/>
      <c r="O430" s="63"/>
    </row>
    <row r="431" customFormat="false" ht="47.25" hidden="false" customHeight="true" outlineLevel="0" collapsed="false">
      <c r="A431" s="58"/>
      <c r="B431" s="108"/>
      <c r="C431" s="57"/>
      <c r="D431" s="111"/>
      <c r="E431" s="1"/>
      <c r="F431" s="1"/>
      <c r="G431" s="109"/>
      <c r="H431" s="1"/>
      <c r="I431" s="1"/>
      <c r="J431" s="1"/>
      <c r="K431" s="54"/>
      <c r="L431" s="77"/>
      <c r="M431" s="63"/>
      <c r="N431" s="63"/>
      <c r="O431" s="63"/>
    </row>
    <row r="432" customFormat="false" ht="30" hidden="false" customHeight="true" outlineLevel="0" collapsed="false">
      <c r="A432" s="58"/>
      <c r="B432" s="108"/>
      <c r="C432" s="6"/>
      <c r="D432" s="111"/>
      <c r="E432" s="1"/>
      <c r="F432" s="1"/>
      <c r="G432" s="109"/>
      <c r="H432" s="1"/>
      <c r="I432" s="1"/>
      <c r="J432" s="1"/>
      <c r="K432" s="110"/>
      <c r="L432" s="77"/>
      <c r="M432" s="63"/>
      <c r="N432" s="63"/>
      <c r="O432" s="63"/>
    </row>
    <row r="433" customFormat="false" ht="30" hidden="false" customHeight="true" outlineLevel="0" collapsed="false">
      <c r="A433" s="58"/>
      <c r="B433" s="108"/>
      <c r="C433" s="57"/>
      <c r="D433" s="111"/>
      <c r="E433" s="1"/>
      <c r="F433" s="1"/>
      <c r="G433" s="109"/>
      <c r="H433" s="1"/>
      <c r="I433" s="1"/>
      <c r="J433" s="1"/>
      <c r="K433" s="1"/>
      <c r="L433" s="77"/>
      <c r="M433" s="63"/>
      <c r="N433" s="63"/>
      <c r="O433" s="63"/>
    </row>
    <row r="434" customFormat="false" ht="47.25" hidden="false" customHeight="true" outlineLevel="0" collapsed="false">
      <c r="A434" s="58"/>
      <c r="B434" s="108"/>
      <c r="C434" s="57"/>
      <c r="D434" s="111"/>
      <c r="E434" s="1"/>
      <c r="F434" s="1"/>
      <c r="G434" s="109"/>
      <c r="H434" s="1"/>
      <c r="I434" s="1"/>
      <c r="J434" s="1"/>
      <c r="K434" s="54"/>
      <c r="L434" s="77"/>
      <c r="M434" s="63"/>
      <c r="N434" s="63"/>
      <c r="O434" s="63"/>
    </row>
    <row r="435" customFormat="false" ht="30" hidden="false" customHeight="true" outlineLevel="0" collapsed="false">
      <c r="A435" s="58"/>
      <c r="B435" s="108"/>
      <c r="C435" s="57"/>
      <c r="D435" s="111"/>
      <c r="E435" s="1"/>
      <c r="F435" s="1"/>
      <c r="G435" s="109"/>
      <c r="H435" s="1"/>
      <c r="I435" s="1"/>
      <c r="J435" s="1"/>
      <c r="K435" s="110"/>
      <c r="L435" s="77"/>
      <c r="M435" s="63"/>
      <c r="N435" s="63"/>
      <c r="O435" s="63"/>
    </row>
    <row r="436" customFormat="false" ht="30" hidden="false" customHeight="true" outlineLevel="0" collapsed="false">
      <c r="A436" s="58"/>
      <c r="B436" s="108"/>
      <c r="C436" s="6"/>
      <c r="D436" s="111"/>
      <c r="E436" s="1"/>
      <c r="F436" s="1"/>
      <c r="G436" s="109"/>
      <c r="H436" s="1"/>
      <c r="I436" s="1"/>
      <c r="J436" s="1"/>
      <c r="K436" s="1"/>
      <c r="L436" s="77"/>
      <c r="M436" s="63"/>
      <c r="N436" s="63"/>
      <c r="O436" s="63"/>
    </row>
    <row r="437" customFormat="false" ht="30" hidden="false" customHeight="true" outlineLevel="0" collapsed="false">
      <c r="A437" s="58"/>
      <c r="B437" s="108"/>
      <c r="C437" s="57"/>
      <c r="D437" s="111"/>
      <c r="E437" s="1"/>
      <c r="F437" s="1"/>
      <c r="G437" s="109"/>
      <c r="H437" s="1"/>
      <c r="I437" s="1"/>
      <c r="J437" s="1"/>
      <c r="K437" s="1"/>
      <c r="L437" s="77"/>
      <c r="M437" s="63"/>
      <c r="N437" s="63"/>
      <c r="O437" s="63"/>
    </row>
    <row r="438" customFormat="false" ht="47.25" hidden="false" customHeight="true" outlineLevel="0" collapsed="false">
      <c r="A438" s="58"/>
      <c r="B438" s="108"/>
      <c r="C438" s="6"/>
      <c r="D438" s="111"/>
      <c r="E438" s="1"/>
      <c r="F438" s="1"/>
      <c r="G438" s="109"/>
      <c r="H438" s="1"/>
      <c r="I438" s="1"/>
      <c r="J438" s="54"/>
      <c r="K438" s="1"/>
      <c r="L438" s="77"/>
      <c r="M438" s="63"/>
      <c r="N438" s="63"/>
      <c r="O438" s="63"/>
    </row>
    <row r="439" customFormat="false" ht="47.25" hidden="false" customHeight="true" outlineLevel="0" collapsed="false">
      <c r="A439" s="58"/>
      <c r="B439" s="108"/>
      <c r="C439" s="57"/>
      <c r="D439" s="111"/>
      <c r="E439" s="1"/>
      <c r="F439" s="1"/>
      <c r="G439" s="109"/>
      <c r="H439" s="1"/>
      <c r="I439" s="1"/>
      <c r="J439" s="1"/>
      <c r="K439" s="110"/>
      <c r="L439" s="77"/>
      <c r="M439" s="63"/>
      <c r="N439" s="63"/>
      <c r="O439" s="63"/>
    </row>
    <row r="440" customFormat="false" ht="37.5" hidden="false" customHeight="true" outlineLevel="0" collapsed="false">
      <c r="A440" s="59"/>
      <c r="B440" s="108"/>
      <c r="C440" s="6"/>
      <c r="D440" s="111"/>
      <c r="E440" s="1"/>
      <c r="F440" s="1"/>
      <c r="G440" s="109"/>
      <c r="H440" s="1"/>
      <c r="I440" s="1"/>
      <c r="J440" s="1"/>
      <c r="K440" s="110"/>
      <c r="L440" s="77"/>
      <c r="M440" s="63"/>
      <c r="N440" s="63"/>
      <c r="O440" s="63"/>
    </row>
    <row r="441" customFormat="false" ht="30" hidden="false" customHeight="true" outlineLevel="0" collapsed="false">
      <c r="A441" s="58"/>
      <c r="B441" s="108"/>
      <c r="C441" s="6"/>
      <c r="D441" s="111"/>
      <c r="E441" s="1"/>
      <c r="F441" s="1"/>
      <c r="G441" s="109"/>
      <c r="H441" s="1"/>
      <c r="I441" s="1"/>
      <c r="J441" s="1"/>
      <c r="K441" s="110"/>
      <c r="L441" s="77"/>
      <c r="M441" s="63"/>
      <c r="N441" s="63"/>
      <c r="O441" s="63"/>
    </row>
    <row r="442" customFormat="false" ht="30" hidden="false" customHeight="true" outlineLevel="0" collapsed="false">
      <c r="A442" s="58"/>
      <c r="B442" s="108"/>
      <c r="C442" s="6"/>
      <c r="D442" s="111"/>
      <c r="E442" s="1"/>
      <c r="F442" s="1"/>
      <c r="G442" s="109"/>
      <c r="H442" s="1"/>
      <c r="I442" s="1"/>
      <c r="J442" s="1"/>
      <c r="K442" s="110"/>
      <c r="L442" s="77"/>
      <c r="M442" s="63"/>
      <c r="N442" s="63"/>
      <c r="O442" s="63"/>
    </row>
    <row r="443" customFormat="false" ht="30" hidden="false" customHeight="true" outlineLevel="0" collapsed="false">
      <c r="A443" s="58"/>
      <c r="B443" s="108"/>
      <c r="C443" s="6"/>
      <c r="D443" s="111"/>
      <c r="E443" s="1"/>
      <c r="F443" s="1"/>
      <c r="G443" s="109"/>
      <c r="H443" s="1"/>
      <c r="I443" s="1"/>
      <c r="J443" s="1"/>
      <c r="K443" s="110"/>
      <c r="L443" s="77"/>
      <c r="M443" s="63"/>
      <c r="N443" s="63"/>
      <c r="O443" s="63"/>
    </row>
    <row r="444" customFormat="false" ht="30" hidden="false" customHeight="true" outlineLevel="0" collapsed="false">
      <c r="A444" s="58"/>
      <c r="B444" s="108"/>
      <c r="C444" s="6"/>
      <c r="D444" s="111"/>
      <c r="E444" s="1"/>
      <c r="F444" s="1"/>
      <c r="G444" s="109"/>
      <c r="H444" s="1"/>
      <c r="I444" s="1"/>
      <c r="J444" s="54"/>
      <c r="K444" s="1"/>
      <c r="L444" s="77"/>
      <c r="M444" s="63"/>
      <c r="N444" s="63"/>
      <c r="O444" s="63"/>
    </row>
    <row r="445" customFormat="false" ht="36" hidden="false" customHeight="true" outlineLevel="0" collapsed="false">
      <c r="A445" s="58"/>
      <c r="B445" s="108"/>
      <c r="C445" s="6"/>
      <c r="D445" s="111"/>
      <c r="E445" s="1"/>
      <c r="F445" s="1"/>
      <c r="G445" s="109"/>
      <c r="H445" s="1"/>
      <c r="I445" s="1"/>
      <c r="J445" s="54"/>
      <c r="K445" s="1"/>
      <c r="L445" s="77"/>
      <c r="M445" s="63"/>
      <c r="N445" s="63"/>
      <c r="O445" s="63"/>
    </row>
    <row r="446" customFormat="false" ht="30" hidden="false" customHeight="true" outlineLevel="0" collapsed="false">
      <c r="A446" s="58"/>
      <c r="B446" s="108"/>
      <c r="C446" s="57"/>
      <c r="D446" s="111"/>
      <c r="E446" s="1"/>
      <c r="F446" s="1"/>
      <c r="G446" s="109"/>
      <c r="H446" s="1"/>
      <c r="I446" s="1"/>
      <c r="J446" s="1"/>
      <c r="K446" s="110"/>
      <c r="L446" s="77"/>
      <c r="M446" s="63"/>
      <c r="N446" s="63"/>
      <c r="O446" s="63"/>
    </row>
    <row r="447" customFormat="false" ht="30" hidden="false" customHeight="true" outlineLevel="0" collapsed="false">
      <c r="A447" s="58"/>
      <c r="B447" s="108"/>
      <c r="C447" s="6"/>
      <c r="D447" s="111"/>
      <c r="E447" s="1"/>
      <c r="F447" s="1"/>
      <c r="G447" s="109"/>
      <c r="H447" s="1"/>
      <c r="I447" s="1"/>
      <c r="J447" s="1"/>
      <c r="K447" s="1"/>
      <c r="L447" s="77"/>
      <c r="M447" s="63"/>
      <c r="N447" s="63"/>
      <c r="O447" s="63"/>
    </row>
    <row r="448" customFormat="false" ht="30" hidden="false" customHeight="true" outlineLevel="0" collapsed="false">
      <c r="A448" s="58"/>
      <c r="B448" s="108"/>
      <c r="C448" s="6"/>
      <c r="D448" s="111"/>
      <c r="E448" s="1"/>
      <c r="F448" s="1"/>
      <c r="G448" s="109"/>
      <c r="H448" s="1"/>
      <c r="I448" s="1"/>
      <c r="J448" s="1"/>
      <c r="K448" s="1"/>
      <c r="L448" s="77"/>
      <c r="M448" s="63"/>
      <c r="N448" s="63"/>
      <c r="O448" s="63"/>
    </row>
    <row r="449" customFormat="false" ht="30" hidden="false" customHeight="true" outlineLevel="0" collapsed="false">
      <c r="A449" s="58"/>
      <c r="B449" s="108"/>
      <c r="C449" s="6"/>
      <c r="D449" s="111"/>
      <c r="E449" s="1"/>
      <c r="F449" s="1"/>
      <c r="G449" s="109"/>
      <c r="H449" s="1"/>
      <c r="I449" s="1"/>
      <c r="J449" s="1"/>
      <c r="K449" s="1"/>
      <c r="L449" s="77"/>
      <c r="M449" s="63"/>
      <c r="N449" s="63"/>
      <c r="O449" s="63"/>
    </row>
    <row r="450" customFormat="false" ht="30" hidden="false" customHeight="true" outlineLevel="0" collapsed="false">
      <c r="A450" s="58"/>
      <c r="B450" s="108"/>
      <c r="C450" s="6"/>
      <c r="D450" s="111"/>
      <c r="E450" s="1"/>
      <c r="F450" s="1"/>
      <c r="G450" s="109"/>
      <c r="H450" s="1"/>
      <c r="I450" s="1"/>
      <c r="J450" s="1"/>
      <c r="K450" s="1"/>
      <c r="L450" s="77"/>
      <c r="M450" s="63"/>
      <c r="N450" s="63"/>
      <c r="O450" s="63"/>
    </row>
    <row r="451" customFormat="false" ht="30" hidden="false" customHeight="true" outlineLevel="0" collapsed="false">
      <c r="A451" s="58"/>
      <c r="B451" s="108"/>
      <c r="C451" s="57"/>
      <c r="D451" s="111"/>
      <c r="E451" s="1"/>
      <c r="F451" s="54"/>
      <c r="G451" s="1"/>
      <c r="H451" s="1"/>
      <c r="I451" s="1"/>
      <c r="J451" s="1"/>
      <c r="K451" s="110"/>
      <c r="L451" s="77"/>
      <c r="M451" s="63"/>
      <c r="N451" s="63"/>
      <c r="O451" s="63"/>
    </row>
    <row r="452" customFormat="false" ht="30" hidden="false" customHeight="true" outlineLevel="0" collapsed="false">
      <c r="A452" s="58"/>
      <c r="B452" s="108"/>
      <c r="C452" s="57"/>
      <c r="D452" s="111"/>
      <c r="E452" s="1"/>
      <c r="F452" s="54"/>
      <c r="G452" s="1"/>
      <c r="H452" s="1"/>
      <c r="I452" s="1"/>
      <c r="J452" s="1"/>
      <c r="K452" s="110"/>
      <c r="L452" s="77"/>
      <c r="M452" s="63"/>
      <c r="N452" s="63"/>
      <c r="O452" s="63"/>
    </row>
    <row r="453" customFormat="false" ht="30" hidden="false" customHeight="true" outlineLevel="0" collapsed="false">
      <c r="A453" s="58"/>
      <c r="B453" s="108"/>
      <c r="C453" s="57"/>
      <c r="D453" s="111"/>
      <c r="E453" s="1"/>
      <c r="F453" s="1"/>
      <c r="G453" s="109"/>
      <c r="H453" s="1"/>
      <c r="I453" s="1"/>
      <c r="J453" s="1"/>
      <c r="K453" s="110"/>
      <c r="L453" s="77"/>
      <c r="M453" s="63"/>
      <c r="N453" s="63"/>
      <c r="O453" s="63"/>
    </row>
    <row r="454" customFormat="false" ht="30" hidden="false" customHeight="true" outlineLevel="0" collapsed="false">
      <c r="A454" s="58"/>
      <c r="B454" s="108"/>
      <c r="C454" s="6"/>
      <c r="D454" s="111"/>
      <c r="E454" s="1"/>
      <c r="F454" s="1"/>
      <c r="G454" s="1"/>
      <c r="H454" s="1"/>
      <c r="I454" s="1"/>
      <c r="J454" s="1"/>
      <c r="K454" s="110"/>
      <c r="L454" s="77"/>
      <c r="M454" s="63"/>
      <c r="N454" s="63"/>
      <c r="O454" s="63"/>
    </row>
    <row r="455" customFormat="false" ht="47.25" hidden="false" customHeight="true" outlineLevel="0" collapsed="false">
      <c r="A455" s="58"/>
      <c r="B455" s="108"/>
      <c r="C455" s="6"/>
      <c r="D455" s="111"/>
      <c r="E455" s="1"/>
      <c r="F455" s="1"/>
      <c r="G455" s="1"/>
      <c r="H455" s="54"/>
      <c r="I455" s="1"/>
      <c r="J455" s="1"/>
      <c r="K455" s="110"/>
      <c r="L455" s="77"/>
      <c r="M455" s="63"/>
      <c r="N455" s="63"/>
      <c r="O455" s="63"/>
    </row>
    <row r="456" customFormat="false" ht="30" hidden="false" customHeight="true" outlineLevel="0" collapsed="false">
      <c r="A456" s="58"/>
      <c r="B456" s="108"/>
      <c r="C456" s="6"/>
      <c r="D456" s="111"/>
      <c r="E456" s="1"/>
      <c r="F456" s="1"/>
      <c r="G456" s="1"/>
      <c r="H456" s="54"/>
      <c r="I456" s="1"/>
      <c r="J456" s="1"/>
      <c r="K456" s="110"/>
      <c r="L456" s="77"/>
      <c r="M456" s="63"/>
      <c r="N456" s="63"/>
      <c r="O456" s="63"/>
    </row>
    <row r="457" customFormat="false" ht="30" hidden="false" customHeight="true" outlineLevel="0" collapsed="false">
      <c r="A457" s="58"/>
      <c r="B457" s="108"/>
      <c r="C457" s="57"/>
      <c r="D457" s="111"/>
      <c r="E457" s="1"/>
      <c r="F457" s="1"/>
      <c r="G457" s="109"/>
      <c r="H457" s="1"/>
      <c r="I457" s="1"/>
      <c r="J457" s="1"/>
      <c r="K457" s="110"/>
      <c r="L457" s="77"/>
      <c r="M457" s="63"/>
      <c r="N457" s="63"/>
      <c r="O457" s="63"/>
    </row>
    <row r="458" customFormat="false" ht="56.25" hidden="false" customHeight="true" outlineLevel="0" collapsed="false">
      <c r="A458" s="58"/>
      <c r="B458" s="113"/>
      <c r="C458" s="114"/>
      <c r="D458" s="115"/>
      <c r="E458" s="67"/>
      <c r="F458" s="67"/>
      <c r="G458" s="116"/>
      <c r="H458" s="70"/>
      <c r="I458" s="67"/>
      <c r="J458" s="67"/>
      <c r="K458" s="117"/>
      <c r="L458" s="118"/>
      <c r="M458" s="63"/>
      <c r="N458" s="63"/>
      <c r="O458" s="63"/>
    </row>
    <row r="459" customFormat="false" ht="36" hidden="false" customHeight="true" outlineLevel="0" collapsed="false">
      <c r="A459" s="58"/>
      <c r="B459" s="108"/>
      <c r="C459" s="57"/>
      <c r="D459" s="54"/>
      <c r="E459" s="1"/>
      <c r="F459" s="1"/>
      <c r="G459" s="109"/>
      <c r="H459" s="1"/>
      <c r="I459" s="1"/>
      <c r="J459" s="1"/>
      <c r="K459" s="110"/>
      <c r="L459" s="77"/>
      <c r="M459" s="63"/>
      <c r="N459" s="63"/>
      <c r="O459" s="63"/>
    </row>
    <row r="460" customFormat="false" ht="30" hidden="false" customHeight="true" outlineLevel="0" collapsed="false">
      <c r="A460" s="58"/>
      <c r="B460" s="108"/>
      <c r="C460" s="6"/>
      <c r="D460" s="111"/>
      <c r="E460" s="54"/>
      <c r="F460" s="1"/>
      <c r="G460" s="109"/>
      <c r="H460" s="1"/>
      <c r="I460" s="1"/>
      <c r="J460" s="1"/>
      <c r="K460" s="110"/>
      <c r="L460" s="77"/>
      <c r="M460" s="63"/>
      <c r="N460" s="63"/>
      <c r="O460" s="63"/>
    </row>
    <row r="461" customFormat="false" ht="36" hidden="false" customHeight="true" outlineLevel="0" collapsed="false">
      <c r="A461" s="58"/>
      <c r="B461" s="108"/>
      <c r="C461" s="57"/>
      <c r="D461" s="111"/>
      <c r="E461" s="54"/>
      <c r="F461" s="54"/>
      <c r="G461" s="54"/>
      <c r="H461" s="1"/>
      <c r="I461" s="1"/>
      <c r="J461" s="1"/>
      <c r="K461" s="110"/>
      <c r="L461" s="77"/>
      <c r="M461" s="63"/>
      <c r="N461" s="63"/>
      <c r="O461" s="63"/>
    </row>
    <row r="462" customFormat="false" ht="30" hidden="false" customHeight="true" outlineLevel="0" collapsed="false">
      <c r="A462" s="58"/>
      <c r="B462" s="108"/>
      <c r="C462" s="6"/>
      <c r="D462" s="111"/>
      <c r="E462" s="54"/>
      <c r="F462" s="1"/>
      <c r="G462" s="54"/>
      <c r="H462" s="1"/>
      <c r="I462" s="1"/>
      <c r="J462" s="1"/>
      <c r="K462" s="110"/>
      <c r="L462" s="77"/>
      <c r="M462" s="63"/>
      <c r="N462" s="63"/>
      <c r="O462" s="63"/>
    </row>
    <row r="463" customFormat="false" ht="47.25" hidden="false" customHeight="true" outlineLevel="0" collapsed="false">
      <c r="A463" s="58"/>
      <c r="B463" s="108"/>
      <c r="C463" s="6"/>
      <c r="D463" s="111"/>
      <c r="E463" s="1"/>
      <c r="F463" s="1"/>
      <c r="G463" s="1"/>
      <c r="H463" s="1"/>
      <c r="I463" s="1"/>
      <c r="J463" s="1"/>
      <c r="K463" s="110"/>
      <c r="L463" s="77"/>
      <c r="M463" s="63"/>
      <c r="N463" s="63"/>
      <c r="O463" s="63"/>
    </row>
    <row r="464" customFormat="false" ht="30" hidden="false" customHeight="true" outlineLevel="0" collapsed="false">
      <c r="A464" s="58"/>
      <c r="B464" s="108"/>
      <c r="C464" s="6"/>
      <c r="D464" s="111"/>
      <c r="E464" s="54"/>
      <c r="F464" s="1"/>
      <c r="G464" s="109"/>
      <c r="H464" s="1"/>
      <c r="I464" s="1"/>
      <c r="J464" s="1"/>
      <c r="K464" s="110"/>
      <c r="L464" s="77"/>
      <c r="M464" s="63"/>
      <c r="N464" s="63"/>
      <c r="O464" s="63"/>
    </row>
    <row r="465" customFormat="false" ht="30" hidden="false" customHeight="true" outlineLevel="0" collapsed="false">
      <c r="A465" s="58"/>
      <c r="B465" s="108"/>
      <c r="C465" s="57"/>
      <c r="D465" s="111"/>
      <c r="E465" s="54"/>
      <c r="F465" s="54"/>
      <c r="G465" s="54"/>
      <c r="H465" s="1"/>
      <c r="I465" s="1"/>
      <c r="J465" s="1"/>
      <c r="K465" s="110"/>
      <c r="L465" s="77"/>
      <c r="M465" s="63"/>
      <c r="N465" s="63"/>
      <c r="O465" s="63"/>
    </row>
    <row r="466" customFormat="false" ht="30" hidden="false" customHeight="true" outlineLevel="0" collapsed="false">
      <c r="A466" s="58"/>
      <c r="B466" s="108"/>
      <c r="C466" s="6"/>
      <c r="D466" s="111"/>
      <c r="E466" s="54"/>
      <c r="F466" s="1"/>
      <c r="G466" s="54"/>
      <c r="H466" s="1"/>
      <c r="I466" s="1"/>
      <c r="J466" s="1"/>
      <c r="K466" s="110"/>
      <c r="L466" s="77"/>
      <c r="M466" s="63"/>
      <c r="N466" s="63"/>
      <c r="O466" s="63"/>
    </row>
    <row r="467" customFormat="false" ht="30" hidden="false" customHeight="true" outlineLevel="0" collapsed="false">
      <c r="A467" s="58"/>
      <c r="B467" s="108"/>
      <c r="C467" s="57"/>
      <c r="D467" s="111"/>
      <c r="E467" s="1"/>
      <c r="F467" s="1"/>
      <c r="G467" s="54"/>
      <c r="H467" s="1"/>
      <c r="I467" s="1"/>
      <c r="J467" s="1"/>
      <c r="K467" s="110"/>
      <c r="L467" s="77"/>
      <c r="M467" s="63"/>
      <c r="N467" s="63"/>
      <c r="O467" s="63"/>
    </row>
    <row r="468" customFormat="false" ht="30" hidden="false" customHeight="true" outlineLevel="0" collapsed="false">
      <c r="A468" s="58"/>
      <c r="B468" s="108"/>
      <c r="C468" s="6"/>
      <c r="D468" s="111"/>
      <c r="E468" s="1"/>
      <c r="F468" s="1"/>
      <c r="G468" s="109"/>
      <c r="H468" s="54"/>
      <c r="I468" s="1"/>
      <c r="J468" s="1"/>
      <c r="K468" s="110"/>
      <c r="L468" s="77"/>
      <c r="M468" s="63"/>
      <c r="N468" s="63"/>
      <c r="O468" s="63"/>
    </row>
    <row r="469" customFormat="false" ht="30" hidden="false" customHeight="true" outlineLevel="0" collapsed="false">
      <c r="A469" s="58"/>
      <c r="B469" s="113"/>
      <c r="C469" s="114"/>
      <c r="D469" s="115"/>
      <c r="E469" s="67"/>
      <c r="F469" s="70"/>
      <c r="G469" s="116"/>
      <c r="H469" s="66"/>
      <c r="I469" s="67"/>
      <c r="J469" s="67"/>
      <c r="K469" s="117"/>
      <c r="L469" s="118"/>
      <c r="M469" s="63"/>
      <c r="N469" s="63"/>
      <c r="O469" s="63"/>
    </row>
    <row r="470" customFormat="false" ht="36" hidden="false" customHeight="true" outlineLevel="0" collapsed="false">
      <c r="A470" s="58"/>
      <c r="B470" s="108"/>
      <c r="C470" s="57"/>
      <c r="D470" s="54"/>
      <c r="E470" s="1"/>
      <c r="F470" s="1"/>
      <c r="G470" s="109"/>
      <c r="H470" s="1"/>
      <c r="I470" s="1"/>
      <c r="J470" s="1"/>
      <c r="K470" s="110"/>
      <c r="L470" s="77"/>
      <c r="M470" s="63"/>
      <c r="N470" s="63"/>
      <c r="O470" s="63"/>
    </row>
    <row r="471" customFormat="false" ht="36" hidden="false" customHeight="true" outlineLevel="0" collapsed="false">
      <c r="A471" s="58"/>
      <c r="B471" s="113"/>
      <c r="C471" s="79"/>
      <c r="D471" s="66"/>
      <c r="E471" s="70"/>
      <c r="F471" s="67"/>
      <c r="G471" s="116"/>
      <c r="H471" s="67"/>
      <c r="I471" s="67"/>
      <c r="J471" s="67"/>
      <c r="K471" s="117"/>
      <c r="L471" s="118"/>
      <c r="M471" s="63"/>
      <c r="N471" s="63"/>
      <c r="O471" s="63"/>
    </row>
    <row r="472" customFormat="false" ht="53.25" hidden="false" customHeight="true" outlineLevel="0" collapsed="false">
      <c r="A472" s="58"/>
      <c r="B472" s="108"/>
      <c r="C472" s="57"/>
      <c r="D472" s="54"/>
      <c r="E472" s="1"/>
      <c r="F472" s="1"/>
      <c r="G472" s="109"/>
      <c r="H472" s="1"/>
      <c r="I472" s="1"/>
      <c r="J472" s="1"/>
      <c r="K472" s="110"/>
      <c r="L472" s="77"/>
      <c r="M472" s="63"/>
      <c r="N472" s="63"/>
      <c r="O472" s="63"/>
    </row>
    <row r="473" customFormat="false" ht="30" hidden="false" customHeight="true" outlineLevel="0" collapsed="false">
      <c r="A473" s="58"/>
      <c r="B473" s="108"/>
      <c r="C473" s="6"/>
      <c r="D473" s="111"/>
      <c r="E473" s="1"/>
      <c r="F473" s="1"/>
      <c r="G473" s="109"/>
      <c r="H473" s="1"/>
      <c r="I473" s="1"/>
      <c r="J473" s="1"/>
      <c r="K473" s="110"/>
      <c r="L473" s="77"/>
      <c r="M473" s="63"/>
      <c r="N473" s="63"/>
      <c r="O473" s="63"/>
    </row>
    <row r="474" customFormat="false" ht="36" hidden="false" customHeight="true" outlineLevel="0" collapsed="false">
      <c r="A474" s="58"/>
      <c r="B474" s="108"/>
      <c r="C474" s="57"/>
      <c r="D474" s="111"/>
      <c r="E474" s="1"/>
      <c r="F474" s="1"/>
      <c r="G474" s="109"/>
      <c r="H474" s="1"/>
      <c r="I474" s="1"/>
      <c r="J474" s="1"/>
      <c r="K474" s="110"/>
      <c r="L474" s="77"/>
      <c r="M474" s="63"/>
      <c r="N474" s="63"/>
      <c r="O474" s="63"/>
    </row>
    <row r="475" customFormat="false" ht="47.25" hidden="false" customHeight="true" outlineLevel="0" collapsed="false">
      <c r="A475" s="58"/>
      <c r="B475" s="108"/>
      <c r="C475" s="57"/>
      <c r="D475" s="111"/>
      <c r="E475" s="1"/>
      <c r="F475" s="1"/>
      <c r="G475" s="109"/>
      <c r="H475" s="1"/>
      <c r="I475" s="1"/>
      <c r="J475" s="1"/>
      <c r="K475" s="110"/>
      <c r="L475" s="77"/>
      <c r="M475" s="63"/>
      <c r="N475" s="63"/>
      <c r="O475" s="63"/>
    </row>
    <row r="476" customFormat="false" ht="30" hidden="false" customHeight="true" outlineLevel="0" collapsed="false">
      <c r="A476" s="58"/>
      <c r="B476" s="108"/>
      <c r="C476" s="57"/>
      <c r="D476" s="111"/>
      <c r="E476" s="1"/>
      <c r="F476" s="1"/>
      <c r="G476" s="109"/>
      <c r="H476" s="1"/>
      <c r="I476" s="1"/>
      <c r="J476" s="1"/>
      <c r="K476" s="110"/>
      <c r="L476" s="77"/>
      <c r="M476" s="63"/>
      <c r="N476" s="63"/>
      <c r="O476" s="63"/>
    </row>
    <row r="477" customFormat="false" ht="30" hidden="false" customHeight="true" outlineLevel="0" collapsed="false">
      <c r="A477" s="58"/>
      <c r="B477" s="108"/>
      <c r="C477" s="6"/>
      <c r="D477" s="111"/>
      <c r="E477" s="1"/>
      <c r="F477" s="1"/>
      <c r="G477" s="54"/>
      <c r="H477" s="1"/>
      <c r="I477" s="1"/>
      <c r="J477" s="1"/>
      <c r="K477" s="110"/>
      <c r="L477" s="77"/>
      <c r="M477" s="63"/>
      <c r="N477" s="63"/>
      <c r="O477" s="63"/>
    </row>
    <row r="478" customFormat="false" ht="30" hidden="false" customHeight="true" outlineLevel="0" collapsed="false">
      <c r="A478" s="58"/>
      <c r="B478" s="113"/>
      <c r="C478" s="114"/>
      <c r="D478" s="115"/>
      <c r="E478" s="67"/>
      <c r="F478" s="70"/>
      <c r="G478" s="66"/>
      <c r="H478" s="70"/>
      <c r="I478" s="67"/>
      <c r="J478" s="67"/>
      <c r="K478" s="117"/>
      <c r="L478" s="118"/>
      <c r="M478" s="63"/>
      <c r="N478" s="63"/>
      <c r="O478" s="63"/>
    </row>
    <row r="479" customFormat="false" ht="30" hidden="false" customHeight="true" outlineLevel="0" collapsed="false">
      <c r="A479" s="58"/>
      <c r="B479" s="4"/>
      <c r="C479" s="57"/>
      <c r="D479" s="54"/>
      <c r="E479" s="1"/>
      <c r="F479" s="1"/>
      <c r="G479" s="109"/>
      <c r="H479" s="1"/>
      <c r="I479" s="1"/>
      <c r="J479" s="1"/>
      <c r="K479" s="110"/>
      <c r="L479" s="77"/>
      <c r="M479" s="63"/>
      <c r="N479" s="63"/>
      <c r="O479" s="63"/>
    </row>
    <row r="480" customFormat="false" ht="30" hidden="false" customHeight="true" outlineLevel="0" collapsed="false">
      <c r="A480" s="58"/>
      <c r="B480" s="108"/>
      <c r="C480" s="6"/>
      <c r="D480" s="111"/>
      <c r="E480" s="1"/>
      <c r="F480" s="1"/>
      <c r="G480" s="109"/>
      <c r="H480" s="1"/>
      <c r="I480" s="1"/>
      <c r="J480" s="1"/>
      <c r="K480" s="110"/>
      <c r="L480" s="77"/>
      <c r="M480" s="63"/>
      <c r="N480" s="63"/>
      <c r="O480" s="63"/>
    </row>
    <row r="481" customFormat="false" ht="36" hidden="false" customHeight="true" outlineLevel="0" collapsed="false">
      <c r="A481" s="58"/>
      <c r="B481" s="108"/>
      <c r="C481" s="57"/>
      <c r="D481" s="111"/>
      <c r="E481" s="1"/>
      <c r="F481" s="1"/>
      <c r="G481" s="109"/>
      <c r="H481" s="1"/>
      <c r="I481" s="1"/>
      <c r="J481" s="1"/>
      <c r="K481" s="110"/>
      <c r="L481" s="77"/>
      <c r="M481" s="63"/>
      <c r="N481" s="63"/>
      <c r="O481" s="63"/>
    </row>
    <row r="482" customFormat="false" ht="36" hidden="false" customHeight="true" outlineLevel="0" collapsed="false">
      <c r="A482" s="58"/>
      <c r="B482" s="108"/>
      <c r="C482" s="57"/>
      <c r="D482" s="54"/>
      <c r="E482" s="1"/>
      <c r="F482" s="1"/>
      <c r="G482" s="109"/>
      <c r="H482" s="1"/>
      <c r="I482" s="1"/>
      <c r="J482" s="1"/>
      <c r="K482" s="110"/>
      <c r="L482" s="77"/>
      <c r="M482" s="63"/>
      <c r="N482" s="63"/>
      <c r="O482" s="63"/>
    </row>
    <row r="483" customFormat="false" ht="30" hidden="false" customHeight="true" outlineLevel="0" collapsed="false">
      <c r="A483" s="58"/>
      <c r="B483" s="108"/>
      <c r="C483" s="6"/>
      <c r="D483" s="111"/>
      <c r="E483" s="1"/>
      <c r="F483" s="1"/>
      <c r="G483" s="109"/>
      <c r="H483" s="1"/>
      <c r="I483" s="1"/>
      <c r="J483" s="1"/>
      <c r="K483" s="110"/>
      <c r="L483" s="77"/>
      <c r="M483" s="63"/>
      <c r="N483" s="63"/>
      <c r="O483" s="63"/>
    </row>
    <row r="484" customFormat="false" ht="47.25" hidden="false" customHeight="true" outlineLevel="0" collapsed="false">
      <c r="A484" s="58"/>
      <c r="B484" s="108"/>
      <c r="C484" s="57"/>
      <c r="D484" s="111"/>
      <c r="E484" s="1"/>
      <c r="F484" s="1"/>
      <c r="G484" s="109"/>
      <c r="H484" s="1"/>
      <c r="I484" s="1"/>
      <c r="J484" s="1"/>
      <c r="K484" s="110"/>
      <c r="L484" s="77"/>
      <c r="M484" s="63"/>
      <c r="N484" s="63"/>
      <c r="O484" s="63"/>
    </row>
    <row r="485" customFormat="false" ht="30" hidden="false" customHeight="true" outlineLevel="0" collapsed="false">
      <c r="A485" s="58"/>
      <c r="B485" s="108"/>
      <c r="C485" s="57"/>
      <c r="D485" s="111"/>
      <c r="E485" s="1"/>
      <c r="F485" s="1"/>
      <c r="G485" s="1"/>
      <c r="H485" s="1"/>
      <c r="I485" s="1"/>
      <c r="J485" s="1"/>
      <c r="K485" s="110"/>
      <c r="L485" s="77"/>
      <c r="M485" s="63"/>
      <c r="N485" s="63"/>
      <c r="O485" s="63"/>
    </row>
    <row r="486" customFormat="false" ht="30" hidden="false" customHeight="true" outlineLevel="0" collapsed="false">
      <c r="A486" s="58"/>
      <c r="B486" s="108"/>
      <c r="C486" s="57"/>
      <c r="D486" s="111"/>
      <c r="E486" s="1"/>
      <c r="F486" s="1"/>
      <c r="G486" s="1"/>
      <c r="H486" s="1"/>
      <c r="I486" s="1"/>
      <c r="J486" s="1"/>
      <c r="K486" s="110"/>
      <c r="L486" s="77"/>
      <c r="M486" s="63"/>
      <c r="N486" s="63"/>
      <c r="O486" s="63"/>
    </row>
    <row r="487" customFormat="false" ht="30" hidden="false" customHeight="true" outlineLevel="0" collapsed="false">
      <c r="A487" s="59"/>
      <c r="B487" s="108"/>
      <c r="C487" s="57"/>
      <c r="D487" s="111"/>
      <c r="E487" s="54"/>
      <c r="F487" s="1"/>
      <c r="G487" s="109"/>
      <c r="H487" s="1"/>
      <c r="I487" s="1"/>
      <c r="J487" s="1"/>
      <c r="K487" s="110"/>
      <c r="L487" s="77"/>
      <c r="M487" s="63"/>
      <c r="N487" s="63"/>
      <c r="O487" s="63"/>
    </row>
    <row r="488" customFormat="false" ht="30" hidden="false" customHeight="true" outlineLevel="0" collapsed="false">
      <c r="A488" s="58"/>
      <c r="B488" s="108"/>
      <c r="C488" s="6"/>
      <c r="D488" s="111"/>
      <c r="E488" s="1"/>
      <c r="F488" s="55"/>
      <c r="G488" s="109"/>
      <c r="H488" s="1"/>
      <c r="I488" s="1"/>
      <c r="J488" s="1"/>
      <c r="K488" s="110"/>
      <c r="L488" s="77"/>
      <c r="M488" s="63"/>
      <c r="N488" s="63"/>
      <c r="O488" s="63"/>
    </row>
    <row r="489" customFormat="false" ht="30" hidden="false" customHeight="true" outlineLevel="0" collapsed="false">
      <c r="A489" s="58"/>
      <c r="B489" s="108"/>
      <c r="C489" s="57"/>
      <c r="D489" s="111"/>
      <c r="E489" s="1"/>
      <c r="F489" s="1"/>
      <c r="G489" s="1"/>
      <c r="H489" s="1"/>
      <c r="I489" s="1"/>
      <c r="J489" s="1"/>
      <c r="K489" s="110"/>
      <c r="L489" s="77"/>
      <c r="M489" s="63"/>
      <c r="N489" s="63"/>
      <c r="O489" s="63"/>
    </row>
    <row r="490" customFormat="false" ht="30" hidden="false" customHeight="true" outlineLevel="0" collapsed="false">
      <c r="A490" s="58"/>
      <c r="B490" s="108"/>
      <c r="C490" s="57"/>
      <c r="D490" s="111"/>
      <c r="E490" s="1"/>
      <c r="F490" s="1"/>
      <c r="G490" s="109"/>
      <c r="H490" s="54"/>
      <c r="I490" s="1"/>
      <c r="J490" s="1"/>
      <c r="K490" s="110"/>
      <c r="L490" s="77"/>
      <c r="M490" s="63"/>
      <c r="N490" s="63"/>
      <c r="O490" s="63"/>
    </row>
    <row r="491" customFormat="false" ht="30" hidden="false" customHeight="true" outlineLevel="0" collapsed="false">
      <c r="A491" s="58"/>
      <c r="B491" s="108"/>
      <c r="C491" s="6"/>
      <c r="D491" s="111"/>
      <c r="E491" s="1"/>
      <c r="F491" s="1"/>
      <c r="G491" s="109"/>
      <c r="H491" s="1"/>
      <c r="I491" s="1"/>
      <c r="J491" s="1"/>
      <c r="K491" s="110"/>
      <c r="L491" s="77"/>
      <c r="M491" s="63"/>
      <c r="N491" s="63"/>
      <c r="O491" s="63"/>
    </row>
    <row r="492" customFormat="false" ht="30" hidden="false" customHeight="true" outlineLevel="0" collapsed="false">
      <c r="A492" s="58"/>
      <c r="B492" s="108"/>
      <c r="C492" s="6"/>
      <c r="D492" s="111"/>
      <c r="E492" s="1"/>
      <c r="F492" s="1"/>
      <c r="G492" s="109"/>
      <c r="H492" s="1"/>
      <c r="I492" s="1"/>
      <c r="J492" s="1"/>
      <c r="K492" s="110"/>
      <c r="L492" s="77"/>
      <c r="M492" s="63"/>
      <c r="N492" s="63"/>
      <c r="O492" s="63"/>
    </row>
    <row r="493" customFormat="false" ht="30" hidden="false" customHeight="true" outlineLevel="0" collapsed="false">
      <c r="A493" s="58"/>
      <c r="B493" s="108"/>
      <c r="C493" s="57"/>
      <c r="D493" s="111"/>
      <c r="E493" s="56"/>
      <c r="F493" s="1"/>
      <c r="G493" s="109"/>
      <c r="H493" s="1"/>
      <c r="I493" s="1"/>
      <c r="J493" s="1"/>
      <c r="K493" s="110"/>
      <c r="L493" s="77"/>
      <c r="M493" s="63"/>
      <c r="N493" s="63"/>
      <c r="O493" s="63"/>
    </row>
    <row r="494" customFormat="false" ht="30" hidden="false" customHeight="true" outlineLevel="0" collapsed="false">
      <c r="A494" s="58"/>
      <c r="B494" s="108"/>
      <c r="C494" s="6"/>
      <c r="D494" s="111"/>
      <c r="E494" s="1"/>
      <c r="F494" s="55"/>
      <c r="G494" s="109"/>
      <c r="H494" s="1"/>
      <c r="I494" s="1"/>
      <c r="J494" s="1"/>
      <c r="K494" s="110"/>
      <c r="L494" s="77"/>
      <c r="M494" s="63"/>
      <c r="N494" s="63"/>
      <c r="O494" s="63"/>
    </row>
    <row r="495" customFormat="false" ht="38.25" hidden="false" customHeight="true" outlineLevel="0" collapsed="false">
      <c r="A495" s="58"/>
      <c r="B495" s="108"/>
      <c r="C495" s="57"/>
      <c r="D495" s="111"/>
      <c r="E495" s="1"/>
      <c r="F495" s="1"/>
      <c r="G495" s="1"/>
      <c r="H495" s="1"/>
      <c r="I495" s="1"/>
      <c r="J495" s="1"/>
      <c r="K495" s="110"/>
      <c r="L495" s="77"/>
      <c r="M495" s="63"/>
      <c r="N495" s="63"/>
      <c r="O495" s="63"/>
    </row>
    <row r="496" customFormat="false" ht="30" hidden="false" customHeight="true" outlineLevel="0" collapsed="false">
      <c r="A496" s="58"/>
      <c r="B496" s="108"/>
      <c r="C496" s="57"/>
      <c r="D496" s="111"/>
      <c r="E496" s="1"/>
      <c r="F496" s="1"/>
      <c r="G496" s="109"/>
      <c r="H496" s="54"/>
      <c r="I496" s="1"/>
      <c r="J496" s="1"/>
      <c r="K496" s="110"/>
      <c r="L496" s="77"/>
      <c r="M496" s="63"/>
      <c r="N496" s="63"/>
      <c r="O496" s="63"/>
    </row>
    <row r="497" customFormat="false" ht="30" hidden="false" customHeight="true" outlineLevel="0" collapsed="false">
      <c r="A497" s="58"/>
      <c r="B497" s="108"/>
      <c r="C497" s="6"/>
      <c r="D497" s="111"/>
      <c r="E497" s="1"/>
      <c r="F497" s="1"/>
      <c r="G497" s="109"/>
      <c r="H497" s="1"/>
      <c r="I497" s="55"/>
      <c r="J497" s="109"/>
      <c r="K497" s="110"/>
      <c r="L497" s="77"/>
      <c r="M497" s="63"/>
      <c r="N497" s="63"/>
      <c r="O497" s="63"/>
    </row>
    <row r="498" customFormat="false" ht="30" hidden="false" customHeight="true" outlineLevel="0" collapsed="false">
      <c r="A498" s="58"/>
      <c r="B498" s="108"/>
      <c r="C498" s="6"/>
      <c r="D498" s="111"/>
      <c r="E498" s="1"/>
      <c r="F498" s="1"/>
      <c r="G498" s="109"/>
      <c r="H498" s="1"/>
      <c r="I498" s="1"/>
      <c r="J498" s="1"/>
      <c r="K498" s="110"/>
      <c r="L498" s="77"/>
      <c r="M498" s="63"/>
      <c r="N498" s="63"/>
      <c r="O498" s="63"/>
    </row>
    <row r="499" customFormat="false" ht="30" hidden="false" customHeight="true" outlineLevel="0" collapsed="false">
      <c r="A499" s="58"/>
      <c r="B499" s="108"/>
      <c r="C499" s="6"/>
      <c r="D499" s="111"/>
      <c r="E499" s="1"/>
      <c r="F499" s="1"/>
      <c r="G499" s="109"/>
      <c r="H499" s="1"/>
      <c r="I499" s="1"/>
      <c r="J499" s="1"/>
      <c r="K499" s="110"/>
      <c r="L499" s="77"/>
      <c r="M499" s="63"/>
      <c r="N499" s="63"/>
      <c r="O499" s="63"/>
    </row>
    <row r="500" customFormat="false" ht="30" hidden="false" customHeight="true" outlineLevel="0" collapsed="false">
      <c r="A500" s="58"/>
      <c r="B500" s="113"/>
      <c r="C500" s="79"/>
      <c r="D500" s="115"/>
      <c r="E500" s="67"/>
      <c r="F500" s="67"/>
      <c r="G500" s="116"/>
      <c r="H500" s="67"/>
      <c r="I500" s="67"/>
      <c r="J500" s="70"/>
      <c r="K500" s="117"/>
      <c r="L500" s="118"/>
      <c r="M500" s="63"/>
      <c r="N500" s="63"/>
      <c r="O500" s="63"/>
    </row>
    <row r="501" customFormat="false" ht="36" hidden="false" customHeight="true" outlineLevel="0" collapsed="false">
      <c r="A501" s="58"/>
      <c r="B501" s="108"/>
      <c r="C501" s="57"/>
      <c r="D501" s="54"/>
      <c r="E501" s="1"/>
      <c r="F501" s="1"/>
      <c r="G501" s="109"/>
      <c r="H501" s="1"/>
      <c r="I501" s="1"/>
      <c r="J501" s="1"/>
      <c r="K501" s="110"/>
      <c r="L501" s="77"/>
      <c r="M501" s="63"/>
      <c r="N501" s="63"/>
      <c r="O501" s="63"/>
    </row>
    <row r="502" customFormat="false" ht="30" hidden="false" customHeight="true" outlineLevel="0" collapsed="false">
      <c r="A502" s="58"/>
      <c r="B502" s="108"/>
      <c r="C502" s="6"/>
      <c r="D502" s="111"/>
      <c r="E502" s="1"/>
      <c r="F502" s="1"/>
      <c r="G502" s="109"/>
      <c r="H502" s="1"/>
      <c r="I502" s="1"/>
      <c r="J502" s="1"/>
      <c r="K502" s="110"/>
      <c r="L502" s="77"/>
      <c r="M502" s="63"/>
      <c r="N502" s="63"/>
      <c r="O502" s="63"/>
    </row>
    <row r="503" customFormat="false" ht="30" hidden="false" customHeight="true" outlineLevel="0" collapsed="false">
      <c r="A503" s="58"/>
      <c r="B503" s="108"/>
      <c r="C503" s="6"/>
      <c r="D503" s="111"/>
      <c r="E503" s="1"/>
      <c r="F503" s="1"/>
      <c r="G503" s="109"/>
      <c r="H503" s="1"/>
      <c r="I503" s="1"/>
      <c r="J503" s="1"/>
      <c r="K503" s="110"/>
      <c r="L503" s="77"/>
      <c r="M503" s="63"/>
      <c r="N503" s="63"/>
      <c r="O503" s="63"/>
    </row>
    <row r="504" customFormat="false" ht="30" hidden="false" customHeight="true" outlineLevel="0" collapsed="false">
      <c r="A504" s="58"/>
      <c r="B504" s="108"/>
      <c r="C504" s="6"/>
      <c r="D504" s="111"/>
      <c r="E504" s="1"/>
      <c r="F504" s="1"/>
      <c r="G504" s="1"/>
      <c r="H504" s="1"/>
      <c r="I504" s="1"/>
      <c r="J504" s="1"/>
      <c r="K504" s="110"/>
      <c r="L504" s="77"/>
      <c r="M504" s="63"/>
      <c r="N504" s="63"/>
      <c r="O504" s="63"/>
    </row>
    <row r="505" customFormat="false" ht="30" hidden="false" customHeight="true" outlineLevel="0" collapsed="false">
      <c r="A505" s="58"/>
      <c r="B505" s="108"/>
      <c r="C505" s="57"/>
      <c r="D505" s="111"/>
      <c r="E505" s="1"/>
      <c r="F505" s="1"/>
      <c r="G505" s="109"/>
      <c r="H505" s="1"/>
      <c r="I505" s="1"/>
      <c r="J505" s="1"/>
      <c r="K505" s="110"/>
      <c r="L505" s="77"/>
      <c r="M505" s="63"/>
      <c r="N505" s="63"/>
      <c r="O505" s="63"/>
    </row>
    <row r="506" customFormat="false" ht="30" hidden="false" customHeight="true" outlineLevel="0" collapsed="false">
      <c r="A506" s="58"/>
      <c r="B506" s="108"/>
      <c r="C506" s="57"/>
      <c r="D506" s="111"/>
      <c r="E506" s="1"/>
      <c r="F506" s="1"/>
      <c r="G506" s="54"/>
      <c r="H506" s="1"/>
      <c r="I506" s="1"/>
      <c r="J506" s="1"/>
      <c r="K506" s="110"/>
      <c r="L506" s="77"/>
      <c r="M506" s="63"/>
      <c r="N506" s="63"/>
      <c r="O506" s="63"/>
    </row>
    <row r="507" customFormat="false" ht="47.25" hidden="false" customHeight="true" outlineLevel="0" collapsed="false">
      <c r="A507" s="58"/>
      <c r="B507" s="108"/>
      <c r="C507" s="57"/>
      <c r="D507" s="111"/>
      <c r="E507" s="1"/>
      <c r="F507" s="1"/>
      <c r="G507" s="1"/>
      <c r="H507" s="1"/>
      <c r="I507" s="1"/>
      <c r="J507" s="1"/>
      <c r="K507" s="110"/>
      <c r="L507" s="77"/>
      <c r="M507" s="63"/>
      <c r="N507" s="63"/>
      <c r="O507" s="63"/>
    </row>
    <row r="508" customFormat="false" ht="47.25" hidden="false" customHeight="true" outlineLevel="0" collapsed="false">
      <c r="A508" s="58"/>
      <c r="B508" s="108"/>
      <c r="C508" s="57"/>
      <c r="D508" s="111"/>
      <c r="E508" s="1"/>
      <c r="F508" s="1"/>
      <c r="G508" s="109"/>
      <c r="H508" s="1"/>
      <c r="I508" s="1"/>
      <c r="J508" s="1"/>
      <c r="K508" s="110"/>
      <c r="L508" s="77"/>
      <c r="M508" s="63"/>
      <c r="N508" s="63"/>
      <c r="O508" s="63"/>
    </row>
    <row r="509" customFormat="false" ht="39" hidden="false" customHeight="true" outlineLevel="0" collapsed="false">
      <c r="A509" s="58"/>
      <c r="B509" s="113"/>
      <c r="C509" s="79"/>
      <c r="D509" s="115"/>
      <c r="E509" s="67"/>
      <c r="F509" s="67"/>
      <c r="G509" s="66"/>
      <c r="H509" s="67"/>
      <c r="I509" s="67"/>
      <c r="J509" s="67"/>
      <c r="K509" s="117"/>
      <c r="L509" s="118"/>
      <c r="M509" s="63"/>
      <c r="N509" s="63"/>
      <c r="O509" s="63"/>
    </row>
    <row r="510" customFormat="false" ht="36" hidden="false" customHeight="true" outlineLevel="0" collapsed="false">
      <c r="A510" s="58"/>
      <c r="B510" s="108"/>
      <c r="C510" s="57"/>
      <c r="D510" s="54"/>
      <c r="E510" s="1"/>
      <c r="F510" s="1"/>
      <c r="G510" s="109"/>
      <c r="H510" s="1"/>
      <c r="I510" s="1"/>
      <c r="J510" s="1"/>
      <c r="K510" s="110"/>
      <c r="L510" s="77"/>
      <c r="M510" s="63"/>
      <c r="N510" s="63"/>
      <c r="O510" s="63"/>
    </row>
    <row r="511" customFormat="false" ht="30" hidden="false" customHeight="true" outlineLevel="0" collapsed="false">
      <c r="A511" s="58"/>
      <c r="B511" s="108"/>
      <c r="C511" s="57"/>
      <c r="D511" s="111"/>
      <c r="E511" s="55"/>
      <c r="F511" s="1"/>
      <c r="G511" s="109"/>
      <c r="H511" s="1"/>
      <c r="I511" s="1"/>
      <c r="J511" s="1"/>
      <c r="K511" s="110"/>
      <c r="L511" s="77"/>
      <c r="M511" s="63"/>
      <c r="N511" s="63"/>
      <c r="O511" s="63"/>
    </row>
    <row r="512" customFormat="false" ht="30" hidden="false" customHeight="true" outlineLevel="0" collapsed="false">
      <c r="A512" s="58"/>
      <c r="B512" s="108"/>
      <c r="C512" s="6"/>
      <c r="D512" s="111"/>
      <c r="E512" s="55"/>
      <c r="F512" s="54"/>
      <c r="G512" s="109"/>
      <c r="H512" s="1"/>
      <c r="I512" s="1"/>
      <c r="J512" s="1"/>
      <c r="K512" s="110"/>
      <c r="L512" s="77"/>
      <c r="M512" s="63"/>
      <c r="N512" s="63"/>
      <c r="O512" s="63"/>
    </row>
    <row r="513" customFormat="false" ht="47.25" hidden="false" customHeight="true" outlineLevel="0" collapsed="false">
      <c r="A513" s="58"/>
      <c r="B513" s="119"/>
      <c r="C513" s="6"/>
      <c r="D513" s="111"/>
      <c r="E513" s="55"/>
      <c r="F513" s="1"/>
      <c r="G513" s="109"/>
      <c r="H513" s="1"/>
      <c r="I513" s="1"/>
      <c r="J513" s="1"/>
      <c r="K513" s="110"/>
      <c r="L513" s="77"/>
      <c r="M513" s="63"/>
      <c r="N513" s="63"/>
      <c r="O513" s="63"/>
    </row>
    <row r="514" customFormat="false" ht="47.25" hidden="false" customHeight="true" outlineLevel="0" collapsed="false">
      <c r="A514" s="58"/>
      <c r="B514" s="108"/>
      <c r="C514" s="57"/>
      <c r="D514" s="111"/>
      <c r="E514" s="1"/>
      <c r="F514" s="1"/>
      <c r="G514" s="54"/>
      <c r="H514" s="1"/>
      <c r="I514" s="1"/>
      <c r="J514" s="1"/>
      <c r="K514" s="110"/>
      <c r="L514" s="77"/>
      <c r="M514" s="63"/>
      <c r="N514" s="63"/>
      <c r="O514" s="63"/>
    </row>
    <row r="515" customFormat="false" ht="30" hidden="false" customHeight="true" outlineLevel="0" collapsed="false">
      <c r="A515" s="58"/>
      <c r="B515" s="108"/>
      <c r="C515" s="6"/>
      <c r="D515" s="111"/>
      <c r="E515" s="1"/>
      <c r="F515" s="1"/>
      <c r="G515" s="109"/>
      <c r="H515" s="55"/>
      <c r="I515" s="1"/>
      <c r="J515" s="1"/>
      <c r="K515" s="110"/>
      <c r="L515" s="77"/>
      <c r="M515" s="63"/>
      <c r="N515" s="63"/>
      <c r="O515" s="63"/>
    </row>
    <row r="516" customFormat="false" ht="30" hidden="false" customHeight="true" outlineLevel="0" collapsed="false">
      <c r="A516" s="58"/>
      <c r="B516" s="108"/>
      <c r="C516" s="6"/>
      <c r="D516" s="111"/>
      <c r="E516" s="1"/>
      <c r="F516" s="1"/>
      <c r="G516" s="109"/>
      <c r="H516" s="1"/>
      <c r="I516" s="1"/>
      <c r="J516" s="1"/>
      <c r="K516" s="110"/>
      <c r="L516" s="77"/>
      <c r="M516" s="63"/>
      <c r="N516" s="63"/>
      <c r="O516" s="63"/>
    </row>
    <row r="517" customFormat="false" ht="30" hidden="false" customHeight="true" outlineLevel="0" collapsed="false">
      <c r="A517" s="58"/>
      <c r="B517" s="108"/>
      <c r="C517" s="6"/>
      <c r="D517" s="111"/>
      <c r="E517" s="1"/>
      <c r="F517" s="1"/>
      <c r="G517" s="109"/>
      <c r="H517" s="1"/>
      <c r="I517" s="1"/>
      <c r="J517" s="1"/>
      <c r="K517" s="110"/>
      <c r="L517" s="77"/>
      <c r="M517" s="63"/>
      <c r="N517" s="63"/>
      <c r="O517" s="63"/>
    </row>
    <row r="518" customFormat="false" ht="30" hidden="false" customHeight="true" outlineLevel="0" collapsed="false">
      <c r="A518" s="58"/>
      <c r="B518" s="108"/>
      <c r="C518" s="57"/>
      <c r="D518" s="111"/>
      <c r="E518" s="1"/>
      <c r="F518" s="1"/>
      <c r="G518" s="109"/>
      <c r="H518" s="1"/>
      <c r="I518" s="1"/>
      <c r="J518" s="1"/>
      <c r="K518" s="110"/>
      <c r="L518" s="77"/>
      <c r="M518" s="63"/>
      <c r="N518" s="63"/>
      <c r="O518" s="63"/>
    </row>
    <row r="519" customFormat="false" ht="47.25" hidden="false" customHeight="true" outlineLevel="0" collapsed="false">
      <c r="A519" s="58"/>
      <c r="B519" s="113"/>
      <c r="C519" s="79"/>
      <c r="D519" s="115"/>
      <c r="E519" s="67"/>
      <c r="F519" s="70"/>
      <c r="G519" s="116"/>
      <c r="H519" s="67"/>
      <c r="I519" s="67"/>
      <c r="J519" s="66"/>
      <c r="K519" s="117"/>
      <c r="L519" s="118"/>
      <c r="M519" s="63"/>
      <c r="N519" s="63"/>
      <c r="O519" s="63"/>
    </row>
    <row r="520" customFormat="false" ht="36" hidden="false" customHeight="true" outlineLevel="0" collapsed="false">
      <c r="A520" s="58"/>
      <c r="B520" s="4"/>
      <c r="C520" s="2"/>
      <c r="D520" s="111"/>
      <c r="E520" s="1"/>
      <c r="F520" s="1"/>
      <c r="G520" s="109"/>
      <c r="H520" s="1"/>
      <c r="I520" s="1"/>
      <c r="J520" s="1"/>
      <c r="K520" s="110"/>
      <c r="L520" s="77"/>
      <c r="M520" s="63"/>
      <c r="N520" s="63"/>
      <c r="O520" s="63"/>
    </row>
    <row r="521" customFormat="false" ht="55.5" hidden="false" customHeight="true" outlineLevel="0" collapsed="false">
      <c r="A521" s="58"/>
      <c r="B521" s="108"/>
      <c r="C521" s="57"/>
      <c r="D521" s="54"/>
      <c r="E521" s="1"/>
      <c r="F521" s="1"/>
      <c r="G521" s="109"/>
      <c r="H521" s="1"/>
      <c r="I521" s="1"/>
      <c r="J521" s="1"/>
      <c r="K521" s="110"/>
      <c r="L521" s="77"/>
      <c r="M521" s="63"/>
      <c r="N521" s="63"/>
      <c r="O521" s="63"/>
    </row>
    <row r="522" customFormat="false" ht="36" hidden="false" customHeight="true" outlineLevel="0" collapsed="false">
      <c r="A522" s="58"/>
      <c r="B522" s="108"/>
      <c r="C522" s="6"/>
      <c r="D522" s="111"/>
      <c r="E522" s="54"/>
      <c r="F522" s="1"/>
      <c r="G522" s="109"/>
      <c r="H522" s="1"/>
      <c r="I522" s="1"/>
      <c r="J522" s="1"/>
      <c r="K522" s="110"/>
      <c r="L522" s="77"/>
      <c r="M522" s="63"/>
      <c r="N522" s="63"/>
      <c r="O522" s="63"/>
    </row>
    <row r="523" customFormat="false" ht="36" hidden="false" customHeight="true" outlineLevel="0" collapsed="false">
      <c r="A523" s="58"/>
      <c r="B523" s="108"/>
      <c r="C523" s="57"/>
      <c r="D523" s="111"/>
      <c r="E523" s="54"/>
      <c r="F523" s="1"/>
      <c r="G523" s="109"/>
      <c r="H523" s="1"/>
      <c r="I523" s="1"/>
      <c r="J523" s="1"/>
      <c r="K523" s="110"/>
      <c r="L523" s="77"/>
      <c r="M523" s="63"/>
      <c r="N523" s="63"/>
      <c r="O523" s="63"/>
    </row>
    <row r="524" customFormat="false" ht="47.25" hidden="false" customHeight="true" outlineLevel="0" collapsed="false">
      <c r="A524" s="58"/>
      <c r="B524" s="108"/>
      <c r="C524" s="57"/>
      <c r="D524" s="111"/>
      <c r="E524" s="1"/>
      <c r="F524" s="54"/>
      <c r="G524" s="109"/>
      <c r="H524" s="1"/>
      <c r="I524" s="1"/>
      <c r="J524" s="1"/>
      <c r="K524" s="110"/>
      <c r="L524" s="77"/>
      <c r="M524" s="63"/>
      <c r="N524" s="63"/>
      <c r="O524" s="63"/>
    </row>
    <row r="525" customFormat="false" ht="47.25" hidden="false" customHeight="true" outlineLevel="0" collapsed="false">
      <c r="A525" s="58"/>
      <c r="B525" s="108"/>
      <c r="C525" s="57"/>
      <c r="D525" s="111"/>
      <c r="E525" s="1"/>
      <c r="F525" s="54"/>
      <c r="G525" s="109"/>
      <c r="H525" s="1"/>
      <c r="I525" s="1"/>
      <c r="J525" s="1"/>
      <c r="K525" s="110"/>
      <c r="L525" s="77"/>
      <c r="M525" s="63"/>
      <c r="N525" s="63"/>
      <c r="O525" s="63"/>
    </row>
    <row r="526" customFormat="false" ht="57.75" hidden="false" customHeight="true" outlineLevel="0" collapsed="false">
      <c r="A526" s="58"/>
      <c r="B526" s="113"/>
      <c r="C526" s="114"/>
      <c r="D526" s="115"/>
      <c r="E526" s="67"/>
      <c r="F526" s="67"/>
      <c r="G526" s="66"/>
      <c r="H526" s="67"/>
      <c r="I526" s="67"/>
      <c r="J526" s="67"/>
      <c r="K526" s="117"/>
      <c r="L526" s="118"/>
      <c r="M526" s="63"/>
      <c r="N526" s="63"/>
      <c r="O526" s="63"/>
    </row>
    <row r="527" customFormat="false" ht="54" hidden="false" customHeight="true" outlineLevel="0" collapsed="false">
      <c r="A527" s="58"/>
      <c r="B527" s="108"/>
      <c r="C527" s="57"/>
      <c r="D527" s="54"/>
      <c r="E527" s="1"/>
      <c r="F527" s="1"/>
      <c r="G527" s="109"/>
      <c r="H527" s="1"/>
      <c r="I527" s="1"/>
      <c r="J527" s="1"/>
      <c r="K527" s="110"/>
      <c r="L527" s="77"/>
      <c r="M527" s="63"/>
      <c r="N527" s="63"/>
      <c r="O527" s="63"/>
    </row>
    <row r="528" customFormat="false" ht="30" hidden="false" customHeight="true" outlineLevel="0" collapsed="false">
      <c r="A528" s="59"/>
      <c r="B528" s="108"/>
      <c r="C528" s="6"/>
      <c r="D528" s="111"/>
      <c r="E528" s="55"/>
      <c r="F528" s="1"/>
      <c r="G528" s="109"/>
      <c r="H528" s="1"/>
      <c r="I528" s="1"/>
      <c r="J528" s="1"/>
      <c r="K528" s="110"/>
      <c r="L528" s="77"/>
      <c r="M528" s="63"/>
      <c r="N528" s="63"/>
      <c r="O528" s="63"/>
    </row>
    <row r="529" customFormat="false" ht="30" hidden="false" customHeight="true" outlineLevel="0" collapsed="false">
      <c r="A529" s="58"/>
      <c r="B529" s="108"/>
      <c r="C529" s="6"/>
      <c r="D529" s="111"/>
      <c r="E529" s="1"/>
      <c r="F529" s="1"/>
      <c r="G529" s="109"/>
      <c r="H529" s="1"/>
      <c r="I529" s="1"/>
      <c r="J529" s="1"/>
      <c r="K529" s="110"/>
      <c r="L529" s="77"/>
      <c r="M529" s="63"/>
      <c r="N529" s="63"/>
      <c r="O529" s="63"/>
    </row>
    <row r="530" customFormat="false" ht="30" hidden="false" customHeight="true" outlineLevel="0" collapsed="false">
      <c r="A530" s="58"/>
      <c r="B530" s="108"/>
      <c r="C530" s="6"/>
      <c r="D530" s="111"/>
      <c r="E530" s="1"/>
      <c r="F530" s="1"/>
      <c r="G530" s="1"/>
      <c r="H530" s="1"/>
      <c r="I530" s="1"/>
      <c r="J530" s="1"/>
      <c r="K530" s="110"/>
      <c r="L530" s="77"/>
      <c r="M530" s="63"/>
      <c r="N530" s="63"/>
      <c r="O530" s="63"/>
    </row>
    <row r="531" customFormat="false" ht="47.25" hidden="false" customHeight="true" outlineLevel="0" collapsed="false">
      <c r="A531" s="58"/>
      <c r="B531" s="108"/>
      <c r="C531" s="57"/>
      <c r="D531" s="111"/>
      <c r="E531" s="1"/>
      <c r="F531" s="1"/>
      <c r="G531" s="109"/>
      <c r="H531" s="1"/>
      <c r="I531" s="1"/>
      <c r="J531" s="1"/>
      <c r="K531" s="110"/>
      <c r="L531" s="77"/>
      <c r="M531" s="63"/>
      <c r="N531" s="63"/>
      <c r="O531" s="63"/>
    </row>
    <row r="532" customFormat="false" ht="30" hidden="false" customHeight="true" outlineLevel="0" collapsed="false">
      <c r="A532" s="58"/>
      <c r="B532" s="108"/>
      <c r="C532" s="57"/>
      <c r="D532" s="111"/>
      <c r="E532" s="54"/>
      <c r="F532" s="1"/>
      <c r="G532" s="109"/>
      <c r="H532" s="1"/>
      <c r="I532" s="1"/>
      <c r="J532" s="1"/>
      <c r="K532" s="110"/>
      <c r="L532" s="77"/>
      <c r="M532" s="63"/>
      <c r="N532" s="63"/>
      <c r="O532" s="63"/>
    </row>
    <row r="533" customFormat="false" ht="30" hidden="false" customHeight="true" outlineLevel="0" collapsed="false">
      <c r="A533" s="58"/>
      <c r="B533" s="108"/>
      <c r="C533" s="57"/>
      <c r="D533" s="111"/>
      <c r="E533" s="54"/>
      <c r="F533" s="54"/>
      <c r="G533" s="1"/>
      <c r="H533" s="1"/>
      <c r="I533" s="1"/>
      <c r="J533" s="1"/>
      <c r="K533" s="110"/>
      <c r="L533" s="77"/>
      <c r="M533" s="63"/>
      <c r="N533" s="63"/>
      <c r="O533" s="63"/>
    </row>
    <row r="534" customFormat="false" ht="30" hidden="false" customHeight="true" outlineLevel="0" collapsed="false">
      <c r="A534" s="58"/>
      <c r="B534" s="108"/>
      <c r="C534" s="57"/>
      <c r="D534" s="111"/>
      <c r="E534" s="54"/>
      <c r="F534" s="54"/>
      <c r="G534" s="1"/>
      <c r="H534" s="1"/>
      <c r="I534" s="1"/>
      <c r="J534" s="1"/>
      <c r="K534" s="110"/>
      <c r="L534" s="77"/>
      <c r="M534" s="63"/>
      <c r="N534" s="63"/>
      <c r="O534" s="63"/>
    </row>
    <row r="535" customFormat="false" ht="30" hidden="false" customHeight="true" outlineLevel="0" collapsed="false">
      <c r="A535" s="58"/>
      <c r="B535" s="108"/>
      <c r="C535" s="6"/>
      <c r="D535" s="111"/>
      <c r="E535" s="1"/>
      <c r="F535" s="54"/>
      <c r="G535" s="1"/>
      <c r="H535" s="109"/>
      <c r="I535" s="1"/>
      <c r="J535" s="1"/>
      <c r="K535" s="110"/>
      <c r="L535" s="77"/>
      <c r="M535" s="63"/>
      <c r="N535" s="63"/>
      <c r="O535" s="63"/>
    </row>
    <row r="536" customFormat="false" ht="30" hidden="false" customHeight="true" outlineLevel="0" collapsed="false">
      <c r="A536" s="58"/>
      <c r="B536" s="108"/>
      <c r="C536" s="6"/>
      <c r="D536" s="111"/>
      <c r="E536" s="1"/>
      <c r="F536" s="54"/>
      <c r="G536" s="54"/>
      <c r="H536" s="1"/>
      <c r="I536" s="1"/>
      <c r="J536" s="1"/>
      <c r="K536" s="110"/>
      <c r="L536" s="77"/>
      <c r="M536" s="63"/>
      <c r="N536" s="63"/>
      <c r="O536" s="63"/>
    </row>
    <row r="537" customFormat="false" ht="30" hidden="false" customHeight="true" outlineLevel="0" collapsed="false">
      <c r="A537" s="58"/>
      <c r="B537" s="108"/>
      <c r="C537" s="6"/>
      <c r="D537" s="111"/>
      <c r="E537" s="1"/>
      <c r="F537" s="54"/>
      <c r="G537" s="54"/>
      <c r="H537" s="1"/>
      <c r="I537" s="1"/>
      <c r="J537" s="1"/>
      <c r="K537" s="110"/>
      <c r="L537" s="77"/>
      <c r="M537" s="63"/>
      <c r="N537" s="63"/>
      <c r="O537" s="63"/>
    </row>
    <row r="538" customFormat="false" ht="30" hidden="false" customHeight="true" outlineLevel="0" collapsed="false">
      <c r="A538" s="58"/>
      <c r="B538" s="108"/>
      <c r="C538" s="6"/>
      <c r="D538" s="111"/>
      <c r="E538" s="1"/>
      <c r="F538" s="56"/>
      <c r="G538" s="109"/>
      <c r="H538" s="1"/>
      <c r="I538" s="1"/>
      <c r="J538" s="1"/>
      <c r="K538" s="110"/>
      <c r="L538" s="77"/>
      <c r="M538" s="63"/>
      <c r="N538" s="63"/>
      <c r="O538" s="63"/>
    </row>
    <row r="539" customFormat="false" ht="47.25" hidden="false" customHeight="true" outlineLevel="0" collapsed="false">
      <c r="A539" s="58"/>
      <c r="B539" s="108"/>
      <c r="C539" s="57"/>
      <c r="D539" s="111"/>
      <c r="E539" s="1"/>
      <c r="F539" s="1"/>
      <c r="G539" s="1"/>
      <c r="H539" s="1"/>
      <c r="I539" s="1"/>
      <c r="J539" s="1"/>
      <c r="K539" s="110"/>
      <c r="L539" s="77"/>
      <c r="M539" s="63"/>
      <c r="N539" s="63"/>
      <c r="O539" s="63"/>
    </row>
    <row r="540" customFormat="false" ht="36" hidden="false" customHeight="true" outlineLevel="0" collapsed="false">
      <c r="A540" s="58"/>
      <c r="B540" s="108"/>
      <c r="C540" s="6"/>
      <c r="D540" s="111"/>
      <c r="E540" s="1"/>
      <c r="F540" s="1"/>
      <c r="G540" s="1"/>
      <c r="H540" s="54"/>
      <c r="I540" s="1"/>
      <c r="J540" s="1"/>
      <c r="K540" s="110"/>
      <c r="L540" s="77"/>
      <c r="M540" s="63"/>
      <c r="N540" s="63"/>
      <c r="O540" s="63"/>
    </row>
    <row r="541" customFormat="false" ht="30" hidden="false" customHeight="true" outlineLevel="0" collapsed="false">
      <c r="A541" s="58"/>
      <c r="B541" s="108"/>
      <c r="C541" s="57"/>
      <c r="D541" s="111"/>
      <c r="E541" s="1"/>
      <c r="F541" s="1"/>
      <c r="G541" s="109"/>
      <c r="H541" s="1"/>
      <c r="I541" s="1"/>
      <c r="J541" s="1"/>
      <c r="K541" s="110"/>
      <c r="L541" s="77"/>
      <c r="M541" s="63"/>
      <c r="N541" s="63"/>
      <c r="O541" s="63"/>
    </row>
    <row r="542" customFormat="false" ht="74.25" hidden="false" customHeight="true" outlineLevel="0" collapsed="false">
      <c r="A542" s="58"/>
      <c r="B542" s="113"/>
      <c r="C542" s="114"/>
      <c r="D542" s="115"/>
      <c r="E542" s="67"/>
      <c r="F542" s="67"/>
      <c r="G542" s="116"/>
      <c r="H542" s="67"/>
      <c r="I542" s="66"/>
      <c r="J542" s="67"/>
      <c r="K542" s="117"/>
      <c r="L542" s="118"/>
      <c r="M542" s="63"/>
      <c r="N542" s="63"/>
      <c r="O542" s="63"/>
    </row>
    <row r="543" customFormat="false" ht="30" hidden="false" customHeight="true" outlineLevel="0" collapsed="false">
      <c r="A543" s="58"/>
      <c r="B543" s="4"/>
      <c r="C543" s="54"/>
      <c r="D543" s="111"/>
      <c r="E543" s="1"/>
      <c r="F543" s="1"/>
      <c r="G543" s="109"/>
      <c r="H543" s="1"/>
      <c r="I543" s="1"/>
      <c r="J543" s="1"/>
      <c r="K543" s="110"/>
      <c r="L543" s="77"/>
      <c r="M543" s="63"/>
      <c r="N543" s="63"/>
      <c r="O543" s="63"/>
    </row>
    <row r="544" customFormat="false" ht="30" hidden="false" customHeight="true" outlineLevel="0" collapsed="false">
      <c r="A544" s="58"/>
      <c r="B544" s="108"/>
      <c r="C544" s="6"/>
      <c r="D544" s="55"/>
      <c r="E544" s="1"/>
      <c r="F544" s="1"/>
      <c r="G544" s="109"/>
      <c r="H544" s="1"/>
      <c r="I544" s="1"/>
      <c r="J544" s="1"/>
      <c r="K544" s="110"/>
      <c r="L544" s="77"/>
      <c r="M544" s="63"/>
      <c r="N544" s="63"/>
      <c r="O544" s="63"/>
    </row>
    <row r="545" customFormat="false" ht="30" hidden="false" customHeight="true" outlineLevel="0" collapsed="false">
      <c r="A545" s="58"/>
      <c r="B545" s="108"/>
      <c r="C545" s="6"/>
      <c r="D545" s="111"/>
      <c r="E545" s="1"/>
      <c r="F545" s="1"/>
      <c r="G545" s="109"/>
      <c r="H545" s="1"/>
      <c r="I545" s="1"/>
      <c r="J545" s="1"/>
      <c r="K545" s="110"/>
      <c r="L545" s="77"/>
      <c r="M545" s="63"/>
      <c r="N545" s="63"/>
      <c r="O545" s="63"/>
    </row>
    <row r="546" customFormat="false" ht="30" hidden="false" customHeight="true" outlineLevel="0" collapsed="false">
      <c r="A546" s="58"/>
      <c r="B546" s="108"/>
      <c r="C546" s="6"/>
      <c r="D546" s="111"/>
      <c r="E546" s="1"/>
      <c r="F546" s="1"/>
      <c r="G546" s="109"/>
      <c r="H546" s="1"/>
      <c r="I546" s="1"/>
      <c r="J546" s="1"/>
      <c r="K546" s="110"/>
      <c r="L546" s="77"/>
      <c r="M546" s="63"/>
      <c r="N546" s="63"/>
      <c r="O546" s="63"/>
    </row>
    <row r="547" customFormat="false" ht="30" hidden="false" customHeight="true" outlineLevel="0" collapsed="false">
      <c r="A547" s="58"/>
      <c r="B547" s="108"/>
      <c r="C547" s="57"/>
      <c r="D547" s="111"/>
      <c r="E547" s="1"/>
      <c r="F547" s="1"/>
      <c r="G547" s="109"/>
      <c r="H547" s="1"/>
      <c r="I547" s="1"/>
      <c r="J547" s="1"/>
      <c r="K547" s="110"/>
      <c r="L547" s="77"/>
      <c r="M547" s="63"/>
      <c r="N547" s="63"/>
      <c r="O547" s="63"/>
    </row>
    <row r="548" customFormat="false" ht="30" hidden="false" customHeight="true" outlineLevel="0" collapsed="false">
      <c r="A548" s="58"/>
      <c r="B548" s="108"/>
      <c r="C548" s="6"/>
      <c r="D548" s="111"/>
      <c r="E548" s="1"/>
      <c r="F548" s="1"/>
      <c r="G548" s="109"/>
      <c r="H548" s="1"/>
      <c r="I548" s="1"/>
      <c r="J548" s="1"/>
      <c r="K548" s="110"/>
      <c r="L548" s="77"/>
      <c r="M548" s="63"/>
      <c r="N548" s="63"/>
      <c r="O548" s="63"/>
    </row>
    <row r="549" customFormat="false" ht="30" hidden="false" customHeight="true" outlineLevel="0" collapsed="false">
      <c r="A549" s="58"/>
      <c r="B549" s="113"/>
      <c r="C549" s="79"/>
      <c r="D549" s="115"/>
      <c r="E549" s="67"/>
      <c r="F549" s="67"/>
      <c r="G549" s="70"/>
      <c r="H549" s="67"/>
      <c r="I549" s="67"/>
      <c r="J549" s="67"/>
      <c r="K549" s="117"/>
      <c r="L549" s="118"/>
      <c r="M549" s="63"/>
      <c r="N549" s="63"/>
      <c r="O549" s="63"/>
    </row>
    <row r="550" customFormat="false" ht="30" hidden="false" customHeight="true" outlineLevel="0" collapsed="false">
      <c r="A550" s="59"/>
      <c r="B550" s="108"/>
      <c r="C550" s="54"/>
      <c r="D550" s="1"/>
      <c r="E550" s="1"/>
      <c r="F550" s="1"/>
      <c r="G550" s="109"/>
      <c r="H550" s="1"/>
      <c r="I550" s="1"/>
      <c r="J550" s="1"/>
      <c r="K550" s="110"/>
      <c r="L550" s="77"/>
      <c r="M550" s="63"/>
      <c r="N550" s="63"/>
      <c r="O550" s="63"/>
    </row>
    <row r="551" customFormat="false" ht="30" hidden="false" customHeight="true" outlineLevel="0" collapsed="false">
      <c r="A551" s="58"/>
      <c r="B551" s="108"/>
      <c r="C551" s="54"/>
      <c r="D551" s="1"/>
      <c r="E551" s="1"/>
      <c r="F551" s="1"/>
      <c r="G551" s="109"/>
      <c r="H551" s="1"/>
      <c r="I551" s="1"/>
      <c r="J551" s="1"/>
      <c r="K551" s="110"/>
      <c r="L551" s="77"/>
      <c r="M551" s="63"/>
      <c r="N551" s="63"/>
      <c r="O551" s="63"/>
    </row>
    <row r="552" customFormat="false" ht="30" hidden="false" customHeight="true" outlineLevel="0" collapsed="false">
      <c r="A552" s="58"/>
      <c r="B552" s="113"/>
      <c r="C552" s="95"/>
      <c r="D552" s="115"/>
      <c r="E552" s="67"/>
      <c r="F552" s="67"/>
      <c r="G552" s="116"/>
      <c r="H552" s="67"/>
      <c r="I552" s="67"/>
      <c r="J552" s="67"/>
      <c r="K552" s="117"/>
      <c r="L552" s="118"/>
      <c r="M552" s="63"/>
      <c r="N552" s="63"/>
      <c r="O552" s="63"/>
    </row>
    <row r="553" customFormat="false" ht="30" hidden="false" customHeight="true" outlineLevel="0" collapsed="false">
      <c r="A553" s="58"/>
      <c r="B553" s="108"/>
      <c r="C553" s="57"/>
      <c r="D553" s="55"/>
      <c r="E553" s="1"/>
      <c r="F553" s="1"/>
      <c r="G553" s="109"/>
      <c r="H553" s="1"/>
      <c r="I553" s="1"/>
      <c r="J553" s="1"/>
      <c r="K553" s="110"/>
      <c r="L553" s="77"/>
      <c r="M553" s="63"/>
      <c r="N553" s="63"/>
      <c r="O553" s="63"/>
    </row>
    <row r="554" customFormat="false" ht="30" hidden="false" customHeight="true" outlineLevel="0" collapsed="false">
      <c r="A554" s="58"/>
      <c r="B554" s="108"/>
      <c r="C554" s="6"/>
      <c r="D554" s="111"/>
      <c r="E554" s="1"/>
      <c r="F554" s="1"/>
      <c r="G554" s="109"/>
      <c r="H554" s="1"/>
      <c r="I554" s="1"/>
      <c r="J554" s="1"/>
      <c r="K554" s="110"/>
      <c r="L554" s="77"/>
      <c r="M554" s="63"/>
      <c r="N554" s="63"/>
      <c r="O554" s="63"/>
    </row>
    <row r="555" customFormat="false" ht="47.25" hidden="false" customHeight="true" outlineLevel="0" collapsed="false">
      <c r="A555" s="58"/>
      <c r="B555" s="108"/>
      <c r="C555" s="57"/>
      <c r="D555" s="111"/>
      <c r="E555" s="1"/>
      <c r="F555" s="54"/>
      <c r="G555" s="109"/>
      <c r="H555" s="1"/>
      <c r="I555" s="1"/>
      <c r="J555" s="1"/>
      <c r="K555" s="110"/>
      <c r="L555" s="77"/>
      <c r="M555" s="63"/>
      <c r="N555" s="63"/>
      <c r="O555" s="63"/>
    </row>
    <row r="556" customFormat="false" ht="30" hidden="false" customHeight="true" outlineLevel="0" collapsed="false">
      <c r="A556" s="58"/>
      <c r="B556" s="108"/>
      <c r="C556" s="6"/>
      <c r="D556" s="111"/>
      <c r="E556" s="1"/>
      <c r="F556" s="1"/>
      <c r="G556" s="109"/>
      <c r="H556" s="1"/>
      <c r="I556" s="1"/>
      <c r="J556" s="1"/>
      <c r="K556" s="110"/>
      <c r="L556" s="77"/>
      <c r="M556" s="63"/>
      <c r="N556" s="63"/>
      <c r="O556" s="63"/>
    </row>
    <row r="557" customFormat="false" ht="30" hidden="false" customHeight="true" outlineLevel="0" collapsed="false">
      <c r="A557" s="58"/>
      <c r="B557" s="108"/>
      <c r="C557" s="6"/>
      <c r="D557" s="111"/>
      <c r="E557" s="1"/>
      <c r="F557" s="1"/>
      <c r="G557" s="1"/>
      <c r="H557" s="1"/>
      <c r="I557" s="1"/>
      <c r="J557" s="1"/>
      <c r="K557" s="110"/>
      <c r="L557" s="77"/>
      <c r="M557" s="63"/>
      <c r="N557" s="63"/>
      <c r="O557" s="63"/>
    </row>
    <row r="558" customFormat="false" ht="36" hidden="false" customHeight="true" outlineLevel="0" collapsed="false">
      <c r="A558" s="58"/>
      <c r="B558" s="108"/>
      <c r="C558" s="6"/>
      <c r="D558" s="111"/>
      <c r="E558" s="1"/>
      <c r="F558" s="1"/>
      <c r="G558" s="109"/>
      <c r="H558" s="1"/>
      <c r="I558" s="109"/>
      <c r="J558" s="1"/>
      <c r="K558" s="110"/>
      <c r="L558" s="77"/>
      <c r="M558" s="63"/>
      <c r="N558" s="63"/>
      <c r="O558" s="63"/>
    </row>
    <row r="559" customFormat="false" ht="30" hidden="false" customHeight="true" outlineLevel="0" collapsed="false">
      <c r="A559" s="58"/>
      <c r="B559" s="113"/>
      <c r="C559" s="79"/>
      <c r="D559" s="115"/>
      <c r="E559" s="67"/>
      <c r="F559" s="67"/>
      <c r="G559" s="116"/>
      <c r="H559" s="70"/>
      <c r="I559" s="70"/>
      <c r="J559" s="67"/>
      <c r="K559" s="117"/>
      <c r="L559" s="118"/>
      <c r="M559" s="63"/>
      <c r="N559" s="63"/>
      <c r="O559" s="63"/>
    </row>
    <row r="560" customFormat="false" ht="30" hidden="false" customHeight="true" outlineLevel="0" collapsed="false">
      <c r="A560" s="58"/>
      <c r="B560" s="108"/>
      <c r="C560" s="57"/>
      <c r="D560" s="55"/>
      <c r="E560" s="1"/>
      <c r="F560" s="1"/>
      <c r="G560" s="109"/>
      <c r="H560" s="1"/>
      <c r="I560" s="1"/>
      <c r="J560" s="1"/>
      <c r="K560" s="110"/>
      <c r="L560" s="77"/>
      <c r="M560" s="63"/>
      <c r="N560" s="63"/>
      <c r="O560" s="63"/>
    </row>
    <row r="561" customFormat="false" ht="30" hidden="false" customHeight="true" outlineLevel="0" collapsed="false">
      <c r="A561" s="58"/>
      <c r="B561" s="108"/>
      <c r="C561" s="6"/>
      <c r="D561" s="111"/>
      <c r="E561" s="1"/>
      <c r="F561" s="1"/>
      <c r="G561" s="109"/>
      <c r="H561" s="1"/>
      <c r="I561" s="1"/>
      <c r="J561" s="1"/>
      <c r="K561" s="110"/>
      <c r="L561" s="77"/>
      <c r="M561" s="63"/>
      <c r="N561" s="63"/>
      <c r="O561" s="63"/>
    </row>
    <row r="562" customFormat="false" ht="30" hidden="false" customHeight="true" outlineLevel="0" collapsed="false">
      <c r="A562" s="58"/>
      <c r="B562" s="108"/>
      <c r="C562" s="57"/>
      <c r="D562" s="111"/>
      <c r="E562" s="1"/>
      <c r="F562" s="54"/>
      <c r="G562" s="109"/>
      <c r="H562" s="1"/>
      <c r="I562" s="1"/>
      <c r="J562" s="1"/>
      <c r="K562" s="110"/>
      <c r="L562" s="77"/>
      <c r="M562" s="63"/>
      <c r="N562" s="63"/>
      <c r="O562" s="63"/>
    </row>
    <row r="563" customFormat="false" ht="30" hidden="false" customHeight="true" outlineLevel="0" collapsed="false">
      <c r="A563" s="58"/>
      <c r="B563" s="108"/>
      <c r="C563" s="6"/>
      <c r="D563" s="111"/>
      <c r="E563" s="1"/>
      <c r="F563" s="1"/>
      <c r="G563" s="54"/>
      <c r="H563" s="1"/>
      <c r="I563" s="1"/>
      <c r="J563" s="1"/>
      <c r="K563" s="110"/>
      <c r="L563" s="77"/>
      <c r="M563" s="63"/>
      <c r="N563" s="63"/>
      <c r="O563" s="63"/>
    </row>
    <row r="564" customFormat="false" ht="30" hidden="false" customHeight="true" outlineLevel="0" collapsed="false">
      <c r="A564" s="58"/>
      <c r="B564" s="108"/>
      <c r="C564" s="6"/>
      <c r="D564" s="111"/>
      <c r="E564" s="55"/>
      <c r="F564" s="1"/>
      <c r="G564" s="109"/>
      <c r="H564" s="1"/>
      <c r="I564" s="1"/>
      <c r="J564" s="1"/>
      <c r="K564" s="110"/>
      <c r="L564" s="77"/>
      <c r="M564" s="63"/>
      <c r="N564" s="63"/>
      <c r="O564" s="63"/>
    </row>
    <row r="565" customFormat="false" ht="30" hidden="false" customHeight="true" outlineLevel="0" collapsed="false">
      <c r="A565" s="58"/>
      <c r="B565" s="108"/>
      <c r="C565" s="57"/>
      <c r="D565" s="111"/>
      <c r="E565" s="55"/>
      <c r="F565" s="54"/>
      <c r="G565" s="109"/>
      <c r="H565" s="1"/>
      <c r="I565" s="1"/>
      <c r="J565" s="1"/>
      <c r="K565" s="110"/>
      <c r="L565" s="77"/>
      <c r="M565" s="63"/>
      <c r="N565" s="63"/>
      <c r="O565" s="63"/>
    </row>
    <row r="566" customFormat="false" ht="30" hidden="false" customHeight="true" outlineLevel="0" collapsed="false">
      <c r="A566" s="58"/>
      <c r="B566" s="108"/>
      <c r="C566" s="6"/>
      <c r="D566" s="111"/>
      <c r="E566" s="55"/>
      <c r="F566" s="1"/>
      <c r="G566" s="54"/>
      <c r="H566" s="1"/>
      <c r="I566" s="1"/>
      <c r="J566" s="1"/>
      <c r="K566" s="110"/>
      <c r="L566" s="77"/>
      <c r="M566" s="63"/>
      <c r="N566" s="63"/>
      <c r="O566" s="63"/>
    </row>
    <row r="567" customFormat="false" ht="30" hidden="false" customHeight="true" outlineLevel="0" collapsed="false">
      <c r="A567" s="58"/>
      <c r="B567" s="108"/>
      <c r="C567" s="57"/>
      <c r="D567" s="111"/>
      <c r="E567" s="1"/>
      <c r="F567" s="1"/>
      <c r="G567" s="1"/>
      <c r="H567" s="1"/>
      <c r="I567" s="1"/>
      <c r="J567" s="1"/>
      <c r="K567" s="110"/>
      <c r="L567" s="77"/>
      <c r="M567" s="63"/>
      <c r="N567" s="63"/>
      <c r="O567" s="63"/>
    </row>
    <row r="568" customFormat="false" ht="30" hidden="false" customHeight="true" outlineLevel="0" collapsed="false">
      <c r="A568" s="58"/>
      <c r="B568" s="108"/>
      <c r="C568" s="57"/>
      <c r="D568" s="111"/>
      <c r="E568" s="1"/>
      <c r="F568" s="1"/>
      <c r="G568" s="1"/>
      <c r="H568" s="1"/>
      <c r="I568" s="1"/>
      <c r="J568" s="1"/>
      <c r="K568" s="110"/>
      <c r="L568" s="77"/>
      <c r="M568" s="63"/>
      <c r="N568" s="63"/>
      <c r="O568" s="63"/>
    </row>
    <row r="569" customFormat="false" ht="36" hidden="false" customHeight="true" outlineLevel="0" collapsed="false">
      <c r="A569" s="58"/>
      <c r="B569" s="108"/>
      <c r="C569" s="57"/>
      <c r="D569" s="111"/>
      <c r="E569" s="1"/>
      <c r="F569" s="1"/>
      <c r="G569" s="1"/>
      <c r="H569" s="1"/>
      <c r="I569" s="1"/>
      <c r="J569" s="1"/>
      <c r="K569" s="110"/>
      <c r="L569" s="77"/>
      <c r="M569" s="63"/>
      <c r="N569" s="63"/>
      <c r="O569" s="63"/>
    </row>
    <row r="570" customFormat="false" ht="30" hidden="false" customHeight="true" outlineLevel="0" collapsed="false">
      <c r="A570" s="58"/>
      <c r="B570" s="108"/>
      <c r="C570" s="6"/>
      <c r="D570" s="111"/>
      <c r="E570" s="1"/>
      <c r="F570" s="1"/>
      <c r="G570" s="109"/>
      <c r="H570" s="1"/>
      <c r="I570" s="1"/>
      <c r="J570" s="1"/>
      <c r="K570" s="110"/>
      <c r="L570" s="77"/>
      <c r="M570" s="63"/>
      <c r="N570" s="63"/>
      <c r="O570" s="63"/>
    </row>
    <row r="571" customFormat="false" ht="30" hidden="false" customHeight="true" outlineLevel="0" collapsed="false">
      <c r="A571" s="58"/>
      <c r="B571" s="108"/>
      <c r="C571" s="6"/>
      <c r="D571" s="111"/>
      <c r="E571" s="1"/>
      <c r="F571" s="1"/>
      <c r="G571" s="109"/>
      <c r="H571" s="1"/>
      <c r="I571" s="1"/>
      <c r="J571" s="1"/>
      <c r="K571" s="110"/>
      <c r="L571" s="77"/>
      <c r="M571" s="63"/>
      <c r="N571" s="63"/>
      <c r="O571" s="63"/>
    </row>
    <row r="572" customFormat="false" ht="30" hidden="false" customHeight="true" outlineLevel="0" collapsed="false">
      <c r="A572" s="58"/>
      <c r="B572" s="113"/>
      <c r="C572" s="79"/>
      <c r="D572" s="115"/>
      <c r="E572" s="67"/>
      <c r="F572" s="67"/>
      <c r="G572" s="116"/>
      <c r="H572" s="67"/>
      <c r="I572" s="112"/>
      <c r="J572" s="70"/>
      <c r="K572" s="117"/>
      <c r="L572" s="118"/>
      <c r="M572" s="63"/>
      <c r="N572" s="63"/>
      <c r="O572" s="63"/>
    </row>
    <row r="573" customFormat="false" ht="30" hidden="false" customHeight="true" outlineLevel="0" collapsed="false">
      <c r="A573" s="58"/>
      <c r="B573" s="108"/>
      <c r="C573" s="57"/>
      <c r="D573" s="55"/>
      <c r="E573" s="1"/>
      <c r="F573" s="1"/>
      <c r="G573" s="109"/>
      <c r="H573" s="1"/>
      <c r="I573" s="1"/>
      <c r="J573" s="1"/>
      <c r="K573" s="110"/>
      <c r="L573" s="77"/>
      <c r="M573" s="63"/>
      <c r="N573" s="63"/>
      <c r="O573" s="63"/>
    </row>
    <row r="574" customFormat="false" ht="30" hidden="false" customHeight="true" outlineLevel="0" collapsed="false">
      <c r="A574" s="58"/>
      <c r="B574" s="108"/>
      <c r="C574" s="6"/>
      <c r="D574" s="111"/>
      <c r="E574" s="1"/>
      <c r="F574" s="1"/>
      <c r="G574" s="109"/>
      <c r="H574" s="1"/>
      <c r="I574" s="1"/>
      <c r="J574" s="1"/>
      <c r="K574" s="110"/>
      <c r="L574" s="77"/>
      <c r="M574" s="63"/>
      <c r="N574" s="63"/>
      <c r="O574" s="63"/>
    </row>
    <row r="575" customFormat="false" ht="30" hidden="false" customHeight="true" outlineLevel="0" collapsed="false">
      <c r="A575" s="58"/>
      <c r="B575" s="108"/>
      <c r="C575" s="57"/>
      <c r="D575" s="111"/>
      <c r="E575" s="55"/>
      <c r="F575" s="1"/>
      <c r="G575" s="109"/>
      <c r="H575" s="1"/>
      <c r="I575" s="1"/>
      <c r="J575" s="1"/>
      <c r="K575" s="110"/>
      <c r="L575" s="77"/>
      <c r="M575" s="63"/>
      <c r="N575" s="63"/>
      <c r="O575" s="63"/>
    </row>
    <row r="576" customFormat="false" ht="30" hidden="false" customHeight="true" outlineLevel="0" collapsed="false">
      <c r="A576" s="58"/>
      <c r="B576" s="108"/>
      <c r="C576" s="57"/>
      <c r="D576" s="111"/>
      <c r="E576" s="1"/>
      <c r="F576" s="1"/>
      <c r="G576" s="54"/>
      <c r="H576" s="1"/>
      <c r="I576" s="1"/>
      <c r="J576" s="1"/>
      <c r="K576" s="110"/>
      <c r="L576" s="77"/>
      <c r="M576" s="63"/>
      <c r="N576" s="63"/>
      <c r="O576" s="63"/>
    </row>
    <row r="577" customFormat="false" ht="30" hidden="false" customHeight="true" outlineLevel="0" collapsed="false">
      <c r="A577" s="58"/>
      <c r="B577" s="108"/>
      <c r="C577" s="6"/>
      <c r="D577" s="111"/>
      <c r="E577" s="1"/>
      <c r="F577" s="1"/>
      <c r="G577" s="109"/>
      <c r="H577" s="54"/>
      <c r="I577" s="1"/>
      <c r="J577" s="1"/>
      <c r="K577" s="110"/>
      <c r="L577" s="77"/>
      <c r="M577" s="63"/>
      <c r="N577" s="63"/>
      <c r="O577" s="63"/>
    </row>
    <row r="578" customFormat="false" ht="30" hidden="false" customHeight="true" outlineLevel="0" collapsed="false">
      <c r="A578" s="58"/>
      <c r="B578" s="108"/>
      <c r="C578" s="6"/>
      <c r="D578" s="111"/>
      <c r="E578" s="1"/>
      <c r="F578" s="1"/>
      <c r="G578" s="109"/>
      <c r="H578" s="55"/>
      <c r="I578" s="1"/>
      <c r="J578" s="1"/>
      <c r="K578" s="110"/>
      <c r="L578" s="77"/>
      <c r="M578" s="63"/>
      <c r="N578" s="63"/>
      <c r="O578" s="63"/>
    </row>
    <row r="579" customFormat="false" ht="30" hidden="false" customHeight="true" outlineLevel="0" collapsed="false">
      <c r="A579" s="58"/>
      <c r="B579" s="108"/>
      <c r="C579" s="6"/>
      <c r="D579" s="111"/>
      <c r="E579" s="1"/>
      <c r="F579" s="1"/>
      <c r="G579" s="109"/>
      <c r="H579" s="1"/>
      <c r="I579" s="1"/>
      <c r="J579" s="1"/>
      <c r="K579" s="110"/>
      <c r="L579" s="77"/>
      <c r="M579" s="63"/>
      <c r="N579" s="63"/>
      <c r="O579" s="63"/>
    </row>
    <row r="580" customFormat="false" ht="30" hidden="false" customHeight="true" outlineLevel="0" collapsed="false">
      <c r="A580" s="58"/>
      <c r="B580" s="108"/>
      <c r="C580" s="6"/>
      <c r="D580" s="111"/>
      <c r="E580" s="1"/>
      <c r="F580" s="1"/>
      <c r="G580" s="109"/>
      <c r="H580" s="1"/>
      <c r="I580" s="1"/>
      <c r="J580" s="1"/>
      <c r="K580" s="110"/>
      <c r="L580" s="77"/>
      <c r="M580" s="63"/>
      <c r="N580" s="63"/>
      <c r="O580" s="63"/>
    </row>
    <row r="581" customFormat="false" ht="30" hidden="false" customHeight="true" outlineLevel="0" collapsed="false">
      <c r="A581" s="58"/>
      <c r="B581" s="108"/>
      <c r="C581" s="57"/>
      <c r="D581" s="111"/>
      <c r="E581" s="1"/>
      <c r="F581" s="1"/>
      <c r="G581" s="109"/>
      <c r="H581" s="1"/>
      <c r="I581" s="1"/>
      <c r="J581" s="1"/>
      <c r="K581" s="110"/>
      <c r="L581" s="77"/>
      <c r="M581" s="63"/>
      <c r="N581" s="63"/>
      <c r="O581" s="63"/>
    </row>
    <row r="582" customFormat="false" ht="47.25" hidden="false" customHeight="true" outlineLevel="0" collapsed="false">
      <c r="A582" s="58"/>
      <c r="B582" s="108"/>
      <c r="C582" s="57"/>
      <c r="D582" s="111"/>
      <c r="E582" s="1"/>
      <c r="F582" s="1"/>
      <c r="G582" s="1"/>
      <c r="H582" s="1"/>
      <c r="I582" s="1"/>
      <c r="J582" s="1"/>
      <c r="K582" s="110"/>
      <c r="L582" s="77"/>
      <c r="M582" s="63"/>
      <c r="N582" s="63"/>
      <c r="O582" s="63"/>
    </row>
    <row r="583" customFormat="false" ht="36" hidden="false" customHeight="true" outlineLevel="0" collapsed="false">
      <c r="A583" s="58"/>
      <c r="B583" s="108"/>
      <c r="C583" s="57"/>
      <c r="D583" s="111"/>
      <c r="E583" s="1"/>
      <c r="F583" s="1"/>
      <c r="G583" s="54"/>
      <c r="H583" s="1"/>
      <c r="I583" s="1"/>
      <c r="J583" s="1"/>
      <c r="K583" s="110"/>
      <c r="L583" s="77"/>
      <c r="M583" s="63"/>
      <c r="N583" s="63"/>
      <c r="O583" s="63"/>
    </row>
    <row r="584" customFormat="false" ht="30" hidden="false" customHeight="true" outlineLevel="0" collapsed="false">
      <c r="A584" s="58"/>
      <c r="B584" s="108"/>
      <c r="C584" s="6"/>
      <c r="D584" s="111"/>
      <c r="E584" s="1"/>
      <c r="F584" s="1"/>
      <c r="G584" s="109"/>
      <c r="H584" s="1"/>
      <c r="I584" s="1"/>
      <c r="J584" s="1"/>
      <c r="K584" s="110"/>
      <c r="L584" s="77"/>
      <c r="M584" s="63"/>
      <c r="N584" s="63"/>
      <c r="O584" s="63"/>
    </row>
    <row r="585" customFormat="false" ht="30" hidden="false" customHeight="true" outlineLevel="0" collapsed="false">
      <c r="A585" s="58"/>
      <c r="B585" s="108"/>
      <c r="C585" s="6"/>
      <c r="D585" s="111"/>
      <c r="E585" s="1"/>
      <c r="F585" s="1"/>
      <c r="G585" s="109"/>
      <c r="H585" s="1"/>
      <c r="I585" s="1"/>
      <c r="J585" s="1"/>
      <c r="K585" s="110"/>
      <c r="L585" s="77"/>
      <c r="M585" s="63"/>
      <c r="N585" s="63"/>
      <c r="O585" s="63"/>
    </row>
    <row r="586" customFormat="false" ht="30" hidden="false" customHeight="true" outlineLevel="0" collapsed="false">
      <c r="A586" s="58"/>
      <c r="B586" s="108"/>
      <c r="C586" s="6"/>
      <c r="D586" s="111"/>
      <c r="E586" s="1"/>
      <c r="F586" s="1"/>
      <c r="G586" s="109"/>
      <c r="H586" s="55"/>
      <c r="I586" s="1"/>
      <c r="J586" s="1"/>
      <c r="K586" s="110"/>
      <c r="L586" s="77"/>
      <c r="M586" s="63"/>
      <c r="N586" s="63"/>
      <c r="O586" s="63"/>
    </row>
    <row r="587" customFormat="false" ht="30" hidden="false" customHeight="true" outlineLevel="0" collapsed="false">
      <c r="A587" s="58"/>
      <c r="B587" s="108"/>
      <c r="C587" s="6"/>
      <c r="D587" s="111"/>
      <c r="E587" s="1"/>
      <c r="F587" s="1"/>
      <c r="G587" s="109"/>
      <c r="H587" s="1"/>
      <c r="I587" s="1"/>
      <c r="J587" s="1"/>
      <c r="K587" s="110"/>
      <c r="L587" s="77"/>
      <c r="M587" s="63"/>
      <c r="N587" s="63"/>
      <c r="O587" s="63"/>
    </row>
    <row r="588" customFormat="false" ht="30" hidden="false" customHeight="true" outlineLevel="0" collapsed="false">
      <c r="A588" s="58"/>
      <c r="B588" s="108"/>
      <c r="C588" s="6"/>
      <c r="D588" s="111"/>
      <c r="E588" s="1"/>
      <c r="F588" s="1"/>
      <c r="G588" s="109"/>
      <c r="H588" s="1"/>
      <c r="I588" s="1"/>
      <c r="J588" s="1"/>
      <c r="K588" s="110"/>
      <c r="L588" s="77"/>
      <c r="M588" s="63"/>
      <c r="N588" s="63"/>
      <c r="O588" s="63"/>
    </row>
    <row r="589" customFormat="false" ht="30" hidden="false" customHeight="true" outlineLevel="0" collapsed="false">
      <c r="A589" s="58"/>
      <c r="B589" s="108"/>
      <c r="C589" s="6"/>
      <c r="D589" s="111"/>
      <c r="E589" s="1"/>
      <c r="F589" s="1"/>
      <c r="G589" s="109"/>
      <c r="H589" s="1"/>
      <c r="I589" s="1"/>
      <c r="J589" s="1"/>
      <c r="K589" s="54"/>
      <c r="L589" s="77"/>
      <c r="M589" s="63"/>
      <c r="N589" s="63"/>
      <c r="O589" s="63"/>
    </row>
    <row r="590" customFormat="false" ht="30" hidden="false" customHeight="true" outlineLevel="0" collapsed="false">
      <c r="A590" s="58"/>
      <c r="B590" s="108"/>
      <c r="C590" s="6"/>
      <c r="D590" s="111"/>
      <c r="E590" s="1"/>
      <c r="F590" s="1"/>
      <c r="G590" s="109"/>
      <c r="H590" s="1"/>
      <c r="I590" s="1"/>
      <c r="J590" s="1"/>
      <c r="K590" s="110"/>
      <c r="L590" s="77"/>
      <c r="M590" s="63"/>
      <c r="N590" s="63"/>
      <c r="O590" s="63"/>
    </row>
    <row r="591" customFormat="false" ht="30" hidden="false" customHeight="true" outlineLevel="0" collapsed="false">
      <c r="A591" s="58"/>
      <c r="B591" s="108"/>
      <c r="C591" s="6"/>
      <c r="D591" s="111"/>
      <c r="E591" s="1"/>
      <c r="F591" s="1"/>
      <c r="G591" s="109"/>
      <c r="H591" s="1"/>
      <c r="I591" s="1"/>
      <c r="J591" s="1"/>
      <c r="K591" s="110"/>
      <c r="L591" s="77"/>
      <c r="M591" s="63"/>
      <c r="N591" s="63"/>
      <c r="O591" s="63"/>
    </row>
    <row r="592" customFormat="false" ht="30" hidden="false" customHeight="true" outlineLevel="0" collapsed="false">
      <c r="A592" s="58"/>
      <c r="B592" s="108"/>
      <c r="C592" s="6"/>
      <c r="D592" s="111"/>
      <c r="E592" s="1"/>
      <c r="F592" s="1"/>
      <c r="G592" s="109"/>
      <c r="H592" s="1"/>
      <c r="I592" s="1"/>
      <c r="J592" s="1"/>
      <c r="K592" s="110"/>
      <c r="L592" s="77"/>
      <c r="M592" s="63"/>
      <c r="N592" s="63"/>
      <c r="O592" s="63"/>
    </row>
    <row r="593" customFormat="false" ht="30" hidden="false" customHeight="true" outlineLevel="0" collapsed="false">
      <c r="A593" s="58"/>
      <c r="B593" s="108"/>
      <c r="C593" s="6"/>
      <c r="D593" s="111"/>
      <c r="E593" s="1"/>
      <c r="F593" s="1"/>
      <c r="G593" s="109"/>
      <c r="H593" s="1"/>
      <c r="I593" s="1"/>
      <c r="J593" s="1"/>
      <c r="K593" s="110"/>
      <c r="L593" s="77"/>
      <c r="M593" s="63"/>
      <c r="N593" s="63"/>
      <c r="O593" s="63"/>
    </row>
    <row r="594" customFormat="false" ht="30" hidden="false" customHeight="true" outlineLevel="0" collapsed="false">
      <c r="A594" s="58"/>
      <c r="B594" s="108"/>
      <c r="C594" s="57"/>
      <c r="D594" s="111"/>
      <c r="E594" s="1"/>
      <c r="F594" s="1"/>
      <c r="G594" s="109"/>
      <c r="H594" s="1"/>
      <c r="I594" s="1"/>
      <c r="J594" s="1"/>
      <c r="K594" s="110"/>
      <c r="L594" s="77"/>
      <c r="M594" s="63"/>
      <c r="N594" s="63"/>
      <c r="O594" s="63"/>
    </row>
    <row r="595" customFormat="false" ht="47.25" hidden="false" customHeight="true" outlineLevel="0" collapsed="false">
      <c r="A595" s="58"/>
      <c r="B595" s="113"/>
      <c r="C595" s="79"/>
      <c r="D595" s="115"/>
      <c r="E595" s="67"/>
      <c r="F595" s="67"/>
      <c r="G595" s="70"/>
      <c r="H595" s="67"/>
      <c r="I595" s="67"/>
      <c r="J595" s="67"/>
      <c r="K595" s="117"/>
      <c r="L595" s="118"/>
      <c r="M595" s="63"/>
      <c r="N595" s="63"/>
      <c r="O595" s="63"/>
    </row>
    <row r="596" customFormat="false" ht="30" hidden="false" customHeight="true" outlineLevel="0" collapsed="false">
      <c r="A596" s="58"/>
      <c r="B596" s="108"/>
      <c r="C596" s="57"/>
      <c r="D596" s="55"/>
      <c r="E596" s="1"/>
      <c r="F596" s="1"/>
      <c r="G596" s="109"/>
      <c r="H596" s="1"/>
      <c r="I596" s="1"/>
      <c r="J596" s="1"/>
      <c r="K596" s="110"/>
      <c r="L596" s="77"/>
      <c r="M596" s="63"/>
      <c r="N596" s="63"/>
      <c r="O596" s="63"/>
    </row>
    <row r="597" customFormat="false" ht="30" hidden="false" customHeight="true" outlineLevel="0" collapsed="false">
      <c r="A597" s="58"/>
      <c r="B597" s="108"/>
      <c r="C597" s="6"/>
      <c r="D597" s="111"/>
      <c r="E597" s="1"/>
      <c r="F597" s="1"/>
      <c r="G597" s="109"/>
      <c r="H597" s="1"/>
      <c r="I597" s="1"/>
      <c r="J597" s="1"/>
      <c r="K597" s="110"/>
      <c r="L597" s="77"/>
      <c r="M597" s="63"/>
      <c r="N597" s="63"/>
      <c r="O597" s="63"/>
    </row>
    <row r="598" customFormat="false" ht="30" hidden="false" customHeight="true" outlineLevel="0" collapsed="false">
      <c r="A598" s="58"/>
      <c r="B598" s="108"/>
      <c r="C598" s="57"/>
      <c r="D598" s="111"/>
      <c r="E598" s="1"/>
      <c r="F598" s="54"/>
      <c r="G598" s="1"/>
      <c r="H598" s="1"/>
      <c r="I598" s="1"/>
      <c r="J598" s="1"/>
      <c r="K598" s="110"/>
      <c r="L598" s="77"/>
      <c r="M598" s="63"/>
      <c r="N598" s="63"/>
      <c r="O598" s="63"/>
    </row>
    <row r="599" customFormat="false" ht="30" hidden="false" customHeight="true" outlineLevel="0" collapsed="false">
      <c r="A599" s="58"/>
      <c r="B599" s="108"/>
      <c r="C599" s="6"/>
      <c r="D599" s="111"/>
      <c r="E599" s="1"/>
      <c r="F599" s="1"/>
      <c r="G599" s="54"/>
      <c r="H599" s="1"/>
      <c r="I599" s="1"/>
      <c r="J599" s="1"/>
      <c r="K599" s="110"/>
      <c r="L599" s="77"/>
      <c r="M599" s="63"/>
      <c r="N599" s="63"/>
      <c r="O599" s="63"/>
    </row>
    <row r="600" customFormat="false" ht="30" hidden="false" customHeight="true" outlineLevel="0" collapsed="false">
      <c r="A600" s="58"/>
      <c r="B600" s="108"/>
      <c r="C600" s="6"/>
      <c r="D600" s="111"/>
      <c r="E600" s="55"/>
      <c r="F600" s="1"/>
      <c r="G600" s="109"/>
      <c r="H600" s="1"/>
      <c r="I600" s="1"/>
      <c r="J600" s="1"/>
      <c r="K600" s="110"/>
      <c r="L600" s="77"/>
      <c r="M600" s="63"/>
      <c r="N600" s="63"/>
      <c r="O600" s="63"/>
    </row>
    <row r="601" customFormat="false" ht="30" hidden="false" customHeight="true" outlineLevel="0" collapsed="false">
      <c r="A601" s="58"/>
      <c r="B601" s="108"/>
      <c r="C601" s="57"/>
      <c r="D601" s="111"/>
      <c r="E601" s="55"/>
      <c r="F601" s="54"/>
      <c r="G601" s="1"/>
      <c r="H601" s="1"/>
      <c r="I601" s="1"/>
      <c r="J601" s="1"/>
      <c r="K601" s="110"/>
      <c r="L601" s="77"/>
      <c r="M601" s="63"/>
      <c r="N601" s="63"/>
      <c r="O601" s="63"/>
    </row>
    <row r="602" customFormat="false" ht="47.25" hidden="false" customHeight="true" outlineLevel="0" collapsed="false">
      <c r="A602" s="58"/>
      <c r="B602" s="108"/>
      <c r="C602" s="6"/>
      <c r="D602" s="111"/>
      <c r="E602" s="55"/>
      <c r="F602" s="1"/>
      <c r="G602" s="55"/>
      <c r="H602" s="1"/>
      <c r="I602" s="1"/>
      <c r="J602" s="1"/>
      <c r="K602" s="110"/>
      <c r="L602" s="77"/>
      <c r="M602" s="63"/>
      <c r="N602" s="63"/>
      <c r="O602" s="63"/>
    </row>
    <row r="603" customFormat="false" ht="36" hidden="false" customHeight="true" outlineLevel="0" collapsed="false">
      <c r="A603" s="58"/>
      <c r="B603" s="108"/>
      <c r="C603" s="57"/>
      <c r="D603" s="111"/>
      <c r="E603" s="1"/>
      <c r="F603" s="1"/>
      <c r="G603" s="109"/>
      <c r="H603" s="1"/>
      <c r="I603" s="1"/>
      <c r="J603" s="1"/>
      <c r="K603" s="110"/>
      <c r="L603" s="77"/>
      <c r="M603" s="63"/>
      <c r="N603" s="63"/>
      <c r="O603" s="63"/>
    </row>
    <row r="604" customFormat="false" ht="30" hidden="false" customHeight="true" outlineLevel="0" collapsed="false">
      <c r="A604" s="58"/>
      <c r="B604" s="113"/>
      <c r="C604" s="114"/>
      <c r="D604" s="115"/>
      <c r="E604" s="67"/>
      <c r="F604" s="67"/>
      <c r="G604" s="66"/>
      <c r="H604" s="67"/>
      <c r="I604" s="67"/>
      <c r="J604" s="67"/>
      <c r="K604" s="117"/>
      <c r="L604" s="118"/>
      <c r="M604" s="63"/>
      <c r="N604" s="63"/>
      <c r="O604" s="63"/>
    </row>
    <row r="605" customFormat="false" ht="30" hidden="false" customHeight="true" outlineLevel="0" collapsed="false">
      <c r="A605" s="59"/>
      <c r="B605" s="108"/>
      <c r="C605" s="57"/>
      <c r="D605" s="55"/>
      <c r="E605" s="1"/>
      <c r="F605" s="1"/>
      <c r="G605" s="109"/>
      <c r="H605" s="1"/>
      <c r="I605" s="1"/>
      <c r="J605" s="1"/>
      <c r="K605" s="110"/>
      <c r="L605" s="77"/>
      <c r="M605" s="63"/>
      <c r="N605" s="63"/>
      <c r="O605" s="63"/>
    </row>
    <row r="606" customFormat="false" ht="30" hidden="false" customHeight="true" outlineLevel="0" collapsed="false">
      <c r="A606" s="58"/>
      <c r="B606" s="108"/>
      <c r="C606" s="6"/>
      <c r="D606" s="111"/>
      <c r="E606" s="1"/>
      <c r="F606" s="1"/>
      <c r="G606" s="109"/>
      <c r="H606" s="1"/>
      <c r="I606" s="1"/>
      <c r="J606" s="1"/>
      <c r="K606" s="110"/>
      <c r="L606" s="77"/>
      <c r="M606" s="63"/>
      <c r="N606" s="63"/>
      <c r="O606" s="63"/>
    </row>
    <row r="607" customFormat="false" ht="30" hidden="false" customHeight="true" outlineLevel="0" collapsed="false">
      <c r="A607" s="58"/>
      <c r="B607" s="108"/>
      <c r="C607" s="57"/>
      <c r="D607" s="111"/>
      <c r="E607" s="55"/>
      <c r="F607" s="1"/>
      <c r="G607" s="109"/>
      <c r="H607" s="1"/>
      <c r="I607" s="1"/>
      <c r="J607" s="1"/>
      <c r="K607" s="110"/>
      <c r="L607" s="77"/>
      <c r="M607" s="63"/>
      <c r="N607" s="63"/>
      <c r="O607" s="63"/>
    </row>
    <row r="608" customFormat="false" ht="30" hidden="false" customHeight="true" outlineLevel="0" collapsed="false">
      <c r="A608" s="58"/>
      <c r="B608" s="108"/>
      <c r="C608" s="6"/>
      <c r="D608" s="111"/>
      <c r="E608" s="1"/>
      <c r="F608" s="1"/>
      <c r="G608" s="109"/>
      <c r="H608" s="1"/>
      <c r="I608" s="1"/>
      <c r="J608" s="1"/>
      <c r="K608" s="110"/>
      <c r="L608" s="77"/>
      <c r="M608" s="63"/>
      <c r="N608" s="63"/>
      <c r="O608" s="63"/>
    </row>
    <row r="609" customFormat="false" ht="30" hidden="false" customHeight="true" outlineLevel="0" collapsed="false">
      <c r="A609" s="58"/>
      <c r="B609" s="108"/>
      <c r="C609" s="57"/>
      <c r="D609" s="111"/>
      <c r="E609" s="1"/>
      <c r="F609" s="55"/>
      <c r="G609" s="109"/>
      <c r="H609" s="1"/>
      <c r="I609" s="1"/>
      <c r="J609" s="1"/>
      <c r="K609" s="110"/>
      <c r="L609" s="77"/>
      <c r="M609" s="63"/>
      <c r="N609" s="63"/>
      <c r="O609" s="63"/>
    </row>
    <row r="610" customFormat="false" ht="47.25" hidden="false" customHeight="true" outlineLevel="0" collapsed="false">
      <c r="A610" s="58"/>
      <c r="B610" s="108"/>
      <c r="C610" s="6"/>
      <c r="D610" s="111"/>
      <c r="E610" s="1"/>
      <c r="F610" s="55"/>
      <c r="G610" s="109"/>
      <c r="H610" s="1"/>
      <c r="I610" s="1"/>
      <c r="J610" s="1"/>
      <c r="K610" s="110"/>
      <c r="L610" s="77"/>
      <c r="M610" s="63"/>
      <c r="N610" s="63"/>
      <c r="O610" s="63"/>
    </row>
    <row r="611" customFormat="false" ht="30" hidden="false" customHeight="true" outlineLevel="0" collapsed="false">
      <c r="A611" s="58"/>
      <c r="B611" s="108"/>
      <c r="C611" s="57"/>
      <c r="D611" s="111"/>
      <c r="E611" s="1"/>
      <c r="F611" s="1"/>
      <c r="G611" s="1"/>
      <c r="H611" s="54"/>
      <c r="I611" s="1"/>
      <c r="J611" s="1"/>
      <c r="K611" s="110"/>
      <c r="L611" s="77"/>
      <c r="M611" s="63"/>
      <c r="N611" s="63"/>
      <c r="O611" s="63"/>
    </row>
    <row r="612" customFormat="false" ht="30" hidden="false" customHeight="true" outlineLevel="0" collapsed="false">
      <c r="A612" s="58"/>
      <c r="B612" s="108"/>
      <c r="C612" s="57"/>
      <c r="D612" s="111"/>
      <c r="E612" s="1"/>
      <c r="F612" s="1"/>
      <c r="G612" s="109"/>
      <c r="H612" s="54"/>
      <c r="I612" s="1"/>
      <c r="J612" s="1"/>
      <c r="K612" s="110"/>
      <c r="L612" s="77"/>
      <c r="M612" s="63"/>
      <c r="N612" s="63"/>
      <c r="O612" s="63"/>
    </row>
    <row r="613" customFormat="false" ht="30" hidden="false" customHeight="true" outlineLevel="0" collapsed="false">
      <c r="A613" s="58"/>
      <c r="B613" s="108"/>
      <c r="C613" s="6"/>
      <c r="D613" s="111"/>
      <c r="E613" s="1"/>
      <c r="F613" s="1"/>
      <c r="G613" s="109"/>
      <c r="H613" s="54"/>
      <c r="I613" s="1"/>
      <c r="J613" s="1"/>
      <c r="K613" s="110"/>
      <c r="L613" s="77"/>
      <c r="M613" s="63"/>
      <c r="N613" s="63"/>
      <c r="O613" s="63"/>
    </row>
    <row r="614" customFormat="false" ht="36" hidden="false" customHeight="true" outlineLevel="0" collapsed="false">
      <c r="A614" s="58"/>
      <c r="B614" s="108"/>
      <c r="C614" s="57"/>
      <c r="D614" s="111"/>
      <c r="E614" s="1"/>
      <c r="F614" s="1"/>
      <c r="G614" s="109"/>
      <c r="H614" s="1"/>
      <c r="I614" s="1"/>
      <c r="J614" s="54"/>
      <c r="K614" s="110"/>
      <c r="L614" s="77"/>
      <c r="M614" s="63"/>
      <c r="N614" s="63"/>
      <c r="O614" s="63"/>
    </row>
    <row r="615" customFormat="false" ht="36" hidden="false" customHeight="true" outlineLevel="0" collapsed="false">
      <c r="A615" s="58"/>
      <c r="B615" s="108"/>
      <c r="C615" s="57"/>
      <c r="D615" s="111"/>
      <c r="E615" s="1"/>
      <c r="F615" s="1"/>
      <c r="G615" s="109"/>
      <c r="H615" s="1"/>
      <c r="I615" s="1"/>
      <c r="J615" s="1"/>
      <c r="K615" s="110"/>
      <c r="L615" s="77"/>
      <c r="M615" s="63"/>
      <c r="N615" s="63"/>
      <c r="O615" s="63"/>
    </row>
    <row r="616" customFormat="false" ht="30" hidden="false" customHeight="true" outlineLevel="0" collapsed="false">
      <c r="A616" s="58"/>
      <c r="B616" s="108"/>
      <c r="C616" s="57"/>
      <c r="D616" s="111"/>
      <c r="E616" s="1"/>
      <c r="F616" s="1"/>
      <c r="G616" s="109"/>
      <c r="H616" s="1"/>
      <c r="I616" s="1"/>
      <c r="J616" s="1"/>
      <c r="K616" s="110"/>
      <c r="L616" s="77"/>
      <c r="M616" s="63"/>
      <c r="N616" s="63"/>
      <c r="O616" s="63"/>
    </row>
    <row r="617" customFormat="false" ht="30" hidden="false" customHeight="true" outlineLevel="0" collapsed="false">
      <c r="A617" s="58"/>
      <c r="B617" s="108"/>
      <c r="C617" s="6"/>
      <c r="D617" s="111"/>
      <c r="E617" s="1"/>
      <c r="F617" s="1"/>
      <c r="G617" s="109"/>
      <c r="H617" s="1"/>
      <c r="I617" s="1"/>
      <c r="J617" s="1"/>
      <c r="K617" s="54"/>
      <c r="L617" s="77"/>
      <c r="M617" s="63"/>
      <c r="N617" s="63"/>
      <c r="O617" s="63"/>
    </row>
    <row r="618" customFormat="false" ht="30" hidden="false" customHeight="true" outlineLevel="0" collapsed="false">
      <c r="A618" s="58"/>
      <c r="B618" s="108"/>
      <c r="C618" s="6"/>
      <c r="D618" s="111"/>
      <c r="E618" s="1"/>
      <c r="F618" s="1"/>
      <c r="G618" s="109"/>
      <c r="H618" s="1"/>
      <c r="I618" s="1"/>
      <c r="J618" s="1"/>
      <c r="K618" s="1"/>
      <c r="L618" s="77"/>
      <c r="M618" s="63"/>
      <c r="N618" s="63"/>
      <c r="O618" s="63"/>
    </row>
    <row r="619" customFormat="false" ht="30" hidden="false" customHeight="true" outlineLevel="0" collapsed="false">
      <c r="A619" s="58"/>
      <c r="B619" s="113"/>
      <c r="C619" s="79"/>
      <c r="D619" s="115"/>
      <c r="E619" s="67"/>
      <c r="F619" s="67"/>
      <c r="G619" s="116"/>
      <c r="H619" s="67"/>
      <c r="I619" s="67"/>
      <c r="J619" s="67"/>
      <c r="K619" s="84"/>
      <c r="L619" s="118"/>
      <c r="M619" s="63"/>
      <c r="N619" s="63"/>
      <c r="O619" s="63"/>
    </row>
    <row r="620" customFormat="false" ht="30" hidden="false" customHeight="true" outlineLevel="0" collapsed="false">
      <c r="A620" s="58"/>
      <c r="B620" s="4"/>
      <c r="C620" s="2"/>
      <c r="D620" s="111"/>
      <c r="E620" s="1"/>
      <c r="F620" s="1"/>
      <c r="G620" s="109"/>
      <c r="H620" s="1"/>
      <c r="I620" s="1"/>
      <c r="J620" s="1"/>
      <c r="K620" s="110"/>
      <c r="L620" s="77"/>
      <c r="M620" s="63"/>
      <c r="N620" s="63"/>
      <c r="O620" s="63"/>
    </row>
    <row r="621" customFormat="false" ht="47.25" hidden="false" customHeight="true" outlineLevel="0" collapsed="false">
      <c r="A621" s="58"/>
      <c r="B621" s="108"/>
      <c r="C621" s="6"/>
      <c r="D621" s="54"/>
      <c r="E621" s="1"/>
      <c r="F621" s="1"/>
      <c r="G621" s="109"/>
      <c r="H621" s="1"/>
      <c r="I621" s="1"/>
      <c r="J621" s="1"/>
      <c r="K621" s="110"/>
      <c r="L621" s="77"/>
      <c r="M621" s="63"/>
      <c r="N621" s="63"/>
      <c r="O621" s="63"/>
    </row>
    <row r="622" customFormat="false" ht="36" hidden="false" customHeight="true" outlineLevel="0" collapsed="false">
      <c r="A622" s="58"/>
      <c r="B622" s="108"/>
      <c r="C622" s="57"/>
      <c r="D622" s="111"/>
      <c r="E622" s="54"/>
      <c r="F622" s="1"/>
      <c r="G622" s="109"/>
      <c r="H622" s="1"/>
      <c r="I622" s="1"/>
      <c r="J622" s="1"/>
      <c r="K622" s="110"/>
      <c r="L622" s="77"/>
      <c r="M622" s="63"/>
      <c r="N622" s="63"/>
      <c r="O622" s="63"/>
    </row>
    <row r="623" customFormat="false" ht="30" hidden="false" customHeight="true" outlineLevel="0" collapsed="false">
      <c r="A623" s="58"/>
      <c r="B623" s="108"/>
      <c r="C623" s="6"/>
      <c r="D623" s="111"/>
      <c r="E623" s="1"/>
      <c r="F623" s="1"/>
      <c r="G623" s="109"/>
      <c r="H623" s="1"/>
      <c r="I623" s="1"/>
      <c r="J623" s="1"/>
      <c r="K623" s="110"/>
      <c r="L623" s="77"/>
      <c r="M623" s="63"/>
      <c r="N623" s="63"/>
      <c r="O623" s="63"/>
    </row>
    <row r="624" customFormat="false" ht="30" hidden="false" customHeight="true" outlineLevel="0" collapsed="false">
      <c r="A624" s="58"/>
      <c r="B624" s="113"/>
      <c r="C624" s="79"/>
      <c r="D624" s="115"/>
      <c r="E624" s="67"/>
      <c r="F624" s="67"/>
      <c r="G624" s="70"/>
      <c r="H624" s="67"/>
      <c r="I624" s="67"/>
      <c r="J624" s="67"/>
      <c r="K624" s="117"/>
      <c r="L624" s="118"/>
      <c r="M624" s="63"/>
      <c r="N624" s="63"/>
      <c r="O624" s="63"/>
    </row>
    <row r="625" customFormat="false" ht="30" hidden="false" customHeight="true" outlineLevel="0" collapsed="false">
      <c r="A625" s="58"/>
      <c r="B625" s="108"/>
      <c r="C625" s="54"/>
      <c r="D625" s="1"/>
      <c r="E625" s="1"/>
      <c r="F625" s="1"/>
      <c r="G625" s="109"/>
      <c r="H625" s="1"/>
      <c r="I625" s="1"/>
      <c r="J625" s="1"/>
      <c r="K625" s="110"/>
      <c r="L625" s="77"/>
      <c r="M625" s="63"/>
      <c r="N625" s="63"/>
      <c r="O625" s="63"/>
    </row>
    <row r="626" customFormat="false" ht="30" hidden="false" customHeight="true" outlineLevel="0" collapsed="false">
      <c r="A626" s="58"/>
      <c r="B626" s="108"/>
      <c r="C626" s="54"/>
      <c r="D626" s="1"/>
      <c r="E626" s="1"/>
      <c r="F626" s="1"/>
      <c r="G626" s="109"/>
      <c r="H626" s="1"/>
      <c r="I626" s="1"/>
      <c r="J626" s="1"/>
      <c r="K626" s="110"/>
      <c r="L626" s="77"/>
      <c r="M626" s="63"/>
      <c r="N626" s="63"/>
      <c r="O626" s="63"/>
    </row>
    <row r="627" customFormat="false" ht="30" hidden="false" customHeight="true" outlineLevel="0" collapsed="false">
      <c r="A627" s="58"/>
      <c r="B627" s="108"/>
      <c r="C627" s="57"/>
      <c r="D627" s="54"/>
      <c r="E627" s="1"/>
      <c r="F627" s="1"/>
      <c r="G627" s="109"/>
      <c r="H627" s="1"/>
      <c r="I627" s="1"/>
      <c r="J627" s="1"/>
      <c r="K627" s="110"/>
      <c r="L627" s="77"/>
      <c r="M627" s="63"/>
      <c r="N627" s="63"/>
      <c r="O627" s="63"/>
    </row>
    <row r="628" customFormat="false" ht="30" hidden="false" customHeight="true" outlineLevel="0" collapsed="false">
      <c r="A628" s="58"/>
      <c r="B628" s="108"/>
      <c r="C628" s="54"/>
      <c r="D628" s="1"/>
      <c r="E628" s="1"/>
      <c r="F628" s="1"/>
      <c r="G628" s="109"/>
      <c r="H628" s="1"/>
      <c r="I628" s="1"/>
      <c r="J628" s="1"/>
      <c r="K628" s="110"/>
      <c r="L628" s="77"/>
      <c r="M628" s="63"/>
      <c r="N628" s="63"/>
      <c r="O628" s="63"/>
    </row>
    <row r="629" customFormat="false" ht="30" hidden="false" customHeight="true" outlineLevel="0" collapsed="false">
      <c r="A629" s="58"/>
      <c r="B629" s="113"/>
      <c r="C629" s="95"/>
      <c r="D629" s="70"/>
      <c r="E629" s="67"/>
      <c r="F629" s="67"/>
      <c r="G629" s="116"/>
      <c r="H629" s="67"/>
      <c r="I629" s="67"/>
      <c r="J629" s="67"/>
      <c r="K629" s="117"/>
      <c r="L629" s="118"/>
      <c r="M629" s="63"/>
      <c r="N629" s="63"/>
      <c r="O629" s="63"/>
    </row>
    <row r="630" customFormat="false" ht="47.25" hidden="false" customHeight="true" outlineLevel="0" collapsed="false">
      <c r="A630" s="58"/>
      <c r="B630" s="108"/>
      <c r="C630" s="57"/>
      <c r="D630" s="54"/>
      <c r="E630" s="1"/>
      <c r="F630" s="1"/>
      <c r="G630" s="109"/>
      <c r="H630" s="1"/>
      <c r="I630" s="1"/>
      <c r="J630" s="1"/>
      <c r="K630" s="110"/>
      <c r="L630" s="77"/>
      <c r="M630" s="63"/>
      <c r="N630" s="63"/>
      <c r="O630" s="63"/>
    </row>
    <row r="631" customFormat="false" ht="30" hidden="false" customHeight="true" outlineLevel="0" collapsed="false">
      <c r="A631" s="58"/>
      <c r="B631" s="108"/>
      <c r="C631" s="57"/>
      <c r="D631" s="111"/>
      <c r="E631" s="1"/>
      <c r="F631" s="1"/>
      <c r="G631" s="109"/>
      <c r="H631" s="1"/>
      <c r="I631" s="1"/>
      <c r="J631" s="1"/>
      <c r="K631" s="110"/>
      <c r="L631" s="77"/>
      <c r="M631" s="63"/>
      <c r="N631" s="63"/>
      <c r="O631" s="63"/>
    </row>
    <row r="632" customFormat="false" ht="30" hidden="false" customHeight="true" outlineLevel="0" collapsed="false">
      <c r="A632" s="58"/>
      <c r="B632" s="108"/>
      <c r="C632" s="6"/>
      <c r="D632" s="111"/>
      <c r="E632" s="1"/>
      <c r="F632" s="1"/>
      <c r="G632" s="109"/>
      <c r="H632" s="1"/>
      <c r="I632" s="1"/>
      <c r="J632" s="1"/>
      <c r="K632" s="110"/>
      <c r="L632" s="77"/>
      <c r="M632" s="63"/>
      <c r="N632" s="63"/>
      <c r="O632" s="63"/>
    </row>
    <row r="633" customFormat="false" ht="30" hidden="false" customHeight="true" outlineLevel="0" collapsed="false">
      <c r="A633" s="58"/>
      <c r="B633" s="108"/>
      <c r="C633" s="57"/>
      <c r="D633" s="111"/>
      <c r="E633" s="1"/>
      <c r="F633" s="1"/>
      <c r="G633" s="1"/>
      <c r="H633" s="54"/>
      <c r="I633" s="1"/>
      <c r="J633" s="1"/>
      <c r="K633" s="110"/>
      <c r="L633" s="77"/>
      <c r="M633" s="63"/>
      <c r="N633" s="63"/>
      <c r="O633" s="63"/>
    </row>
    <row r="634" customFormat="false" ht="30" hidden="false" customHeight="true" outlineLevel="0" collapsed="false">
      <c r="A634" s="58"/>
      <c r="B634" s="108"/>
      <c r="C634" s="6"/>
      <c r="D634" s="111"/>
      <c r="E634" s="1"/>
      <c r="F634" s="1"/>
      <c r="G634" s="1"/>
      <c r="H634" s="1"/>
      <c r="I634" s="1"/>
      <c r="J634" s="1"/>
      <c r="K634" s="110"/>
      <c r="L634" s="77"/>
      <c r="M634" s="63"/>
      <c r="N634" s="63"/>
      <c r="O634" s="63"/>
    </row>
    <row r="635" customFormat="false" ht="30" hidden="false" customHeight="true" outlineLevel="0" collapsed="false">
      <c r="A635" s="58"/>
      <c r="B635" s="108"/>
      <c r="C635" s="6"/>
      <c r="D635" s="111"/>
      <c r="E635" s="1"/>
      <c r="F635" s="1"/>
      <c r="G635" s="109"/>
      <c r="H635" s="1"/>
      <c r="I635" s="1"/>
      <c r="J635" s="1"/>
      <c r="K635" s="110"/>
      <c r="L635" s="77"/>
      <c r="M635" s="63"/>
      <c r="N635" s="63"/>
      <c r="O635" s="63"/>
    </row>
    <row r="636" customFormat="false" ht="30" hidden="false" customHeight="true" outlineLevel="0" collapsed="false">
      <c r="A636" s="58"/>
      <c r="B636" s="108"/>
      <c r="C636" s="6"/>
      <c r="D636" s="111"/>
      <c r="E636" s="1"/>
      <c r="F636" s="1"/>
      <c r="G636" s="109"/>
      <c r="H636" s="1"/>
      <c r="I636" s="1"/>
      <c r="J636" s="1"/>
      <c r="K636" s="110"/>
      <c r="L636" s="77"/>
      <c r="M636" s="63"/>
      <c r="N636" s="63"/>
      <c r="O636" s="63"/>
    </row>
    <row r="637" customFormat="false" ht="30" hidden="false" customHeight="true" outlineLevel="0" collapsed="false">
      <c r="A637" s="58"/>
      <c r="B637" s="108"/>
      <c r="C637" s="6"/>
      <c r="D637" s="111"/>
      <c r="E637" s="1"/>
      <c r="F637" s="1"/>
      <c r="G637" s="109"/>
      <c r="H637" s="1"/>
      <c r="I637" s="1"/>
      <c r="J637" s="54"/>
      <c r="K637" s="110"/>
      <c r="L637" s="77"/>
      <c r="M637" s="63"/>
      <c r="N637" s="63"/>
      <c r="O637" s="63"/>
    </row>
    <row r="638" customFormat="false" ht="30" hidden="false" customHeight="true" outlineLevel="0" collapsed="false">
      <c r="A638" s="58"/>
      <c r="B638" s="113"/>
      <c r="C638" s="79"/>
      <c r="D638" s="115"/>
      <c r="E638" s="67"/>
      <c r="F638" s="70"/>
      <c r="G638" s="116"/>
      <c r="H638" s="67"/>
      <c r="I638" s="67"/>
      <c r="J638" s="67"/>
      <c r="K638" s="117"/>
      <c r="L638" s="118"/>
      <c r="M638" s="63"/>
      <c r="N638" s="63"/>
      <c r="O638" s="63"/>
    </row>
    <row r="639" customFormat="false" ht="30" hidden="false" customHeight="true" outlineLevel="0" collapsed="false">
      <c r="A639" s="58"/>
      <c r="B639" s="108"/>
      <c r="C639" s="57"/>
      <c r="D639" s="54"/>
      <c r="E639" s="1"/>
      <c r="F639" s="1"/>
      <c r="G639" s="109"/>
      <c r="H639" s="1"/>
      <c r="I639" s="1"/>
      <c r="J639" s="1"/>
      <c r="K639" s="110"/>
      <c r="L639" s="77"/>
      <c r="M639" s="63"/>
      <c r="N639" s="63"/>
      <c r="O639" s="63"/>
    </row>
    <row r="640" customFormat="false" ht="30" hidden="false" customHeight="true" outlineLevel="0" collapsed="false">
      <c r="A640" s="58"/>
      <c r="B640" s="108"/>
      <c r="C640" s="6"/>
      <c r="D640" s="111"/>
      <c r="E640" s="1"/>
      <c r="F640" s="1"/>
      <c r="G640" s="109"/>
      <c r="H640" s="1"/>
      <c r="I640" s="1"/>
      <c r="J640" s="1"/>
      <c r="K640" s="110"/>
      <c r="L640" s="77"/>
      <c r="M640" s="63"/>
      <c r="N640" s="63"/>
      <c r="O640" s="63"/>
    </row>
    <row r="641" customFormat="false" ht="30" hidden="false" customHeight="true" outlineLevel="0" collapsed="false">
      <c r="A641" s="58"/>
      <c r="B641" s="108"/>
      <c r="C641" s="6"/>
      <c r="D641" s="111"/>
      <c r="E641" s="1"/>
      <c r="F641" s="54"/>
      <c r="G641" s="109"/>
      <c r="H641" s="1"/>
      <c r="I641" s="1"/>
      <c r="J641" s="1"/>
      <c r="K641" s="110"/>
      <c r="L641" s="77"/>
      <c r="M641" s="63"/>
      <c r="N641" s="63"/>
      <c r="O641" s="63"/>
    </row>
    <row r="642" customFormat="false" ht="30" hidden="false" customHeight="true" outlineLevel="0" collapsed="false">
      <c r="A642" s="58"/>
      <c r="B642" s="108"/>
      <c r="C642" s="57"/>
      <c r="D642" s="111"/>
      <c r="E642" s="1"/>
      <c r="F642" s="1"/>
      <c r="G642" s="109"/>
      <c r="H642" s="1"/>
      <c r="I642" s="1"/>
      <c r="J642" s="1"/>
      <c r="K642" s="110"/>
      <c r="L642" s="77"/>
      <c r="M642" s="63"/>
      <c r="N642" s="63"/>
      <c r="O642" s="63"/>
    </row>
    <row r="643" customFormat="false" ht="30" hidden="false" customHeight="true" outlineLevel="0" collapsed="false">
      <c r="A643" s="58"/>
      <c r="B643" s="108"/>
      <c r="C643" s="6"/>
      <c r="D643" s="111"/>
      <c r="E643" s="1"/>
      <c r="F643" s="1"/>
      <c r="G643" s="1"/>
      <c r="H643" s="1"/>
      <c r="I643" s="1"/>
      <c r="J643" s="1"/>
      <c r="K643" s="110"/>
      <c r="L643" s="77"/>
      <c r="M643" s="63"/>
      <c r="N643" s="63"/>
      <c r="O643" s="63"/>
    </row>
    <row r="644" customFormat="false" ht="30" hidden="false" customHeight="true" outlineLevel="0" collapsed="false">
      <c r="A644" s="58"/>
      <c r="B644" s="108"/>
      <c r="C644" s="6"/>
      <c r="D644" s="111"/>
      <c r="E644" s="1"/>
      <c r="F644" s="1"/>
      <c r="G644" s="1"/>
      <c r="H644" s="54"/>
      <c r="I644" s="1"/>
      <c r="J644" s="1"/>
      <c r="K644" s="110"/>
      <c r="L644" s="77"/>
      <c r="M644" s="63"/>
      <c r="N644" s="63"/>
      <c r="O644" s="63"/>
    </row>
    <row r="645" customFormat="false" ht="30" hidden="false" customHeight="true" outlineLevel="0" collapsed="false">
      <c r="A645" s="58"/>
      <c r="B645" s="108"/>
      <c r="C645" s="6"/>
      <c r="D645" s="111"/>
      <c r="E645" s="1"/>
      <c r="F645" s="1"/>
      <c r="G645" s="109"/>
      <c r="H645" s="1"/>
      <c r="I645" s="1"/>
      <c r="J645" s="1"/>
      <c r="K645" s="110"/>
      <c r="L645" s="77"/>
      <c r="M645" s="63"/>
      <c r="N645" s="63"/>
      <c r="O645" s="63"/>
    </row>
    <row r="646" customFormat="false" ht="30" hidden="false" customHeight="true" outlineLevel="0" collapsed="false">
      <c r="A646" s="58"/>
      <c r="B646" s="108"/>
      <c r="C646" s="57"/>
      <c r="D646" s="111"/>
      <c r="E646" s="1"/>
      <c r="F646" s="1"/>
      <c r="G646" s="109"/>
      <c r="H646" s="1"/>
      <c r="I646" s="1"/>
      <c r="J646" s="1"/>
      <c r="K646" s="110"/>
      <c r="L646" s="77"/>
      <c r="M646" s="63"/>
      <c r="N646" s="63"/>
      <c r="O646" s="63"/>
    </row>
    <row r="647" customFormat="false" ht="30" hidden="false" customHeight="true" outlineLevel="0" collapsed="false">
      <c r="A647" s="58"/>
      <c r="B647" s="108"/>
      <c r="C647" s="57"/>
      <c r="D647" s="111"/>
      <c r="E647" s="1"/>
      <c r="F647" s="1"/>
      <c r="G647" s="1"/>
      <c r="H647" s="54"/>
      <c r="I647" s="1"/>
      <c r="J647" s="1"/>
      <c r="K647" s="110"/>
      <c r="L647" s="77"/>
      <c r="M647" s="63"/>
      <c r="N647" s="63"/>
      <c r="O647" s="63"/>
    </row>
    <row r="648" customFormat="false" ht="36" hidden="false" customHeight="true" outlineLevel="0" collapsed="false">
      <c r="A648" s="58"/>
      <c r="B648" s="108"/>
      <c r="C648" s="6"/>
      <c r="D648" s="111"/>
      <c r="E648" s="1"/>
      <c r="F648" s="1"/>
      <c r="G648" s="1"/>
      <c r="H648" s="1"/>
      <c r="I648" s="1"/>
      <c r="J648" s="1"/>
      <c r="K648" s="110"/>
      <c r="L648" s="77"/>
      <c r="M648" s="63"/>
      <c r="N648" s="63"/>
      <c r="O648" s="63"/>
    </row>
    <row r="649" customFormat="false" ht="30" hidden="false" customHeight="true" outlineLevel="0" collapsed="false">
      <c r="A649" s="58"/>
      <c r="B649" s="108"/>
      <c r="C649" s="6"/>
      <c r="D649" s="111"/>
      <c r="E649" s="1"/>
      <c r="F649" s="1"/>
      <c r="G649" s="109"/>
      <c r="H649" s="1"/>
      <c r="I649" s="1"/>
      <c r="J649" s="1"/>
      <c r="K649" s="110"/>
      <c r="L649" s="77"/>
      <c r="M649" s="63"/>
      <c r="N649" s="63"/>
      <c r="O649" s="63"/>
    </row>
    <row r="650" customFormat="false" ht="30" hidden="false" customHeight="true" outlineLevel="0" collapsed="false">
      <c r="A650" s="58"/>
      <c r="B650" s="108"/>
      <c r="C650" s="6"/>
      <c r="D650" s="111"/>
      <c r="E650" s="1"/>
      <c r="F650" s="1"/>
      <c r="G650" s="109"/>
      <c r="H650" s="1"/>
      <c r="I650" s="1"/>
      <c r="J650" s="1"/>
      <c r="K650" s="110"/>
      <c r="L650" s="77"/>
      <c r="M650" s="63"/>
      <c r="N650" s="63"/>
      <c r="O650" s="63"/>
    </row>
    <row r="651" customFormat="false" ht="30" hidden="false" customHeight="true" outlineLevel="0" collapsed="false">
      <c r="A651" s="58"/>
      <c r="B651" s="113"/>
      <c r="C651" s="79"/>
      <c r="D651" s="115"/>
      <c r="E651" s="67"/>
      <c r="F651" s="70"/>
      <c r="G651" s="116"/>
      <c r="H651" s="67"/>
      <c r="I651" s="67"/>
      <c r="J651" s="67"/>
      <c r="K651" s="117"/>
      <c r="L651" s="118"/>
      <c r="M651" s="63"/>
      <c r="N651" s="63"/>
      <c r="O651" s="63"/>
    </row>
    <row r="652" customFormat="false" ht="30" hidden="false" customHeight="true" outlineLevel="0" collapsed="false">
      <c r="A652" s="58"/>
      <c r="B652" s="108"/>
      <c r="C652" s="2"/>
      <c r="D652" s="111"/>
      <c r="E652" s="1"/>
      <c r="F652" s="1"/>
      <c r="G652" s="109"/>
      <c r="H652" s="1"/>
      <c r="I652" s="1"/>
      <c r="J652" s="1"/>
      <c r="K652" s="110"/>
      <c r="L652" s="77"/>
      <c r="M652" s="63"/>
      <c r="N652" s="63"/>
      <c r="O652" s="63"/>
    </row>
    <row r="653" customFormat="false" ht="30" hidden="false" customHeight="true" outlineLevel="0" collapsed="false">
      <c r="A653" s="58"/>
      <c r="B653" s="108"/>
      <c r="C653" s="54"/>
      <c r="D653" s="111"/>
      <c r="E653" s="1"/>
      <c r="F653" s="1"/>
      <c r="G653" s="109"/>
      <c r="H653" s="1"/>
      <c r="I653" s="1"/>
      <c r="J653" s="1"/>
      <c r="K653" s="110"/>
      <c r="L653" s="77"/>
      <c r="M653" s="63"/>
      <c r="N653" s="63"/>
      <c r="O653" s="63"/>
    </row>
    <row r="654" customFormat="false" ht="30" hidden="false" customHeight="true" outlineLevel="0" collapsed="false">
      <c r="A654" s="58"/>
      <c r="B654" s="108"/>
      <c r="C654" s="54"/>
      <c r="D654" s="111"/>
      <c r="E654" s="1"/>
      <c r="F654" s="1"/>
      <c r="G654" s="109"/>
      <c r="H654" s="1"/>
      <c r="I654" s="1"/>
      <c r="J654" s="1"/>
      <c r="K654" s="110"/>
      <c r="L654" s="77"/>
      <c r="M654" s="63"/>
      <c r="N654" s="63"/>
      <c r="O654" s="63"/>
    </row>
    <row r="655" customFormat="false" ht="47.25" hidden="false" customHeight="true" outlineLevel="0" collapsed="false">
      <c r="A655" s="58"/>
      <c r="B655" s="108"/>
      <c r="C655" s="54"/>
      <c r="D655" s="111"/>
      <c r="E655" s="1"/>
      <c r="F655" s="1"/>
      <c r="G655" s="109"/>
      <c r="H655" s="1"/>
      <c r="I655" s="1"/>
      <c r="J655" s="1"/>
      <c r="K655" s="110"/>
      <c r="L655" s="77"/>
      <c r="M655" s="63"/>
      <c r="N655" s="63"/>
      <c r="O655" s="63"/>
    </row>
    <row r="656" customFormat="false" ht="36" hidden="false" customHeight="true" outlineLevel="0" collapsed="false">
      <c r="A656" s="58"/>
      <c r="B656" s="113"/>
      <c r="C656" s="95"/>
      <c r="D656" s="115"/>
      <c r="E656" s="67"/>
      <c r="F656" s="67"/>
      <c r="G656" s="116"/>
      <c r="H656" s="67"/>
      <c r="I656" s="67"/>
      <c r="J656" s="67"/>
      <c r="K656" s="117"/>
      <c r="L656" s="118"/>
      <c r="M656" s="63"/>
      <c r="N656" s="63"/>
      <c r="O656" s="63"/>
    </row>
    <row r="657" customFormat="false" ht="36" hidden="false" customHeight="true" outlineLevel="0" collapsed="false">
      <c r="A657" s="58"/>
      <c r="B657" s="120"/>
      <c r="C657" s="121"/>
      <c r="D657" s="122"/>
      <c r="E657" s="103"/>
      <c r="F657" s="103"/>
      <c r="G657" s="123"/>
      <c r="H657" s="103"/>
      <c r="I657" s="103"/>
      <c r="J657" s="103"/>
      <c r="K657" s="124"/>
      <c r="L657" s="125"/>
      <c r="M657" s="63"/>
      <c r="N657" s="63"/>
      <c r="O657" s="63"/>
    </row>
    <row r="658" customFormat="false" ht="30" hidden="false" customHeight="true" outlineLevel="0" collapsed="false">
      <c r="A658" s="59"/>
      <c r="B658" s="126"/>
      <c r="C658" s="127"/>
      <c r="D658" s="128"/>
      <c r="E658" s="55"/>
      <c r="F658" s="128"/>
      <c r="G658" s="128"/>
      <c r="H658" s="128"/>
      <c r="I658" s="128"/>
      <c r="J658" s="128"/>
      <c r="K658" s="129"/>
      <c r="L658" s="62"/>
      <c r="M658" s="63"/>
      <c r="N658" s="63"/>
      <c r="O658" s="63"/>
    </row>
    <row r="659" customFormat="false" ht="30" hidden="false" customHeight="true" outlineLevel="0" collapsed="false">
      <c r="A659" s="59"/>
      <c r="B659" s="126"/>
      <c r="C659" s="130"/>
      <c r="D659" s="131"/>
      <c r="E659" s="131"/>
      <c r="F659" s="1"/>
      <c r="G659" s="131"/>
      <c r="H659" s="131"/>
      <c r="I659" s="131"/>
      <c r="J659" s="131"/>
      <c r="K659" s="132"/>
      <c r="L659" s="62"/>
      <c r="M659" s="63"/>
      <c r="N659" s="63"/>
      <c r="O659" s="63"/>
    </row>
    <row r="660" customFormat="false" ht="47.25" hidden="false" customHeight="true" outlineLevel="0" collapsed="false">
      <c r="A660" s="59"/>
      <c r="B660" s="126"/>
      <c r="C660" s="57"/>
      <c r="D660" s="1"/>
      <c r="E660" s="2"/>
      <c r="F660" s="131"/>
      <c r="G660" s="1"/>
      <c r="H660" s="131"/>
      <c r="I660" s="131"/>
      <c r="J660" s="131"/>
      <c r="K660" s="132"/>
      <c r="L660" s="62"/>
      <c r="M660" s="63"/>
      <c r="N660" s="63"/>
      <c r="O660" s="63"/>
    </row>
    <row r="661" customFormat="false" ht="77.25" hidden="false" customHeight="true" outlineLevel="0" collapsed="false">
      <c r="A661" s="59"/>
      <c r="B661" s="126"/>
      <c r="C661" s="130"/>
      <c r="D661" s="1"/>
      <c r="E661" s="2"/>
      <c r="F661" s="131"/>
      <c r="G661" s="131"/>
      <c r="H661" s="131"/>
      <c r="I661" s="131"/>
      <c r="J661" s="131"/>
      <c r="K661" s="132"/>
      <c r="L661" s="62"/>
      <c r="M661" s="63"/>
      <c r="N661" s="63"/>
      <c r="O661" s="63"/>
    </row>
    <row r="662" customFormat="false" ht="57.75" hidden="false" customHeight="true" outlineLevel="0" collapsed="false">
      <c r="A662" s="59"/>
      <c r="B662" s="126"/>
      <c r="C662" s="130"/>
      <c r="D662" s="1"/>
      <c r="E662" s="2"/>
      <c r="F662" s="131"/>
      <c r="G662" s="131"/>
      <c r="H662" s="131"/>
      <c r="I662" s="131"/>
      <c r="J662" s="131"/>
      <c r="K662" s="132"/>
      <c r="L662" s="62"/>
      <c r="M662" s="63"/>
      <c r="N662" s="63"/>
      <c r="O662" s="63"/>
    </row>
    <row r="663" customFormat="false" ht="60" hidden="false" customHeight="true" outlineLevel="0" collapsed="false">
      <c r="A663" s="59"/>
      <c r="B663" s="126"/>
      <c r="C663" s="57"/>
      <c r="D663" s="1"/>
      <c r="E663" s="131"/>
      <c r="F663" s="2"/>
      <c r="G663" s="1"/>
      <c r="H663" s="131"/>
      <c r="I663" s="131"/>
      <c r="J663" s="131"/>
      <c r="K663" s="132"/>
      <c r="L663" s="62"/>
      <c r="M663" s="63"/>
      <c r="N663" s="63"/>
      <c r="O663" s="63"/>
    </row>
    <row r="664" customFormat="false" ht="78" hidden="false" customHeight="true" outlineLevel="0" collapsed="false">
      <c r="A664" s="59"/>
      <c r="B664" s="126"/>
      <c r="C664" s="130"/>
      <c r="D664" s="1"/>
      <c r="E664" s="131"/>
      <c r="F664" s="2"/>
      <c r="G664" s="131"/>
      <c r="H664" s="131"/>
      <c r="I664" s="131"/>
      <c r="J664" s="131"/>
      <c r="K664" s="132"/>
      <c r="L664" s="62"/>
      <c r="M664" s="63"/>
      <c r="N664" s="63"/>
      <c r="O664" s="63"/>
    </row>
    <row r="665" customFormat="false" ht="75" hidden="false" customHeight="true" outlineLevel="0" collapsed="false">
      <c r="A665" s="59"/>
      <c r="B665" s="126"/>
      <c r="C665" s="130"/>
      <c r="D665" s="1"/>
      <c r="E665" s="131"/>
      <c r="F665" s="2"/>
      <c r="G665" s="131"/>
      <c r="H665" s="131"/>
      <c r="I665" s="131"/>
      <c r="J665" s="131"/>
      <c r="K665" s="132"/>
      <c r="L665" s="62"/>
      <c r="M665" s="63"/>
      <c r="N665" s="63"/>
      <c r="O665" s="63"/>
    </row>
    <row r="666" customFormat="false" ht="30" hidden="false" customHeight="true" outlineLevel="0" collapsed="false">
      <c r="A666" s="59"/>
      <c r="B666" s="126"/>
      <c r="C666" s="130"/>
      <c r="D666" s="1"/>
      <c r="E666" s="131"/>
      <c r="F666" s="2"/>
      <c r="G666" s="131"/>
      <c r="H666" s="131"/>
      <c r="I666" s="131"/>
      <c r="J666" s="131"/>
      <c r="K666" s="132"/>
      <c r="L666" s="62"/>
      <c r="M666" s="63"/>
      <c r="N666" s="63"/>
      <c r="O666" s="63"/>
    </row>
    <row r="667" customFormat="false" ht="47.25" hidden="false" customHeight="true" outlineLevel="0" collapsed="false">
      <c r="A667" s="59"/>
      <c r="B667" s="126"/>
      <c r="C667" s="130"/>
      <c r="D667" s="1"/>
      <c r="E667" s="131"/>
      <c r="F667" s="131"/>
      <c r="G667" s="1"/>
      <c r="H667" s="131"/>
      <c r="I667" s="131"/>
      <c r="J667" s="131"/>
      <c r="K667" s="132"/>
      <c r="L667" s="62"/>
      <c r="M667" s="63"/>
      <c r="N667" s="63"/>
      <c r="O667" s="63"/>
    </row>
    <row r="668" customFormat="false" ht="30" hidden="false" customHeight="true" outlineLevel="0" collapsed="false">
      <c r="A668" s="59"/>
      <c r="B668" s="126"/>
      <c r="C668" s="130"/>
      <c r="D668" s="131"/>
      <c r="E668" s="1"/>
      <c r="F668" s="131"/>
      <c r="G668" s="131"/>
      <c r="H668" s="131"/>
      <c r="I668" s="131"/>
      <c r="J668" s="131"/>
      <c r="K668" s="132"/>
      <c r="L668" s="62"/>
      <c r="M668" s="63"/>
      <c r="N668" s="63"/>
      <c r="O668" s="63"/>
    </row>
    <row r="669" customFormat="false" ht="30" hidden="false" customHeight="true" outlineLevel="0" collapsed="false">
      <c r="A669" s="59"/>
      <c r="B669" s="126"/>
      <c r="C669" s="130"/>
      <c r="D669" s="131"/>
      <c r="E669" s="131"/>
      <c r="F669" s="1"/>
      <c r="G669" s="131"/>
      <c r="H669" s="131"/>
      <c r="I669" s="131"/>
      <c r="J669" s="131"/>
      <c r="K669" s="132"/>
      <c r="L669" s="62"/>
      <c r="M669" s="63"/>
      <c r="N669" s="63"/>
      <c r="O669" s="63"/>
    </row>
    <row r="670" customFormat="false" ht="30" hidden="false" customHeight="true" outlineLevel="0" collapsed="false">
      <c r="A670" s="59"/>
      <c r="B670" s="126"/>
      <c r="C670" s="130"/>
      <c r="D670" s="131"/>
      <c r="E670" s="131"/>
      <c r="F670" s="131"/>
      <c r="G670" s="1"/>
      <c r="H670" s="131"/>
      <c r="I670" s="131"/>
      <c r="J670" s="131"/>
      <c r="K670" s="132"/>
      <c r="L670" s="62"/>
      <c r="M670" s="63"/>
      <c r="N670" s="63"/>
      <c r="O670" s="63"/>
    </row>
    <row r="671" customFormat="false" ht="30" hidden="false" customHeight="true" outlineLevel="0" collapsed="false">
      <c r="A671" s="59"/>
      <c r="B671" s="126"/>
      <c r="C671" s="130"/>
      <c r="D671" s="131"/>
      <c r="E671" s="131"/>
      <c r="F671" s="131"/>
      <c r="G671" s="1"/>
      <c r="H671" s="131"/>
      <c r="I671" s="131"/>
      <c r="J671" s="131"/>
      <c r="K671" s="132"/>
      <c r="L671" s="62"/>
      <c r="M671" s="63"/>
      <c r="N671" s="63"/>
      <c r="O671" s="63"/>
    </row>
    <row r="672" customFormat="false" ht="30" hidden="false" customHeight="true" outlineLevel="0" collapsed="false">
      <c r="A672" s="59"/>
      <c r="B672" s="126"/>
      <c r="C672" s="130"/>
      <c r="D672" s="131"/>
      <c r="E672" s="131"/>
      <c r="F672" s="131"/>
      <c r="G672" s="131"/>
      <c r="H672" s="1"/>
      <c r="I672" s="131"/>
      <c r="J672" s="131"/>
      <c r="K672" s="132"/>
      <c r="L672" s="62"/>
      <c r="M672" s="63"/>
      <c r="N672" s="63"/>
      <c r="O672" s="63"/>
    </row>
    <row r="673" customFormat="false" ht="30" hidden="false" customHeight="true" outlineLevel="0" collapsed="false">
      <c r="A673" s="59"/>
      <c r="B673" s="126"/>
      <c r="C673" s="130"/>
      <c r="D673" s="131"/>
      <c r="E673" s="131"/>
      <c r="F673" s="131"/>
      <c r="G673" s="1"/>
      <c r="H673" s="131"/>
      <c r="I673" s="131"/>
      <c r="J673" s="131"/>
      <c r="K673" s="132"/>
      <c r="L673" s="62"/>
      <c r="M673" s="63"/>
      <c r="N673" s="63"/>
      <c r="O673" s="63"/>
    </row>
    <row r="674" customFormat="false" ht="30" hidden="false" customHeight="true" outlineLevel="0" collapsed="false">
      <c r="A674" s="59"/>
      <c r="B674" s="126"/>
      <c r="C674" s="130"/>
      <c r="D674" s="131"/>
      <c r="E674" s="131"/>
      <c r="F674" s="131"/>
      <c r="G674" s="131"/>
      <c r="H674" s="1"/>
      <c r="I674" s="131"/>
      <c r="J674" s="131"/>
      <c r="K674" s="132"/>
      <c r="L674" s="62"/>
      <c r="M674" s="63"/>
      <c r="N674" s="63"/>
      <c r="O674" s="63"/>
    </row>
    <row r="675" customFormat="false" ht="30" hidden="false" customHeight="true" outlineLevel="0" collapsed="false">
      <c r="A675" s="59"/>
      <c r="B675" s="126"/>
      <c r="C675" s="130"/>
      <c r="D675" s="131"/>
      <c r="E675" s="131"/>
      <c r="F675" s="131"/>
      <c r="G675" s="1"/>
      <c r="H675" s="131"/>
      <c r="I675" s="131"/>
      <c r="J675" s="131"/>
      <c r="K675" s="132"/>
      <c r="L675" s="62"/>
      <c r="M675" s="63"/>
      <c r="N675" s="63"/>
      <c r="O675" s="63"/>
    </row>
    <row r="676" customFormat="false" ht="30" hidden="false" customHeight="true" outlineLevel="0" collapsed="false">
      <c r="A676" s="59"/>
      <c r="B676" s="126"/>
      <c r="C676" s="130"/>
      <c r="D676" s="131"/>
      <c r="E676" s="131"/>
      <c r="F676" s="131"/>
      <c r="G676" s="131"/>
      <c r="H676" s="1"/>
      <c r="I676" s="131"/>
      <c r="J676" s="131"/>
      <c r="K676" s="132"/>
      <c r="L676" s="62"/>
      <c r="M676" s="63"/>
      <c r="N676" s="63"/>
      <c r="O676" s="63"/>
    </row>
    <row r="677" customFormat="false" ht="30" hidden="false" customHeight="true" outlineLevel="0" collapsed="false">
      <c r="A677" s="59"/>
      <c r="B677" s="126"/>
      <c r="C677" s="130"/>
      <c r="D677" s="131"/>
      <c r="E677" s="131"/>
      <c r="F677" s="131"/>
      <c r="G677" s="1"/>
      <c r="H677" s="131"/>
      <c r="I677" s="131"/>
      <c r="J677" s="131"/>
      <c r="K677" s="132"/>
      <c r="L677" s="62"/>
      <c r="M677" s="63"/>
      <c r="N677" s="63"/>
      <c r="O677" s="63"/>
    </row>
    <row r="678" customFormat="false" ht="30" hidden="false" customHeight="true" outlineLevel="0" collapsed="false">
      <c r="A678" s="59"/>
      <c r="B678" s="126"/>
      <c r="C678" s="130"/>
      <c r="D678" s="131"/>
      <c r="E678" s="131"/>
      <c r="F678" s="131"/>
      <c r="G678" s="131"/>
      <c r="H678" s="1"/>
      <c r="I678" s="131"/>
      <c r="J678" s="131"/>
      <c r="K678" s="132"/>
      <c r="L678" s="62"/>
      <c r="M678" s="63"/>
      <c r="N678" s="63"/>
      <c r="O678" s="63"/>
    </row>
    <row r="679" customFormat="false" ht="47.25" hidden="false" customHeight="true" outlineLevel="0" collapsed="false">
      <c r="A679" s="59"/>
      <c r="B679" s="126"/>
      <c r="C679" s="130"/>
      <c r="D679" s="131"/>
      <c r="E679" s="131"/>
      <c r="F679" s="131"/>
      <c r="G679" s="131"/>
      <c r="H679" s="1"/>
      <c r="I679" s="2"/>
      <c r="J679" s="131"/>
      <c r="K679" s="132"/>
      <c r="L679" s="62"/>
      <c r="M679" s="63"/>
      <c r="N679" s="63"/>
      <c r="O679" s="63"/>
    </row>
    <row r="680" customFormat="false" ht="30" hidden="false" customHeight="true" outlineLevel="0" collapsed="false">
      <c r="A680" s="59"/>
      <c r="B680" s="126"/>
      <c r="C680" s="130"/>
      <c r="D680" s="131"/>
      <c r="E680" s="131"/>
      <c r="F680" s="131"/>
      <c r="G680" s="131"/>
      <c r="H680" s="131"/>
      <c r="I680" s="1"/>
      <c r="J680" s="131"/>
      <c r="K680" s="132"/>
      <c r="L680" s="62"/>
      <c r="M680" s="63"/>
      <c r="N680" s="63"/>
      <c r="O680" s="63"/>
    </row>
    <row r="681" customFormat="false" ht="30" hidden="false" customHeight="true" outlineLevel="0" collapsed="false">
      <c r="A681" s="59"/>
      <c r="B681" s="126"/>
      <c r="C681" s="130"/>
      <c r="D681" s="131"/>
      <c r="E681" s="131"/>
      <c r="F681" s="131"/>
      <c r="G681" s="131"/>
      <c r="H681" s="131"/>
      <c r="I681" s="131"/>
      <c r="J681" s="1"/>
      <c r="K681" s="132"/>
      <c r="L681" s="62"/>
      <c r="M681" s="63"/>
      <c r="N681" s="63"/>
      <c r="O681" s="63"/>
    </row>
    <row r="682" customFormat="false" ht="36" hidden="false" customHeight="true" outlineLevel="0" collapsed="false">
      <c r="A682" s="59"/>
      <c r="B682" s="126"/>
      <c r="C682" s="130"/>
      <c r="D682" s="131"/>
      <c r="E682" s="131"/>
      <c r="F682" s="131"/>
      <c r="G682" s="131"/>
      <c r="H682" s="131"/>
      <c r="I682" s="131"/>
      <c r="J682" s="1"/>
      <c r="K682" s="87"/>
      <c r="L682" s="62"/>
      <c r="M682" s="63"/>
      <c r="N682" s="63"/>
      <c r="O682" s="63"/>
    </row>
    <row r="683" customFormat="false" ht="30" hidden="false" customHeight="true" outlineLevel="0" collapsed="false">
      <c r="A683" s="59"/>
      <c r="B683" s="126"/>
      <c r="C683" s="130"/>
      <c r="D683" s="131"/>
      <c r="E683" s="131"/>
      <c r="F683" s="131"/>
      <c r="G683" s="131"/>
      <c r="H683" s="131"/>
      <c r="I683" s="131"/>
      <c r="J683" s="131"/>
      <c r="K683" s="86"/>
      <c r="L683" s="62"/>
      <c r="M683" s="63"/>
      <c r="N683" s="63"/>
      <c r="O683" s="63"/>
    </row>
    <row r="684" customFormat="false" ht="30" hidden="false" customHeight="true" outlineLevel="0" collapsed="false">
      <c r="A684" s="59"/>
      <c r="B684" s="126"/>
      <c r="C684" s="130"/>
      <c r="D684" s="131"/>
      <c r="E684" s="131"/>
      <c r="F684" s="131"/>
      <c r="G684" s="131"/>
      <c r="H684" s="131"/>
      <c r="I684" s="131"/>
      <c r="J684" s="131"/>
      <c r="K684" s="86"/>
      <c r="L684" s="62"/>
      <c r="M684" s="63"/>
      <c r="N684" s="63"/>
      <c r="O684" s="63"/>
    </row>
    <row r="685" customFormat="false" ht="30" hidden="false" customHeight="true" outlineLevel="0" collapsed="false">
      <c r="A685" s="59"/>
      <c r="B685" s="126"/>
      <c r="C685" s="130"/>
      <c r="D685" s="131"/>
      <c r="E685" s="131"/>
      <c r="F685" s="131"/>
      <c r="G685" s="1"/>
      <c r="H685" s="131"/>
      <c r="I685" s="131"/>
      <c r="J685" s="131"/>
      <c r="K685" s="132"/>
      <c r="L685" s="62"/>
      <c r="M685" s="63"/>
      <c r="N685" s="63"/>
      <c r="O685" s="63"/>
    </row>
    <row r="686" customFormat="false" ht="30" hidden="false" customHeight="true" outlineLevel="0" collapsed="false">
      <c r="A686" s="59"/>
      <c r="B686" s="126"/>
      <c r="C686" s="130"/>
      <c r="D686" s="131"/>
      <c r="E686" s="131"/>
      <c r="F686" s="131"/>
      <c r="G686" s="131"/>
      <c r="H686" s="1"/>
      <c r="I686" s="131"/>
      <c r="J686" s="131"/>
      <c r="K686" s="132"/>
      <c r="L686" s="62"/>
      <c r="M686" s="63"/>
      <c r="N686" s="63"/>
      <c r="O686" s="63"/>
    </row>
    <row r="687" customFormat="false" ht="30" hidden="false" customHeight="true" outlineLevel="0" collapsed="false">
      <c r="A687" s="59"/>
      <c r="B687" s="126"/>
      <c r="C687" s="130"/>
      <c r="D687" s="131"/>
      <c r="E687" s="131"/>
      <c r="F687" s="131"/>
      <c r="G687" s="131"/>
      <c r="H687" s="1"/>
      <c r="I687" s="2"/>
      <c r="J687" s="131"/>
      <c r="K687" s="132"/>
      <c r="L687" s="62"/>
      <c r="M687" s="63"/>
      <c r="N687" s="63"/>
      <c r="O687" s="63"/>
    </row>
    <row r="688" customFormat="false" ht="30" hidden="false" customHeight="true" outlineLevel="0" collapsed="false">
      <c r="A688" s="59"/>
      <c r="B688" s="126"/>
      <c r="C688" s="130"/>
      <c r="D688" s="131"/>
      <c r="E688" s="131"/>
      <c r="F688" s="131"/>
      <c r="G688" s="131"/>
      <c r="H688" s="131"/>
      <c r="I688" s="1"/>
      <c r="J688" s="131"/>
      <c r="K688" s="132"/>
      <c r="L688" s="62"/>
      <c r="M688" s="63"/>
      <c r="N688" s="63"/>
      <c r="O688" s="63"/>
    </row>
    <row r="689" customFormat="false" ht="30" hidden="false" customHeight="true" outlineLevel="0" collapsed="false">
      <c r="A689" s="59"/>
      <c r="B689" s="126"/>
      <c r="C689" s="130"/>
      <c r="D689" s="131"/>
      <c r="E689" s="131"/>
      <c r="F689" s="131"/>
      <c r="G689" s="131"/>
      <c r="H689" s="131"/>
      <c r="I689" s="131"/>
      <c r="J689" s="1"/>
      <c r="K689" s="132"/>
      <c r="L689" s="62"/>
      <c r="M689" s="63"/>
      <c r="N689" s="63"/>
      <c r="O689" s="63"/>
    </row>
    <row r="690" customFormat="false" ht="30" hidden="false" customHeight="true" outlineLevel="0" collapsed="false">
      <c r="A690" s="59"/>
      <c r="B690" s="133"/>
      <c r="C690" s="134"/>
      <c r="D690" s="135"/>
      <c r="E690" s="135"/>
      <c r="F690" s="135"/>
      <c r="G690" s="135"/>
      <c r="H690" s="135"/>
      <c r="I690" s="135"/>
      <c r="J690" s="67"/>
      <c r="K690" s="136"/>
      <c r="L690" s="73"/>
      <c r="M690" s="63"/>
      <c r="N690" s="63"/>
      <c r="O690" s="63"/>
    </row>
    <row r="691" customFormat="false" ht="30" hidden="false" customHeight="true" outlineLevel="0" collapsed="false">
      <c r="A691" s="59"/>
      <c r="B691" s="126"/>
      <c r="C691" s="137"/>
      <c r="D691" s="128"/>
      <c r="E691" s="128"/>
      <c r="F691" s="128"/>
      <c r="G691" s="128"/>
      <c r="H691" s="128"/>
      <c r="I691" s="128"/>
      <c r="J691" s="128"/>
      <c r="K691" s="129"/>
      <c r="L691" s="62"/>
      <c r="M691" s="63"/>
      <c r="N691" s="63"/>
      <c r="O691" s="63"/>
    </row>
    <row r="692" customFormat="false" ht="47.25" hidden="false" customHeight="true" outlineLevel="0" collapsed="false">
      <c r="A692" s="59"/>
      <c r="B692" s="126"/>
      <c r="C692" s="130"/>
      <c r="D692" s="1"/>
      <c r="E692" s="131"/>
      <c r="F692" s="131"/>
      <c r="G692" s="131"/>
      <c r="H692" s="131"/>
      <c r="I692" s="131"/>
      <c r="J692" s="131"/>
      <c r="K692" s="132"/>
      <c r="L692" s="62"/>
      <c r="M692" s="63"/>
      <c r="N692" s="63"/>
      <c r="O692" s="63"/>
    </row>
    <row r="693" customFormat="false" ht="30" hidden="false" customHeight="true" outlineLevel="0" collapsed="false">
      <c r="A693" s="59"/>
      <c r="B693" s="126"/>
      <c r="C693" s="130"/>
      <c r="D693" s="1"/>
      <c r="E693" s="2"/>
      <c r="F693" s="131"/>
      <c r="G693" s="131"/>
      <c r="H693" s="131"/>
      <c r="I693" s="131"/>
      <c r="J693" s="131"/>
      <c r="K693" s="132"/>
      <c r="L693" s="62"/>
      <c r="M693" s="63"/>
      <c r="N693" s="63"/>
      <c r="O693" s="63"/>
    </row>
    <row r="694" customFormat="false" ht="30" hidden="false" customHeight="true" outlineLevel="0" collapsed="false">
      <c r="A694" s="59"/>
      <c r="B694" s="126"/>
      <c r="C694" s="130"/>
      <c r="D694" s="1"/>
      <c r="E694" s="131"/>
      <c r="F694" s="131"/>
      <c r="G694" s="131"/>
      <c r="H694" s="131"/>
      <c r="I694" s="131"/>
      <c r="J694" s="131"/>
      <c r="K694" s="132"/>
      <c r="L694" s="62"/>
      <c r="M694" s="63"/>
      <c r="N694" s="63"/>
      <c r="O694" s="63"/>
    </row>
    <row r="695" customFormat="false" ht="47.25" hidden="false" customHeight="true" outlineLevel="0" collapsed="false">
      <c r="A695" s="59"/>
      <c r="B695" s="126"/>
      <c r="C695" s="130"/>
      <c r="D695" s="131"/>
      <c r="E695" s="1"/>
      <c r="F695" s="131"/>
      <c r="G695" s="131"/>
      <c r="H695" s="131"/>
      <c r="I695" s="131"/>
      <c r="J695" s="131"/>
      <c r="K695" s="132"/>
      <c r="L695" s="62"/>
      <c r="M695" s="63"/>
      <c r="N695" s="63"/>
      <c r="O695" s="63"/>
    </row>
    <row r="696" customFormat="false" ht="30" hidden="false" customHeight="true" outlineLevel="0" collapsed="false">
      <c r="A696" s="59"/>
      <c r="B696" s="126"/>
      <c r="C696" s="130"/>
      <c r="D696" s="131"/>
      <c r="E696" s="131"/>
      <c r="F696" s="1"/>
      <c r="G696" s="131"/>
      <c r="H696" s="131"/>
      <c r="I696" s="131"/>
      <c r="J696" s="131"/>
      <c r="K696" s="132"/>
      <c r="L696" s="62"/>
      <c r="M696" s="63"/>
      <c r="N696" s="63"/>
      <c r="O696" s="63"/>
    </row>
    <row r="697" customFormat="false" ht="30" hidden="false" customHeight="true" outlineLevel="0" collapsed="false">
      <c r="A697" s="59"/>
      <c r="B697" s="126"/>
      <c r="C697" s="130"/>
      <c r="D697" s="131"/>
      <c r="E697" s="131"/>
      <c r="F697" s="131"/>
      <c r="G697" s="1"/>
      <c r="H697" s="131"/>
      <c r="I697" s="131"/>
      <c r="J697" s="131"/>
      <c r="K697" s="132"/>
      <c r="L697" s="62"/>
      <c r="M697" s="63"/>
      <c r="N697" s="63"/>
      <c r="O697" s="63"/>
    </row>
    <row r="698" customFormat="false" ht="30" hidden="false" customHeight="true" outlineLevel="0" collapsed="false">
      <c r="A698" s="59"/>
      <c r="B698" s="126"/>
      <c r="C698" s="130"/>
      <c r="D698" s="138"/>
      <c r="E698" s="131"/>
      <c r="F698" s="131"/>
      <c r="G698" s="131"/>
      <c r="H698" s="131"/>
      <c r="I698" s="131"/>
      <c r="J698" s="131"/>
      <c r="K698" s="132"/>
      <c r="L698" s="62"/>
      <c r="M698" s="63"/>
      <c r="N698" s="63"/>
      <c r="O698" s="63"/>
    </row>
    <row r="699" customFormat="false" ht="47.25" hidden="false" customHeight="true" outlineLevel="0" collapsed="false">
      <c r="A699" s="59"/>
      <c r="B699" s="133"/>
      <c r="C699" s="134"/>
      <c r="D699" s="135"/>
      <c r="E699" s="135"/>
      <c r="F699" s="67"/>
      <c r="G699" s="135"/>
      <c r="H699" s="135"/>
      <c r="I699" s="135"/>
      <c r="J699" s="135"/>
      <c r="K699" s="139"/>
      <c r="L699" s="73"/>
      <c r="M699" s="63"/>
      <c r="N699" s="63"/>
      <c r="O699" s="63"/>
    </row>
    <row r="700" customFormat="false" ht="47.25" hidden="false" customHeight="true" outlineLevel="0" collapsed="false">
      <c r="A700" s="59"/>
      <c r="B700" s="126"/>
      <c r="C700" s="140"/>
      <c r="D700" s="128"/>
      <c r="E700" s="128"/>
      <c r="F700" s="128"/>
      <c r="G700" s="128"/>
      <c r="H700" s="128"/>
      <c r="I700" s="128"/>
      <c r="J700" s="128"/>
      <c r="K700" s="129"/>
      <c r="L700" s="62"/>
      <c r="M700" s="63"/>
      <c r="N700" s="63"/>
      <c r="O700" s="63"/>
    </row>
    <row r="701" customFormat="false" ht="30" hidden="false" customHeight="true" outlineLevel="0" collapsed="false">
      <c r="A701" s="59"/>
      <c r="B701" s="126"/>
      <c r="C701" s="130"/>
      <c r="D701" s="1"/>
      <c r="E701" s="131"/>
      <c r="F701" s="131"/>
      <c r="G701" s="131"/>
      <c r="H701" s="131"/>
      <c r="I701" s="131"/>
      <c r="J701" s="131"/>
      <c r="K701" s="132"/>
      <c r="L701" s="62"/>
      <c r="M701" s="63"/>
      <c r="N701" s="63"/>
      <c r="O701" s="63"/>
    </row>
    <row r="702" customFormat="false" ht="30" hidden="false" customHeight="true" outlineLevel="0" collapsed="false">
      <c r="A702" s="59"/>
      <c r="B702" s="126"/>
      <c r="C702" s="130"/>
      <c r="D702" s="131"/>
      <c r="E702" s="1"/>
      <c r="F702" s="131"/>
      <c r="G702" s="131"/>
      <c r="H702" s="131"/>
      <c r="I702" s="131"/>
      <c r="J702" s="131"/>
      <c r="K702" s="132"/>
      <c r="L702" s="62"/>
      <c r="M702" s="63"/>
      <c r="N702" s="63"/>
      <c r="O702" s="63"/>
    </row>
    <row r="703" customFormat="false" ht="30" hidden="false" customHeight="true" outlineLevel="0" collapsed="false">
      <c r="A703" s="59"/>
      <c r="B703" s="126"/>
      <c r="C703" s="130"/>
      <c r="D703" s="131"/>
      <c r="E703" s="131"/>
      <c r="F703" s="1"/>
      <c r="G703" s="131"/>
      <c r="H703" s="131"/>
      <c r="I703" s="131"/>
      <c r="J703" s="131"/>
      <c r="K703" s="132"/>
      <c r="L703" s="62"/>
      <c r="M703" s="63"/>
      <c r="N703" s="63"/>
      <c r="O703" s="63"/>
    </row>
    <row r="704" customFormat="false" ht="30" hidden="false" customHeight="true" outlineLevel="0" collapsed="false">
      <c r="A704" s="59"/>
      <c r="B704" s="126"/>
      <c r="C704" s="130"/>
      <c r="D704" s="131"/>
      <c r="E704" s="131"/>
      <c r="F704" s="131"/>
      <c r="G704" s="1"/>
      <c r="H704" s="131"/>
      <c r="I704" s="131"/>
      <c r="J704" s="131"/>
      <c r="K704" s="132"/>
      <c r="L704" s="62"/>
      <c r="M704" s="63"/>
      <c r="N704" s="63"/>
      <c r="O704" s="63"/>
    </row>
    <row r="705" customFormat="false" ht="30" hidden="false" customHeight="true" outlineLevel="0" collapsed="false">
      <c r="A705" s="59"/>
      <c r="B705" s="126"/>
      <c r="C705" s="130"/>
      <c r="D705" s="131"/>
      <c r="E705" s="131"/>
      <c r="F705" s="131"/>
      <c r="G705" s="1"/>
      <c r="H705" s="2"/>
      <c r="I705" s="131"/>
      <c r="J705" s="131"/>
      <c r="K705" s="132"/>
      <c r="L705" s="62"/>
      <c r="M705" s="63"/>
      <c r="N705" s="63"/>
      <c r="O705" s="63"/>
    </row>
    <row r="706" customFormat="false" ht="30" hidden="false" customHeight="true" outlineLevel="0" collapsed="false">
      <c r="A706" s="59"/>
      <c r="B706" s="126"/>
      <c r="C706" s="57"/>
      <c r="D706" s="3"/>
      <c r="E706" s="131"/>
      <c r="F706" s="131"/>
      <c r="G706" s="131"/>
      <c r="H706" s="131"/>
      <c r="I706" s="131"/>
      <c r="J706" s="131"/>
      <c r="K706" s="132"/>
      <c r="L706" s="62"/>
      <c r="M706" s="63"/>
      <c r="N706" s="63"/>
      <c r="O706" s="63"/>
    </row>
    <row r="707" customFormat="false" ht="30" hidden="false" customHeight="true" outlineLevel="0" collapsed="false">
      <c r="A707" s="59"/>
      <c r="B707" s="126"/>
      <c r="C707" s="57"/>
      <c r="D707" s="131"/>
      <c r="E707" s="1"/>
      <c r="F707" s="2"/>
      <c r="G707" s="131"/>
      <c r="H707" s="131"/>
      <c r="I707" s="131"/>
      <c r="J707" s="131"/>
      <c r="K707" s="132"/>
      <c r="L707" s="62"/>
      <c r="M707" s="63"/>
      <c r="N707" s="63"/>
      <c r="O707" s="63"/>
    </row>
    <row r="708" customFormat="false" ht="30" hidden="false" customHeight="true" outlineLevel="0" collapsed="false">
      <c r="A708" s="59"/>
      <c r="B708" s="126"/>
      <c r="C708" s="57"/>
      <c r="D708" s="131"/>
      <c r="E708" s="1"/>
      <c r="F708" s="2"/>
      <c r="G708" s="131"/>
      <c r="H708" s="131"/>
      <c r="I708" s="131"/>
      <c r="J708" s="131"/>
      <c r="K708" s="132"/>
      <c r="L708" s="62"/>
      <c r="M708" s="63"/>
      <c r="N708" s="63"/>
      <c r="O708" s="63"/>
    </row>
    <row r="709" customFormat="false" ht="30" hidden="false" customHeight="true" outlineLevel="0" collapsed="false">
      <c r="A709" s="59"/>
      <c r="B709" s="126"/>
      <c r="C709" s="57"/>
      <c r="D709" s="131"/>
      <c r="E709" s="1"/>
      <c r="F709" s="2"/>
      <c r="G709" s="131"/>
      <c r="H709" s="131"/>
      <c r="I709" s="131"/>
      <c r="J709" s="131"/>
      <c r="K709" s="132"/>
      <c r="L709" s="62"/>
      <c r="M709" s="63"/>
      <c r="N709" s="63"/>
      <c r="O709" s="63"/>
    </row>
    <row r="710" customFormat="false" ht="47.25" hidden="false" customHeight="true" outlineLevel="0" collapsed="false">
      <c r="A710" s="59"/>
      <c r="B710" s="126"/>
      <c r="C710" s="57"/>
      <c r="D710" s="131"/>
      <c r="E710" s="1"/>
      <c r="F710" s="2"/>
      <c r="G710" s="131"/>
      <c r="H710" s="131"/>
      <c r="I710" s="131"/>
      <c r="J710" s="131"/>
      <c r="K710" s="132"/>
      <c r="L710" s="62"/>
      <c r="M710" s="63"/>
      <c r="N710" s="63"/>
      <c r="O710" s="63"/>
    </row>
    <row r="711" customFormat="false" ht="30" hidden="false" customHeight="true" outlineLevel="0" collapsed="false">
      <c r="A711" s="59"/>
      <c r="B711" s="126"/>
      <c r="C711" s="57"/>
      <c r="D711" s="131"/>
      <c r="E711" s="1"/>
      <c r="F711" s="2"/>
      <c r="G711" s="131"/>
      <c r="H711" s="131"/>
      <c r="I711" s="131"/>
      <c r="J711" s="131"/>
      <c r="K711" s="132"/>
      <c r="L711" s="62"/>
      <c r="M711" s="63"/>
      <c r="N711" s="63"/>
      <c r="O711" s="63"/>
    </row>
    <row r="712" customFormat="false" ht="30" hidden="false" customHeight="true" outlineLevel="0" collapsed="false">
      <c r="A712" s="59"/>
      <c r="B712" s="126"/>
      <c r="C712" s="57"/>
      <c r="D712" s="131"/>
      <c r="E712" s="1"/>
      <c r="F712" s="2"/>
      <c r="G712" s="131"/>
      <c r="H712" s="131"/>
      <c r="I712" s="131"/>
      <c r="J712" s="131"/>
      <c r="K712" s="132"/>
      <c r="L712" s="62"/>
      <c r="M712" s="63"/>
      <c r="N712" s="63"/>
      <c r="O712" s="63"/>
    </row>
    <row r="713" customFormat="false" ht="30" hidden="false" customHeight="true" outlineLevel="0" collapsed="false">
      <c r="A713" s="59"/>
      <c r="B713" s="126"/>
      <c r="C713" s="57"/>
      <c r="D713" s="131"/>
      <c r="E713" s="1"/>
      <c r="F713" s="2"/>
      <c r="G713" s="131"/>
      <c r="H713" s="131"/>
      <c r="I713" s="131"/>
      <c r="J713" s="131"/>
      <c r="K713" s="132"/>
      <c r="L713" s="62"/>
      <c r="M713" s="63"/>
      <c r="N713" s="63"/>
      <c r="O713" s="63"/>
    </row>
    <row r="714" customFormat="false" ht="30" hidden="false" customHeight="true" outlineLevel="0" collapsed="false">
      <c r="A714" s="59"/>
      <c r="B714" s="126"/>
      <c r="C714" s="57"/>
      <c r="D714" s="131"/>
      <c r="E714" s="1"/>
      <c r="F714" s="2"/>
      <c r="G714" s="131"/>
      <c r="H714" s="131"/>
      <c r="I714" s="131"/>
      <c r="J714" s="131"/>
      <c r="K714" s="132"/>
      <c r="L714" s="62"/>
      <c r="M714" s="63"/>
      <c r="N714" s="63"/>
      <c r="O714" s="63"/>
    </row>
    <row r="715" customFormat="false" ht="30" hidden="false" customHeight="true" outlineLevel="0" collapsed="false">
      <c r="A715" s="59"/>
      <c r="B715" s="126"/>
      <c r="C715" s="130"/>
      <c r="D715" s="131"/>
      <c r="E715" s="131"/>
      <c r="F715" s="2"/>
      <c r="G715" s="2"/>
      <c r="H715" s="131"/>
      <c r="I715" s="131"/>
      <c r="J715" s="131"/>
      <c r="K715" s="132"/>
      <c r="L715" s="62"/>
      <c r="M715" s="63"/>
      <c r="N715" s="63"/>
      <c r="O715" s="63"/>
    </row>
    <row r="716" customFormat="false" ht="36" hidden="false" customHeight="true" outlineLevel="0" collapsed="false">
      <c r="A716" s="59"/>
      <c r="B716" s="126"/>
      <c r="C716" s="130"/>
      <c r="D716" s="131"/>
      <c r="E716" s="131"/>
      <c r="F716" s="2"/>
      <c r="G716" s="2"/>
      <c r="H716" s="2"/>
      <c r="I716" s="131"/>
      <c r="J716" s="131"/>
      <c r="K716" s="132"/>
      <c r="L716" s="62"/>
      <c r="M716" s="63"/>
      <c r="N716" s="63"/>
      <c r="O716" s="63"/>
    </row>
    <row r="717" customFormat="false" ht="30" hidden="false" customHeight="true" outlineLevel="0" collapsed="false">
      <c r="A717" s="59"/>
      <c r="B717" s="126"/>
      <c r="C717" s="130"/>
      <c r="D717" s="131"/>
      <c r="E717" s="131"/>
      <c r="F717" s="131"/>
      <c r="G717" s="131"/>
      <c r="H717" s="3"/>
      <c r="I717" s="3"/>
      <c r="J717" s="131"/>
      <c r="K717" s="132"/>
      <c r="L717" s="62"/>
      <c r="M717" s="63"/>
      <c r="N717" s="63"/>
      <c r="O717" s="63"/>
    </row>
    <row r="718" customFormat="false" ht="30" hidden="false" customHeight="true" outlineLevel="0" collapsed="false">
      <c r="A718" s="59"/>
      <c r="B718" s="126"/>
      <c r="C718" s="130"/>
      <c r="D718" s="131"/>
      <c r="E718" s="131"/>
      <c r="F718" s="131"/>
      <c r="G718" s="131"/>
      <c r="H718" s="131"/>
      <c r="I718" s="1"/>
      <c r="J718" s="1"/>
      <c r="K718" s="132"/>
      <c r="L718" s="62"/>
      <c r="M718" s="63"/>
      <c r="N718" s="63"/>
      <c r="O718" s="63"/>
    </row>
    <row r="719" customFormat="false" ht="30" hidden="false" customHeight="true" outlineLevel="0" collapsed="false">
      <c r="A719" s="59"/>
      <c r="B719" s="4"/>
      <c r="C719" s="130"/>
      <c r="D719" s="131"/>
      <c r="E719" s="131"/>
      <c r="F719" s="2"/>
      <c r="G719" s="131"/>
      <c r="H719" s="131"/>
      <c r="I719" s="131"/>
      <c r="J719" s="131"/>
      <c r="K719" s="132"/>
      <c r="L719" s="62"/>
      <c r="M719" s="63"/>
      <c r="N719" s="63"/>
      <c r="O719" s="63"/>
    </row>
    <row r="720" customFormat="false" ht="30" hidden="false" customHeight="true" outlineLevel="0" collapsed="false">
      <c r="A720" s="59"/>
      <c r="B720" s="126"/>
      <c r="C720" s="130"/>
      <c r="D720" s="131"/>
      <c r="E720" s="131"/>
      <c r="F720" s="131"/>
      <c r="G720" s="2"/>
      <c r="H720" s="131"/>
      <c r="I720" s="131"/>
      <c r="J720" s="131"/>
      <c r="K720" s="132"/>
      <c r="L720" s="62"/>
      <c r="M720" s="63"/>
      <c r="N720" s="63"/>
      <c r="O720" s="63"/>
    </row>
    <row r="721" customFormat="false" ht="47.25" hidden="false" customHeight="true" outlineLevel="0" collapsed="false">
      <c r="A721" s="59"/>
      <c r="B721" s="126"/>
      <c r="C721" s="130"/>
      <c r="D721" s="131"/>
      <c r="E721" s="131"/>
      <c r="F721" s="131"/>
      <c r="G721" s="131"/>
      <c r="H721" s="2"/>
      <c r="I721" s="2"/>
      <c r="J721" s="1"/>
      <c r="K721" s="132"/>
      <c r="L721" s="62"/>
      <c r="M721" s="63"/>
      <c r="N721" s="63"/>
      <c r="O721" s="63"/>
    </row>
    <row r="722" customFormat="false" ht="60" hidden="false" customHeight="true" outlineLevel="0" collapsed="false">
      <c r="A722" s="59"/>
      <c r="B722" s="126"/>
      <c r="C722" s="130"/>
      <c r="D722" s="131"/>
      <c r="E722" s="131"/>
      <c r="F722" s="131"/>
      <c r="G722" s="131"/>
      <c r="H722" s="2"/>
      <c r="I722" s="2"/>
      <c r="J722" s="1"/>
      <c r="K722" s="132"/>
      <c r="L722" s="62"/>
      <c r="M722" s="63"/>
      <c r="N722" s="63"/>
      <c r="O722" s="63"/>
    </row>
    <row r="723" customFormat="false" ht="56.25" hidden="false" customHeight="true" outlineLevel="0" collapsed="false">
      <c r="A723" s="59"/>
      <c r="B723" s="126"/>
      <c r="C723" s="130"/>
      <c r="D723" s="131"/>
      <c r="E723" s="131"/>
      <c r="F723" s="131"/>
      <c r="G723" s="131"/>
      <c r="H723" s="131"/>
      <c r="I723" s="1"/>
      <c r="J723" s="131"/>
      <c r="K723" s="132"/>
      <c r="L723" s="62"/>
      <c r="M723" s="63"/>
      <c r="N723" s="63"/>
      <c r="O723" s="63"/>
    </row>
    <row r="724" customFormat="false" ht="30" hidden="false" customHeight="true" outlineLevel="0" collapsed="false">
      <c r="A724" s="59"/>
      <c r="B724" s="133"/>
      <c r="C724" s="134"/>
      <c r="D724" s="135"/>
      <c r="E724" s="135"/>
      <c r="F724" s="135"/>
      <c r="G724" s="135"/>
      <c r="H724" s="135"/>
      <c r="I724" s="135"/>
      <c r="J724" s="67"/>
      <c r="K724" s="139"/>
      <c r="L724" s="73"/>
      <c r="M724" s="63"/>
      <c r="N724" s="63"/>
      <c r="O724" s="63"/>
    </row>
    <row r="725" customFormat="false" ht="30" hidden="false" customHeight="true" outlineLevel="0" collapsed="false">
      <c r="A725" s="59"/>
      <c r="B725" s="4"/>
      <c r="C725" s="2"/>
      <c r="D725" s="128"/>
      <c r="E725" s="128"/>
      <c r="F725" s="128"/>
      <c r="G725" s="128"/>
      <c r="H725" s="128"/>
      <c r="I725" s="128"/>
      <c r="J725" s="128"/>
      <c r="K725" s="129"/>
      <c r="L725" s="62"/>
      <c r="M725" s="63"/>
      <c r="N725" s="63"/>
      <c r="O725" s="63"/>
    </row>
    <row r="726" customFormat="false" ht="30" hidden="false" customHeight="true" outlineLevel="0" collapsed="false">
      <c r="A726" s="59"/>
      <c r="B726" s="126"/>
      <c r="C726" s="130"/>
      <c r="D726" s="1"/>
      <c r="E726" s="131"/>
      <c r="F726" s="131"/>
      <c r="G726" s="131"/>
      <c r="H726" s="131"/>
      <c r="I726" s="131"/>
      <c r="J726" s="131"/>
      <c r="K726" s="132"/>
      <c r="L726" s="62"/>
      <c r="M726" s="63"/>
      <c r="N726" s="63"/>
      <c r="O726" s="63"/>
    </row>
    <row r="727" customFormat="false" ht="30" hidden="false" customHeight="true" outlineLevel="0" collapsed="false">
      <c r="A727" s="59"/>
      <c r="B727" s="126"/>
      <c r="C727" s="130"/>
      <c r="D727" s="131"/>
      <c r="E727" s="1"/>
      <c r="F727" s="131"/>
      <c r="G727" s="131"/>
      <c r="H727" s="131"/>
      <c r="I727" s="131"/>
      <c r="J727" s="131"/>
      <c r="K727" s="132"/>
      <c r="L727" s="62"/>
      <c r="M727" s="63"/>
      <c r="N727" s="63"/>
      <c r="O727" s="63"/>
    </row>
    <row r="728" customFormat="false" ht="30" hidden="false" customHeight="true" outlineLevel="0" collapsed="false">
      <c r="A728" s="59"/>
      <c r="B728" s="126"/>
      <c r="C728" s="130"/>
      <c r="D728" s="131"/>
      <c r="E728" s="131"/>
      <c r="F728" s="1"/>
      <c r="G728" s="131"/>
      <c r="H728" s="131"/>
      <c r="I728" s="131"/>
      <c r="J728" s="131"/>
      <c r="K728" s="132"/>
      <c r="L728" s="62"/>
      <c r="M728" s="63"/>
      <c r="N728" s="63"/>
      <c r="O728" s="63"/>
    </row>
    <row r="729" customFormat="false" ht="30" hidden="false" customHeight="true" outlineLevel="0" collapsed="false">
      <c r="A729" s="59"/>
      <c r="B729" s="126"/>
      <c r="C729" s="130"/>
      <c r="D729" s="131"/>
      <c r="E729" s="131"/>
      <c r="F729" s="131"/>
      <c r="G729" s="1"/>
      <c r="H729" s="131"/>
      <c r="I729" s="131"/>
      <c r="J729" s="131"/>
      <c r="K729" s="132"/>
      <c r="L729" s="62"/>
      <c r="M729" s="63"/>
      <c r="N729" s="63"/>
      <c r="O729" s="63"/>
    </row>
    <row r="730" customFormat="false" ht="30" hidden="false" customHeight="true" outlineLevel="0" collapsed="false">
      <c r="A730" s="59"/>
      <c r="B730" s="4"/>
      <c r="C730" s="2"/>
      <c r="D730" s="131"/>
      <c r="E730" s="131"/>
      <c r="F730" s="131"/>
      <c r="G730" s="131"/>
      <c r="H730" s="131"/>
      <c r="I730" s="131"/>
      <c r="J730" s="131"/>
      <c r="K730" s="132"/>
      <c r="L730" s="62"/>
      <c r="M730" s="63"/>
      <c r="N730" s="63"/>
      <c r="O730" s="63"/>
    </row>
    <row r="731" customFormat="false" ht="30" hidden="false" customHeight="true" outlineLevel="0" collapsed="false">
      <c r="A731" s="59"/>
      <c r="B731" s="126"/>
      <c r="C731" s="130"/>
      <c r="D731" s="1"/>
      <c r="E731" s="131"/>
      <c r="F731" s="131"/>
      <c r="G731" s="131"/>
      <c r="H731" s="131"/>
      <c r="I731" s="131"/>
      <c r="J731" s="131"/>
      <c r="K731" s="132"/>
      <c r="L731" s="62"/>
      <c r="M731" s="63"/>
      <c r="N731" s="63"/>
      <c r="O731" s="63"/>
    </row>
    <row r="732" customFormat="false" ht="30" hidden="false" customHeight="true" outlineLevel="0" collapsed="false">
      <c r="A732" s="59"/>
      <c r="B732" s="126"/>
      <c r="C732" s="130"/>
      <c r="D732" s="131"/>
      <c r="E732" s="1"/>
      <c r="F732" s="131"/>
      <c r="G732" s="131"/>
      <c r="H732" s="131"/>
      <c r="I732" s="131"/>
      <c r="J732" s="131"/>
      <c r="K732" s="132"/>
      <c r="L732" s="62"/>
      <c r="M732" s="63"/>
      <c r="N732" s="63"/>
      <c r="O732" s="63"/>
    </row>
    <row r="733" customFormat="false" ht="30" hidden="false" customHeight="true" outlineLevel="0" collapsed="false">
      <c r="A733" s="59"/>
      <c r="B733" s="4"/>
      <c r="C733" s="2"/>
      <c r="D733" s="131"/>
      <c r="E733" s="131"/>
      <c r="F733" s="131"/>
      <c r="G733" s="131"/>
      <c r="H733" s="131"/>
      <c r="I733" s="131"/>
      <c r="J733" s="131"/>
      <c r="K733" s="132"/>
      <c r="L733" s="62"/>
      <c r="M733" s="63"/>
      <c r="N733" s="63"/>
      <c r="O733" s="63"/>
    </row>
    <row r="734" customFormat="false" ht="30" hidden="false" customHeight="true" outlineLevel="0" collapsed="false">
      <c r="A734" s="59"/>
      <c r="B734" s="126"/>
      <c r="C734" s="130"/>
      <c r="D734" s="1"/>
      <c r="E734" s="131"/>
      <c r="F734" s="131"/>
      <c r="G734" s="131"/>
      <c r="H734" s="131"/>
      <c r="I734" s="131"/>
      <c r="J734" s="131"/>
      <c r="K734" s="132"/>
      <c r="L734" s="62"/>
      <c r="M734" s="63"/>
      <c r="N734" s="63"/>
      <c r="O734" s="63"/>
    </row>
    <row r="735" customFormat="false" ht="47.25" hidden="false" customHeight="true" outlineLevel="0" collapsed="false">
      <c r="A735" s="59"/>
      <c r="B735" s="126"/>
      <c r="C735" s="130"/>
      <c r="D735" s="131"/>
      <c r="E735" s="1"/>
      <c r="F735" s="131"/>
      <c r="G735" s="131"/>
      <c r="H735" s="131"/>
      <c r="I735" s="131"/>
      <c r="J735" s="131"/>
      <c r="K735" s="132"/>
      <c r="L735" s="62"/>
      <c r="M735" s="63"/>
      <c r="N735" s="63"/>
      <c r="O735" s="63"/>
    </row>
    <row r="736" customFormat="false" ht="30" hidden="false" customHeight="true" outlineLevel="0" collapsed="false">
      <c r="A736" s="59"/>
      <c r="B736" s="126"/>
      <c r="C736" s="130"/>
      <c r="D736" s="2"/>
      <c r="E736" s="131"/>
      <c r="F736" s="131"/>
      <c r="G736" s="131"/>
      <c r="H736" s="131"/>
      <c r="I736" s="131"/>
      <c r="J736" s="131"/>
      <c r="K736" s="132"/>
      <c r="L736" s="62"/>
      <c r="M736" s="63"/>
      <c r="N736" s="63"/>
      <c r="O736" s="63"/>
    </row>
    <row r="737" customFormat="false" ht="30" hidden="false" customHeight="true" outlineLevel="0" collapsed="false">
      <c r="A737" s="59"/>
      <c r="B737" s="126"/>
      <c r="C737" s="130"/>
      <c r="D737" s="131"/>
      <c r="E737" s="1"/>
      <c r="F737" s="131"/>
      <c r="G737" s="131"/>
      <c r="H737" s="131"/>
      <c r="I737" s="131"/>
      <c r="J737" s="131"/>
      <c r="K737" s="132"/>
      <c r="L737" s="62"/>
      <c r="M737" s="63"/>
      <c r="N737" s="63"/>
      <c r="O737" s="63"/>
    </row>
    <row r="738" customFormat="false" ht="30" hidden="false" customHeight="true" outlineLevel="0" collapsed="false">
      <c r="A738" s="59"/>
      <c r="B738" s="126"/>
      <c r="C738" s="130"/>
      <c r="D738" s="131"/>
      <c r="E738" s="131"/>
      <c r="F738" s="1"/>
      <c r="G738" s="131"/>
      <c r="H738" s="131"/>
      <c r="I738" s="131"/>
      <c r="J738" s="131"/>
      <c r="K738" s="132"/>
      <c r="L738" s="62"/>
      <c r="M738" s="63"/>
      <c r="N738" s="63"/>
      <c r="O738" s="63"/>
    </row>
    <row r="739" customFormat="false" ht="30" hidden="false" customHeight="true" outlineLevel="0" collapsed="false">
      <c r="A739" s="59"/>
      <c r="B739" s="4"/>
      <c r="C739" s="2"/>
      <c r="D739" s="131"/>
      <c r="E739" s="131"/>
      <c r="F739" s="131"/>
      <c r="G739" s="131"/>
      <c r="H739" s="131"/>
      <c r="I739" s="131"/>
      <c r="J739" s="131"/>
      <c r="K739" s="132"/>
      <c r="L739" s="62"/>
      <c r="M739" s="63"/>
      <c r="N739" s="63"/>
      <c r="O739" s="63"/>
    </row>
    <row r="740" customFormat="false" ht="30" hidden="false" customHeight="true" outlineLevel="0" collapsed="false">
      <c r="A740" s="59"/>
      <c r="B740" s="126"/>
      <c r="C740" s="130"/>
      <c r="D740" s="2"/>
      <c r="E740" s="131"/>
      <c r="F740" s="131"/>
      <c r="G740" s="131"/>
      <c r="H740" s="131"/>
      <c r="I740" s="131"/>
      <c r="J740" s="131"/>
      <c r="K740" s="132"/>
      <c r="L740" s="62"/>
      <c r="M740" s="63"/>
      <c r="N740" s="63"/>
      <c r="O740" s="63"/>
    </row>
    <row r="741" customFormat="false" ht="47.25" hidden="false" customHeight="true" outlineLevel="0" collapsed="false">
      <c r="A741" s="59"/>
      <c r="B741" s="126"/>
      <c r="C741" s="57"/>
      <c r="D741" s="2"/>
      <c r="E741" s="2"/>
      <c r="F741" s="1"/>
      <c r="G741" s="131"/>
      <c r="H741" s="131"/>
      <c r="I741" s="131"/>
      <c r="J741" s="131"/>
      <c r="K741" s="132"/>
      <c r="L741" s="62"/>
      <c r="M741" s="63"/>
      <c r="N741" s="63"/>
      <c r="O741" s="63"/>
    </row>
    <row r="742" customFormat="false" ht="47.25" hidden="false" customHeight="true" outlineLevel="0" collapsed="false">
      <c r="A742" s="59"/>
      <c r="B742" s="126"/>
      <c r="C742" s="130"/>
      <c r="D742" s="131"/>
      <c r="E742" s="131"/>
      <c r="F742" s="1"/>
      <c r="G742" s="131"/>
      <c r="H742" s="131"/>
      <c r="I742" s="131"/>
      <c r="J742" s="131"/>
      <c r="K742" s="132"/>
      <c r="L742" s="62"/>
      <c r="M742" s="63"/>
      <c r="N742" s="63"/>
      <c r="O742" s="63"/>
    </row>
    <row r="743" customFormat="false" ht="47.25" hidden="false" customHeight="true" outlineLevel="0" collapsed="false">
      <c r="A743" s="59"/>
      <c r="B743" s="126"/>
      <c r="C743" s="130"/>
      <c r="D743" s="131"/>
      <c r="E743" s="131"/>
      <c r="F743" s="131"/>
      <c r="G743" s="1"/>
      <c r="H743" s="131"/>
      <c r="I743" s="131"/>
      <c r="J743" s="131"/>
      <c r="K743" s="132"/>
      <c r="L743" s="62"/>
      <c r="M743" s="63"/>
      <c r="N743" s="63"/>
      <c r="O743" s="63"/>
    </row>
    <row r="744" customFormat="false" ht="47.25" hidden="false" customHeight="true" outlineLevel="0" collapsed="false">
      <c r="A744" s="59"/>
      <c r="B744" s="126"/>
      <c r="C744" s="57"/>
      <c r="D744" s="131"/>
      <c r="E744" s="2"/>
      <c r="F744" s="1"/>
      <c r="G744" s="131"/>
      <c r="H744" s="131"/>
      <c r="I744" s="131"/>
      <c r="J744" s="131"/>
      <c r="K744" s="132"/>
      <c r="L744" s="62"/>
      <c r="M744" s="63"/>
      <c r="N744" s="63"/>
      <c r="O744" s="63"/>
    </row>
    <row r="745" customFormat="false" ht="30" hidden="false" customHeight="true" outlineLevel="0" collapsed="false">
      <c r="A745" s="59"/>
      <c r="B745" s="126"/>
      <c r="C745" s="130"/>
      <c r="D745" s="131"/>
      <c r="E745" s="131"/>
      <c r="F745" s="1"/>
      <c r="G745" s="131"/>
      <c r="H745" s="131"/>
      <c r="I745" s="131"/>
      <c r="J745" s="131"/>
      <c r="K745" s="132"/>
      <c r="L745" s="62"/>
      <c r="M745" s="63"/>
      <c r="N745" s="63"/>
      <c r="O745" s="63"/>
    </row>
    <row r="746" customFormat="false" ht="30" hidden="false" customHeight="true" outlineLevel="0" collapsed="false">
      <c r="A746" s="59"/>
      <c r="B746" s="126"/>
      <c r="C746" s="130"/>
      <c r="D746" s="131"/>
      <c r="E746" s="131"/>
      <c r="F746" s="131"/>
      <c r="G746" s="1"/>
      <c r="H746" s="131"/>
      <c r="I746" s="131"/>
      <c r="J746" s="131"/>
      <c r="K746" s="132"/>
      <c r="L746" s="62"/>
      <c r="M746" s="63"/>
      <c r="N746" s="63"/>
      <c r="O746" s="63"/>
    </row>
    <row r="747" customFormat="false" ht="47.25" hidden="false" customHeight="true" outlineLevel="0" collapsed="false">
      <c r="A747" s="59"/>
      <c r="B747" s="126"/>
      <c r="C747" s="57"/>
      <c r="D747" s="131"/>
      <c r="E747" s="2"/>
      <c r="F747" s="1"/>
      <c r="G747" s="131"/>
      <c r="H747" s="131"/>
      <c r="I747" s="131"/>
      <c r="J747" s="131"/>
      <c r="K747" s="132"/>
      <c r="L747" s="62"/>
      <c r="M747" s="63"/>
      <c r="N747" s="63"/>
      <c r="O747" s="63"/>
    </row>
    <row r="748" customFormat="false" ht="36.75" hidden="false" customHeight="true" outlineLevel="0" collapsed="false">
      <c r="A748" s="59"/>
      <c r="B748" s="126"/>
      <c r="C748" s="130"/>
      <c r="D748" s="131"/>
      <c r="E748" s="131"/>
      <c r="F748" s="1"/>
      <c r="G748" s="131"/>
      <c r="H748" s="131"/>
      <c r="I748" s="131"/>
      <c r="J748" s="131"/>
      <c r="K748" s="132"/>
      <c r="L748" s="62"/>
      <c r="M748" s="63"/>
      <c r="N748" s="63"/>
      <c r="O748" s="63"/>
    </row>
    <row r="749" customFormat="false" ht="47.25" hidden="false" customHeight="true" outlineLevel="0" collapsed="false">
      <c r="A749" s="59"/>
      <c r="B749" s="126"/>
      <c r="C749" s="130"/>
      <c r="D749" s="131"/>
      <c r="E749" s="131"/>
      <c r="F749" s="131"/>
      <c r="G749" s="1"/>
      <c r="H749" s="131"/>
      <c r="I749" s="131"/>
      <c r="J749" s="131"/>
      <c r="K749" s="132"/>
      <c r="L749" s="62"/>
      <c r="M749" s="63"/>
      <c r="N749" s="63"/>
      <c r="O749" s="63"/>
    </row>
    <row r="750" customFormat="false" ht="30" hidden="false" customHeight="true" outlineLevel="0" collapsed="false">
      <c r="A750" s="59"/>
      <c r="B750" s="126"/>
      <c r="C750" s="130"/>
      <c r="D750" s="131"/>
      <c r="E750" s="131"/>
      <c r="F750" s="131"/>
      <c r="G750" s="131"/>
      <c r="H750" s="1"/>
      <c r="I750" s="131"/>
      <c r="J750" s="131"/>
      <c r="K750" s="132"/>
      <c r="L750" s="62"/>
      <c r="M750" s="63"/>
      <c r="N750" s="63"/>
      <c r="O750" s="63"/>
    </row>
    <row r="751" customFormat="false" ht="36" hidden="false" customHeight="true" outlineLevel="0" collapsed="false">
      <c r="A751" s="59"/>
      <c r="B751" s="126"/>
      <c r="C751" s="57"/>
      <c r="D751" s="131"/>
      <c r="E751" s="2"/>
      <c r="F751" s="1"/>
      <c r="G751" s="131"/>
      <c r="H751" s="131"/>
      <c r="I751" s="131"/>
      <c r="J751" s="131"/>
      <c r="K751" s="132"/>
      <c r="L751" s="62"/>
      <c r="M751" s="63"/>
      <c r="N751" s="63"/>
      <c r="O751" s="63"/>
    </row>
    <row r="752" customFormat="false" ht="30" hidden="false" customHeight="true" outlineLevel="0" collapsed="false">
      <c r="A752" s="59"/>
      <c r="B752" s="126"/>
      <c r="C752" s="130"/>
      <c r="D752" s="131"/>
      <c r="E752" s="131"/>
      <c r="F752" s="1"/>
      <c r="G752" s="131"/>
      <c r="H752" s="131"/>
      <c r="I752" s="131"/>
      <c r="J752" s="131"/>
      <c r="K752" s="132"/>
      <c r="L752" s="62"/>
      <c r="M752" s="63"/>
      <c r="N752" s="63"/>
      <c r="O752" s="63"/>
    </row>
    <row r="753" customFormat="false" ht="30" hidden="false" customHeight="true" outlineLevel="0" collapsed="false">
      <c r="A753" s="59"/>
      <c r="B753" s="126"/>
      <c r="C753" s="130"/>
      <c r="D753" s="131"/>
      <c r="E753" s="131"/>
      <c r="F753" s="131"/>
      <c r="G753" s="1"/>
      <c r="H753" s="131"/>
      <c r="I753" s="131"/>
      <c r="J753" s="131"/>
      <c r="K753" s="132"/>
      <c r="L753" s="62"/>
      <c r="M753" s="63"/>
      <c r="N753" s="63"/>
      <c r="O753" s="63"/>
    </row>
    <row r="754" customFormat="false" ht="47.25" hidden="false" customHeight="true" outlineLevel="0" collapsed="false">
      <c r="A754" s="59"/>
      <c r="B754" s="126"/>
      <c r="C754" s="130"/>
      <c r="D754" s="131"/>
      <c r="E754" s="131"/>
      <c r="F754" s="1"/>
      <c r="G754" s="131"/>
      <c r="H754" s="131"/>
      <c r="I754" s="131"/>
      <c r="J754" s="131"/>
      <c r="K754" s="132"/>
      <c r="L754" s="62"/>
      <c r="M754" s="63"/>
      <c r="N754" s="63"/>
      <c r="O754" s="63"/>
    </row>
    <row r="755" customFormat="false" ht="47.25" hidden="false" customHeight="true" outlineLevel="0" collapsed="false">
      <c r="A755" s="59"/>
      <c r="B755" s="126"/>
      <c r="C755" s="130"/>
      <c r="D755" s="131"/>
      <c r="E755" s="131"/>
      <c r="F755" s="131"/>
      <c r="G755" s="1"/>
      <c r="H755" s="131"/>
      <c r="I755" s="131"/>
      <c r="J755" s="131"/>
      <c r="K755" s="132"/>
      <c r="L755" s="62"/>
      <c r="M755" s="63"/>
      <c r="N755" s="63"/>
      <c r="O755" s="63"/>
    </row>
    <row r="756" customFormat="false" ht="30" hidden="false" customHeight="true" outlineLevel="0" collapsed="false">
      <c r="A756" s="59"/>
      <c r="B756" s="126"/>
      <c r="C756" s="130"/>
      <c r="D756" s="131"/>
      <c r="E756" s="131"/>
      <c r="F756" s="131"/>
      <c r="G756" s="131"/>
      <c r="H756" s="1"/>
      <c r="I756" s="131"/>
      <c r="J756" s="131"/>
      <c r="K756" s="132"/>
      <c r="L756" s="62"/>
      <c r="M756" s="63"/>
      <c r="N756" s="63"/>
      <c r="O756" s="63"/>
    </row>
    <row r="757" customFormat="false" ht="30" hidden="false" customHeight="true" outlineLevel="0" collapsed="false">
      <c r="A757" s="59"/>
      <c r="B757" s="126"/>
      <c r="C757" s="130"/>
      <c r="D757" s="131"/>
      <c r="E757" s="131"/>
      <c r="F757" s="131"/>
      <c r="G757" s="131"/>
      <c r="H757" s="131"/>
      <c r="I757" s="1"/>
      <c r="J757" s="131"/>
      <c r="K757" s="132"/>
      <c r="L757" s="62"/>
      <c r="M757" s="63"/>
      <c r="N757" s="63"/>
      <c r="O757" s="63"/>
    </row>
    <row r="758" customFormat="false" ht="47.25" hidden="false" customHeight="true" outlineLevel="0" collapsed="false">
      <c r="A758" s="59"/>
      <c r="B758" s="126"/>
      <c r="C758" s="130"/>
      <c r="D758" s="131"/>
      <c r="E758" s="131"/>
      <c r="F758" s="1"/>
      <c r="G758" s="131"/>
      <c r="H758" s="131"/>
      <c r="I758" s="131"/>
      <c r="J758" s="131"/>
      <c r="K758" s="132"/>
      <c r="L758" s="62"/>
      <c r="M758" s="63"/>
      <c r="N758" s="63"/>
      <c r="O758" s="63"/>
    </row>
    <row r="759" customFormat="false" ht="30" hidden="false" customHeight="true" outlineLevel="0" collapsed="false">
      <c r="A759" s="59"/>
      <c r="B759" s="126"/>
      <c r="C759" s="130"/>
      <c r="D759" s="131"/>
      <c r="E759" s="131"/>
      <c r="F759" s="131"/>
      <c r="G759" s="1"/>
      <c r="H759" s="131"/>
      <c r="I759" s="131"/>
      <c r="J759" s="131"/>
      <c r="K759" s="132"/>
      <c r="L759" s="62"/>
      <c r="M759" s="63"/>
      <c r="N759" s="63"/>
      <c r="O759" s="63"/>
    </row>
    <row r="760" customFormat="false" ht="18" hidden="false" customHeight="false" outlineLevel="0" collapsed="false">
      <c r="A760" s="59"/>
      <c r="B760" s="126"/>
      <c r="C760" s="57"/>
      <c r="D760" s="131"/>
      <c r="E760" s="131"/>
      <c r="F760" s="131"/>
      <c r="G760" s="1"/>
      <c r="H760" s="2"/>
      <c r="I760" s="1"/>
      <c r="J760" s="131"/>
      <c r="K760" s="132"/>
      <c r="L760" s="62"/>
      <c r="M760" s="63"/>
      <c r="N760" s="63"/>
      <c r="O760" s="63"/>
    </row>
    <row r="761" customFormat="false" ht="18" hidden="false" customHeight="false" outlineLevel="0" collapsed="false">
      <c r="A761" s="59"/>
      <c r="B761" s="126"/>
      <c r="C761" s="57"/>
      <c r="D761" s="131"/>
      <c r="E761" s="131"/>
      <c r="F761" s="131"/>
      <c r="G761" s="1"/>
      <c r="H761" s="2"/>
      <c r="I761" s="1"/>
      <c r="J761" s="131"/>
      <c r="K761" s="132"/>
      <c r="L761" s="62"/>
      <c r="M761" s="63"/>
      <c r="N761" s="63"/>
      <c r="O761" s="63"/>
    </row>
    <row r="762" customFormat="false" ht="30" hidden="false" customHeight="true" outlineLevel="0" collapsed="false">
      <c r="A762" s="59"/>
      <c r="B762" s="126"/>
      <c r="C762" s="130"/>
      <c r="D762" s="131"/>
      <c r="E762" s="131"/>
      <c r="F762" s="131"/>
      <c r="G762" s="1"/>
      <c r="H762" s="131"/>
      <c r="I762" s="1"/>
      <c r="J762" s="131"/>
      <c r="K762" s="132"/>
      <c r="L762" s="62"/>
      <c r="M762" s="63"/>
      <c r="N762" s="63"/>
      <c r="O762" s="63"/>
    </row>
    <row r="763" customFormat="false" ht="30" hidden="false" customHeight="true" outlineLevel="0" collapsed="false">
      <c r="A763" s="59"/>
      <c r="B763" s="126"/>
      <c r="C763" s="130"/>
      <c r="D763" s="131"/>
      <c r="E763" s="131"/>
      <c r="F763" s="131"/>
      <c r="G763" s="1"/>
      <c r="H763" s="131"/>
      <c r="I763" s="131"/>
      <c r="J763" s="1"/>
      <c r="K763" s="132"/>
      <c r="L763" s="62"/>
      <c r="M763" s="63"/>
      <c r="N763" s="63"/>
      <c r="O763" s="63"/>
    </row>
    <row r="764" customFormat="false" ht="30" hidden="false" customHeight="true" outlineLevel="0" collapsed="false">
      <c r="A764" s="59"/>
      <c r="B764" s="126"/>
      <c r="C764" s="57"/>
      <c r="D764" s="131"/>
      <c r="E764" s="131"/>
      <c r="F764" s="131"/>
      <c r="G764" s="1"/>
      <c r="H764" s="2"/>
      <c r="I764" s="1"/>
      <c r="J764" s="131"/>
      <c r="K764" s="132"/>
      <c r="L764" s="62"/>
      <c r="M764" s="63"/>
      <c r="N764" s="63"/>
      <c r="O764" s="63"/>
    </row>
    <row r="765" customFormat="false" ht="30" hidden="false" customHeight="true" outlineLevel="0" collapsed="false">
      <c r="A765" s="59"/>
      <c r="B765" s="126"/>
      <c r="C765" s="57"/>
      <c r="D765" s="131"/>
      <c r="E765" s="131"/>
      <c r="F765" s="131"/>
      <c r="G765" s="1"/>
      <c r="H765" s="2"/>
      <c r="I765" s="1"/>
      <c r="J765" s="131"/>
      <c r="K765" s="132"/>
      <c r="L765" s="62"/>
      <c r="M765" s="63"/>
      <c r="N765" s="63"/>
      <c r="O765" s="63"/>
    </row>
    <row r="766" customFormat="false" ht="18" hidden="false" customHeight="false" outlineLevel="0" collapsed="false">
      <c r="A766" s="59"/>
      <c r="B766" s="126"/>
      <c r="C766" s="57"/>
      <c r="D766" s="131"/>
      <c r="E766" s="131"/>
      <c r="F766" s="131"/>
      <c r="G766" s="1"/>
      <c r="H766" s="2"/>
      <c r="I766" s="1"/>
      <c r="J766" s="131"/>
      <c r="K766" s="132"/>
      <c r="L766" s="62"/>
      <c r="M766" s="63"/>
      <c r="N766" s="63"/>
      <c r="O766" s="63"/>
    </row>
    <row r="767" customFormat="false" ht="18" hidden="false" customHeight="false" outlineLevel="0" collapsed="false">
      <c r="A767" s="59"/>
      <c r="B767" s="126"/>
      <c r="C767" s="130"/>
      <c r="D767" s="131"/>
      <c r="E767" s="131"/>
      <c r="F767" s="131"/>
      <c r="G767" s="1"/>
      <c r="H767" s="131"/>
      <c r="I767" s="2"/>
      <c r="J767" s="131"/>
      <c r="K767" s="132"/>
      <c r="L767" s="62"/>
      <c r="M767" s="63"/>
      <c r="N767" s="63"/>
      <c r="O767" s="63"/>
    </row>
    <row r="768" customFormat="false" ht="18.6" hidden="false" customHeight="false" outlineLevel="0" collapsed="false">
      <c r="A768" s="59"/>
      <c r="B768" s="133"/>
      <c r="C768" s="134"/>
      <c r="D768" s="135"/>
      <c r="E768" s="135"/>
      <c r="F768" s="135"/>
      <c r="G768" s="67"/>
      <c r="H768" s="135"/>
      <c r="I768" s="141"/>
      <c r="J768" s="135"/>
      <c r="K768" s="139"/>
      <c r="L768" s="73"/>
      <c r="M768" s="63"/>
      <c r="N768" s="63"/>
      <c r="O768" s="63"/>
    </row>
    <row r="769" customFormat="false" ht="18" hidden="false" customHeight="false" outlineLevel="0" collapsed="false">
      <c r="A769" s="59"/>
      <c r="B769" s="126"/>
      <c r="C769" s="137"/>
      <c r="D769" s="128"/>
      <c r="E769" s="128"/>
      <c r="F769" s="128"/>
      <c r="G769" s="128"/>
      <c r="H769" s="128"/>
      <c r="I769" s="128"/>
      <c r="J769" s="128"/>
      <c r="K769" s="129"/>
      <c r="L769" s="62"/>
      <c r="M769" s="63"/>
      <c r="N769" s="63"/>
      <c r="O769" s="63"/>
    </row>
    <row r="770" customFormat="false" ht="30" hidden="false" customHeight="true" outlineLevel="0" collapsed="false">
      <c r="A770" s="59"/>
      <c r="B770" s="126"/>
      <c r="C770" s="130"/>
      <c r="D770" s="1"/>
      <c r="E770" s="131"/>
      <c r="F770" s="131"/>
      <c r="G770" s="131"/>
      <c r="H770" s="131"/>
      <c r="I770" s="131"/>
      <c r="J770" s="131"/>
      <c r="K770" s="132"/>
      <c r="L770" s="62"/>
      <c r="M770" s="63"/>
      <c r="N770" s="63"/>
      <c r="O770" s="63"/>
    </row>
    <row r="771" customFormat="false" ht="30" hidden="false" customHeight="true" outlineLevel="0" collapsed="false">
      <c r="A771" s="59"/>
      <c r="B771" s="126"/>
      <c r="C771" s="130"/>
      <c r="D771" s="131"/>
      <c r="E771" s="1"/>
      <c r="F771" s="131"/>
      <c r="G771" s="131"/>
      <c r="H771" s="131"/>
      <c r="I771" s="131"/>
      <c r="J771" s="131"/>
      <c r="K771" s="132"/>
      <c r="L771" s="62"/>
      <c r="M771" s="63"/>
      <c r="N771" s="63"/>
      <c r="O771" s="63"/>
    </row>
    <row r="772" customFormat="false" ht="18" hidden="false" customHeight="false" outlineLevel="0" collapsed="false">
      <c r="A772" s="59"/>
      <c r="B772" s="126"/>
      <c r="C772" s="130"/>
      <c r="D772" s="2"/>
      <c r="E772" s="131"/>
      <c r="F772" s="131"/>
      <c r="G772" s="131"/>
      <c r="H772" s="131"/>
      <c r="I772" s="131"/>
      <c r="J772" s="131"/>
      <c r="K772" s="132"/>
      <c r="L772" s="62"/>
      <c r="M772" s="63"/>
      <c r="N772" s="63"/>
      <c r="O772" s="63"/>
    </row>
    <row r="773" customFormat="false" ht="18.6" hidden="false" customHeight="false" outlineLevel="0" collapsed="false">
      <c r="A773" s="59"/>
      <c r="B773" s="133"/>
      <c r="C773" s="95"/>
      <c r="D773" s="135"/>
      <c r="E773" s="135"/>
      <c r="F773" s="135"/>
      <c r="G773" s="135"/>
      <c r="H773" s="135"/>
      <c r="I773" s="135"/>
      <c r="J773" s="135"/>
      <c r="K773" s="139"/>
      <c r="L773" s="73"/>
      <c r="M773" s="63"/>
      <c r="N773" s="63"/>
      <c r="O773" s="63"/>
    </row>
    <row r="774" customFormat="false" ht="18" hidden="false" customHeight="false" outlineLevel="0" collapsed="false">
      <c r="A774" s="59"/>
      <c r="B774" s="126"/>
      <c r="C774" s="137"/>
      <c r="D774" s="128"/>
      <c r="E774" s="128"/>
      <c r="F774" s="128"/>
      <c r="G774" s="128"/>
      <c r="H774" s="128"/>
      <c r="I774" s="128"/>
      <c r="J774" s="128"/>
      <c r="K774" s="129"/>
      <c r="L774" s="62"/>
      <c r="M774" s="63"/>
      <c r="N774" s="63"/>
      <c r="O774" s="63"/>
    </row>
    <row r="775" customFormat="false" ht="30" hidden="false" customHeight="true" outlineLevel="0" collapsed="false">
      <c r="A775" s="59"/>
      <c r="B775" s="126"/>
      <c r="C775" s="142"/>
      <c r="D775" s="131"/>
      <c r="E775" s="131"/>
      <c r="F775" s="131"/>
      <c r="G775" s="131"/>
      <c r="H775" s="131"/>
      <c r="I775" s="131"/>
      <c r="J775" s="131"/>
      <c r="K775" s="132"/>
      <c r="L775" s="62"/>
      <c r="M775" s="63"/>
      <c r="N775" s="63"/>
      <c r="O775" s="63"/>
    </row>
    <row r="776" customFormat="false" ht="47.25" hidden="false" customHeight="true" outlineLevel="0" collapsed="false">
      <c r="A776" s="59"/>
      <c r="B776" s="126"/>
      <c r="C776" s="130"/>
      <c r="D776" s="2"/>
      <c r="E776" s="131"/>
      <c r="F776" s="131"/>
      <c r="G776" s="131"/>
      <c r="H776" s="131"/>
      <c r="I776" s="131"/>
      <c r="J776" s="131"/>
      <c r="K776" s="132"/>
      <c r="L776" s="62"/>
      <c r="M776" s="63"/>
      <c r="N776" s="63"/>
      <c r="O776" s="63"/>
    </row>
    <row r="777" customFormat="false" ht="30" hidden="false" customHeight="true" outlineLevel="0" collapsed="false">
      <c r="A777" s="59"/>
      <c r="B777" s="126"/>
      <c r="C777" s="130"/>
      <c r="D777" s="131"/>
      <c r="E777" s="3"/>
      <c r="F777" s="131"/>
      <c r="G777" s="131"/>
      <c r="H777" s="131"/>
      <c r="I777" s="131"/>
      <c r="J777" s="131"/>
      <c r="K777" s="132"/>
      <c r="L777" s="62"/>
      <c r="M777" s="63"/>
      <c r="N777" s="63"/>
      <c r="O777" s="63"/>
    </row>
    <row r="778" customFormat="false" ht="30" hidden="false" customHeight="true" outlineLevel="0" collapsed="false">
      <c r="A778" s="59"/>
      <c r="B778" s="126"/>
      <c r="C778" s="130"/>
      <c r="D778" s="131"/>
      <c r="E778" s="131"/>
      <c r="F778" s="1"/>
      <c r="G778" s="131"/>
      <c r="H778" s="131"/>
      <c r="I778" s="131"/>
      <c r="J778" s="131"/>
      <c r="K778" s="132"/>
      <c r="L778" s="62"/>
      <c r="M778" s="63"/>
      <c r="N778" s="63"/>
      <c r="O778" s="63"/>
    </row>
    <row r="779" customFormat="false" ht="30" hidden="false" customHeight="true" outlineLevel="0" collapsed="false">
      <c r="A779" s="59"/>
      <c r="B779" s="126"/>
      <c r="C779" s="142"/>
      <c r="D779" s="131"/>
      <c r="E779" s="131"/>
      <c r="F779" s="131"/>
      <c r="G779" s="131"/>
      <c r="H779" s="131"/>
      <c r="I779" s="131"/>
      <c r="J779" s="131"/>
      <c r="K779" s="132"/>
      <c r="L779" s="62"/>
      <c r="M779" s="63"/>
      <c r="N779" s="63"/>
      <c r="O779" s="63"/>
    </row>
    <row r="780" customFormat="false" ht="30" hidden="false" customHeight="true" outlineLevel="0" collapsed="false">
      <c r="A780" s="59"/>
      <c r="B780" s="126"/>
      <c r="C780" s="130"/>
      <c r="D780" s="3"/>
      <c r="E780" s="131"/>
      <c r="F780" s="131"/>
      <c r="G780" s="131"/>
      <c r="H780" s="131"/>
      <c r="I780" s="131"/>
      <c r="J780" s="131"/>
      <c r="K780" s="132"/>
      <c r="L780" s="62"/>
      <c r="M780" s="63"/>
      <c r="N780" s="63"/>
      <c r="O780" s="63"/>
    </row>
    <row r="781" customFormat="false" ht="18" hidden="false" customHeight="false" outlineLevel="0" collapsed="false">
      <c r="A781" s="59"/>
      <c r="B781" s="126"/>
      <c r="C781" s="130"/>
      <c r="D781" s="131"/>
      <c r="E781" s="1"/>
      <c r="F781" s="131"/>
      <c r="G781" s="131"/>
      <c r="H781" s="131"/>
      <c r="I781" s="131"/>
      <c r="J781" s="131"/>
      <c r="K781" s="132"/>
      <c r="L781" s="62"/>
      <c r="M781" s="63"/>
      <c r="N781" s="63"/>
      <c r="O781" s="63"/>
    </row>
    <row r="782" customFormat="false" ht="30" hidden="false" customHeight="true" outlineLevel="0" collapsed="false">
      <c r="A782" s="59"/>
      <c r="B782" s="126"/>
      <c r="C782" s="130"/>
      <c r="D782" s="3"/>
      <c r="E782" s="131"/>
      <c r="F782" s="131"/>
      <c r="G782" s="131"/>
      <c r="H782" s="131"/>
      <c r="I782" s="131"/>
      <c r="J782" s="131"/>
      <c r="K782" s="132"/>
      <c r="L782" s="62"/>
      <c r="M782" s="63"/>
      <c r="N782" s="63"/>
      <c r="O782" s="63"/>
    </row>
    <row r="783" customFormat="false" ht="47.25" hidden="false" customHeight="true" outlineLevel="0" collapsed="false">
      <c r="A783" s="59"/>
      <c r="B783" s="126"/>
      <c r="C783" s="130"/>
      <c r="D783" s="131"/>
      <c r="E783" s="1"/>
      <c r="F783" s="131"/>
      <c r="G783" s="131"/>
      <c r="H783" s="131"/>
      <c r="I783" s="131"/>
      <c r="J783" s="131"/>
      <c r="K783" s="132"/>
      <c r="L783" s="62"/>
      <c r="M783" s="63"/>
      <c r="N783" s="63"/>
      <c r="O783" s="63"/>
    </row>
    <row r="784" customFormat="false" ht="47.25" hidden="false" customHeight="true" outlineLevel="0" collapsed="false">
      <c r="A784" s="59"/>
      <c r="B784" s="126"/>
      <c r="C784" s="142"/>
      <c r="D784" s="131"/>
      <c r="E784" s="131"/>
      <c r="F784" s="131"/>
      <c r="G784" s="131"/>
      <c r="H784" s="131"/>
      <c r="I784" s="131"/>
      <c r="J784" s="131"/>
      <c r="K784" s="132"/>
      <c r="L784" s="62"/>
      <c r="M784" s="63"/>
      <c r="N784" s="63"/>
      <c r="O784" s="63"/>
    </row>
    <row r="785" customFormat="false" ht="47.25" hidden="false" customHeight="true" outlineLevel="0" collapsed="false">
      <c r="A785" s="59"/>
      <c r="B785" s="126"/>
      <c r="C785" s="142"/>
      <c r="D785" s="131"/>
      <c r="E785" s="131"/>
      <c r="F785" s="131"/>
      <c r="G785" s="131"/>
      <c r="H785" s="131"/>
      <c r="I785" s="131"/>
      <c r="J785" s="131"/>
      <c r="K785" s="132"/>
      <c r="L785" s="62"/>
      <c r="M785" s="63"/>
      <c r="N785" s="63"/>
      <c r="O785" s="63"/>
    </row>
    <row r="786" customFormat="false" ht="30" hidden="false" customHeight="true" outlineLevel="0" collapsed="false">
      <c r="A786" s="59"/>
      <c r="B786" s="126"/>
      <c r="C786" s="130"/>
      <c r="D786" s="3"/>
      <c r="E786" s="131"/>
      <c r="F786" s="131"/>
      <c r="G786" s="131"/>
      <c r="H786" s="131"/>
      <c r="I786" s="131"/>
      <c r="J786" s="131"/>
      <c r="K786" s="132"/>
      <c r="L786" s="62"/>
      <c r="M786" s="63"/>
      <c r="N786" s="63"/>
      <c r="O786" s="63"/>
    </row>
    <row r="787" customFormat="false" ht="30" hidden="false" customHeight="true" outlineLevel="0" collapsed="false">
      <c r="A787" s="59"/>
      <c r="B787" s="126"/>
      <c r="C787" s="130"/>
      <c r="D787" s="131"/>
      <c r="E787" s="1"/>
      <c r="F787" s="131"/>
      <c r="G787" s="131"/>
      <c r="H787" s="131"/>
      <c r="I787" s="131"/>
      <c r="J787" s="131"/>
      <c r="K787" s="132"/>
      <c r="L787" s="62"/>
      <c r="M787" s="63"/>
      <c r="N787" s="63"/>
      <c r="O787" s="63"/>
    </row>
    <row r="788" customFormat="false" ht="171" hidden="false" customHeight="true" outlineLevel="0" collapsed="false">
      <c r="A788" s="59"/>
      <c r="B788" s="126"/>
      <c r="C788" s="142"/>
      <c r="D788" s="131"/>
      <c r="E788" s="131"/>
      <c r="F788" s="131"/>
      <c r="G788" s="131"/>
      <c r="H788" s="131"/>
      <c r="I788" s="131"/>
      <c r="J788" s="131"/>
      <c r="K788" s="132"/>
      <c r="L788" s="62"/>
      <c r="M788" s="63"/>
      <c r="N788" s="63"/>
      <c r="O788" s="63"/>
    </row>
    <row r="789" customFormat="false" ht="47.25" hidden="false" customHeight="true" outlineLevel="0" collapsed="false">
      <c r="A789" s="59"/>
      <c r="B789" s="126"/>
      <c r="C789" s="142"/>
      <c r="D789" s="131"/>
      <c r="E789" s="131"/>
      <c r="F789" s="131"/>
      <c r="G789" s="131"/>
      <c r="H789" s="131"/>
      <c r="I789" s="131"/>
      <c r="J789" s="131"/>
      <c r="K789" s="132"/>
      <c r="L789" s="62"/>
      <c r="M789" s="63"/>
      <c r="N789" s="63"/>
      <c r="O789" s="63"/>
    </row>
    <row r="790" customFormat="false" ht="30" hidden="false" customHeight="true" outlineLevel="0" collapsed="false">
      <c r="A790" s="59"/>
      <c r="B790" s="126"/>
      <c r="C790" s="130"/>
      <c r="D790" s="2"/>
      <c r="E790" s="131"/>
      <c r="F790" s="131"/>
      <c r="G790" s="131"/>
      <c r="H790" s="131"/>
      <c r="I790" s="131"/>
      <c r="J790" s="131"/>
      <c r="K790" s="132"/>
      <c r="L790" s="62"/>
      <c r="M790" s="63"/>
      <c r="N790" s="63"/>
      <c r="O790" s="63"/>
    </row>
    <row r="791" customFormat="false" ht="30" hidden="false" customHeight="true" outlineLevel="0" collapsed="false">
      <c r="A791" s="59"/>
      <c r="B791" s="126"/>
      <c r="C791" s="130"/>
      <c r="D791" s="2"/>
      <c r="E791" s="131"/>
      <c r="F791" s="131"/>
      <c r="G791" s="131"/>
      <c r="H791" s="131"/>
      <c r="I791" s="131"/>
      <c r="J791" s="131"/>
      <c r="K791" s="132"/>
      <c r="L791" s="62"/>
      <c r="M791" s="63"/>
      <c r="N791" s="63"/>
      <c r="O791" s="63"/>
    </row>
    <row r="792" customFormat="false" ht="60" hidden="false" customHeight="true" outlineLevel="0" collapsed="false">
      <c r="A792" s="59"/>
      <c r="B792" s="126"/>
      <c r="C792" s="142"/>
      <c r="D792" s="131"/>
      <c r="E792" s="131"/>
      <c r="F792" s="131"/>
      <c r="G792" s="131"/>
      <c r="H792" s="131"/>
      <c r="I792" s="131"/>
      <c r="J792" s="131"/>
      <c r="K792" s="132"/>
      <c r="L792" s="62"/>
      <c r="M792" s="63"/>
      <c r="N792" s="63"/>
      <c r="O792" s="63"/>
    </row>
    <row r="793" customFormat="false" ht="30" hidden="false" customHeight="true" outlineLevel="0" collapsed="false">
      <c r="A793" s="59"/>
      <c r="B793" s="126"/>
      <c r="C793" s="130"/>
      <c r="D793" s="2"/>
      <c r="E793" s="131"/>
      <c r="F793" s="131"/>
      <c r="G793" s="131"/>
      <c r="H793" s="131"/>
      <c r="I793" s="131"/>
      <c r="J793" s="131"/>
      <c r="K793" s="132"/>
      <c r="L793" s="62"/>
      <c r="M793" s="63"/>
      <c r="N793" s="63"/>
      <c r="O793" s="63"/>
    </row>
    <row r="794" customFormat="false" ht="79.5" hidden="false" customHeight="true" outlineLevel="0" collapsed="false">
      <c r="A794" s="59"/>
      <c r="B794" s="126"/>
      <c r="C794" s="130"/>
      <c r="D794" s="2"/>
      <c r="E794" s="131"/>
      <c r="F794" s="131"/>
      <c r="G794" s="131"/>
      <c r="H794" s="131"/>
      <c r="I794" s="131"/>
      <c r="J794" s="131"/>
      <c r="K794" s="132"/>
      <c r="L794" s="62"/>
      <c r="M794" s="63"/>
      <c r="N794" s="63"/>
      <c r="O794" s="63"/>
    </row>
    <row r="795" customFormat="false" ht="60" hidden="false" customHeight="true" outlineLevel="0" collapsed="false">
      <c r="A795" s="59"/>
      <c r="B795" s="126"/>
      <c r="C795" s="130"/>
      <c r="D795" s="131"/>
      <c r="E795" s="2"/>
      <c r="F795" s="131"/>
      <c r="G795" s="131"/>
      <c r="H795" s="131"/>
      <c r="I795" s="131"/>
      <c r="J795" s="131"/>
      <c r="K795" s="132"/>
      <c r="L795" s="62"/>
      <c r="M795" s="63"/>
      <c r="N795" s="63"/>
      <c r="O795" s="63"/>
    </row>
    <row r="796" customFormat="false" ht="30" hidden="false" customHeight="true" outlineLevel="0" collapsed="false">
      <c r="A796" s="59"/>
      <c r="B796" s="133"/>
      <c r="C796" s="134"/>
      <c r="D796" s="135"/>
      <c r="E796" s="135"/>
      <c r="F796" s="143"/>
      <c r="G796" s="135"/>
      <c r="H796" s="135"/>
      <c r="I796" s="135"/>
      <c r="J796" s="135"/>
      <c r="K796" s="139"/>
      <c r="L796" s="73"/>
      <c r="M796" s="63"/>
      <c r="N796" s="63"/>
      <c r="O796" s="63"/>
    </row>
    <row r="797" customFormat="false" ht="30" hidden="false" customHeight="true" outlineLevel="0" collapsed="false">
      <c r="A797" s="59"/>
      <c r="B797" s="126"/>
      <c r="C797" s="137"/>
      <c r="D797" s="128"/>
      <c r="E797" s="128"/>
      <c r="F797" s="128"/>
      <c r="G797" s="128"/>
      <c r="H797" s="128"/>
      <c r="I797" s="128"/>
      <c r="J797" s="128"/>
      <c r="K797" s="129"/>
      <c r="L797" s="62"/>
      <c r="M797" s="63"/>
      <c r="N797" s="63"/>
      <c r="O797" s="63"/>
    </row>
    <row r="798" customFormat="false" ht="30" hidden="false" customHeight="true" outlineLevel="0" collapsed="false">
      <c r="A798" s="59"/>
      <c r="B798" s="126"/>
      <c r="C798" s="130"/>
      <c r="D798" s="2"/>
      <c r="E798" s="131"/>
      <c r="F798" s="131"/>
      <c r="G798" s="131"/>
      <c r="H798" s="131"/>
      <c r="I798" s="131"/>
      <c r="J798" s="131"/>
      <c r="K798" s="132"/>
      <c r="L798" s="62"/>
      <c r="M798" s="63"/>
      <c r="N798" s="63"/>
      <c r="O798" s="63"/>
    </row>
    <row r="799" customFormat="false" ht="30" hidden="false" customHeight="true" outlineLevel="0" collapsed="false">
      <c r="A799" s="59"/>
      <c r="B799" s="126"/>
      <c r="C799" s="130"/>
      <c r="D799" s="131"/>
      <c r="E799" s="55"/>
      <c r="F799" s="131"/>
      <c r="G799" s="131"/>
      <c r="H799" s="131"/>
      <c r="I799" s="131"/>
      <c r="J799" s="131"/>
      <c r="K799" s="132"/>
      <c r="L799" s="62"/>
      <c r="M799" s="63"/>
      <c r="N799" s="63"/>
      <c r="O799" s="63"/>
    </row>
    <row r="800" customFormat="false" ht="30" hidden="false" customHeight="true" outlineLevel="0" collapsed="false">
      <c r="A800" s="59"/>
      <c r="B800" s="126"/>
      <c r="C800" s="130"/>
      <c r="D800" s="131"/>
      <c r="E800" s="131"/>
      <c r="F800" s="1"/>
      <c r="G800" s="131"/>
      <c r="H800" s="131"/>
      <c r="I800" s="131"/>
      <c r="J800" s="131"/>
      <c r="K800" s="132"/>
      <c r="L800" s="62"/>
      <c r="M800" s="63"/>
      <c r="N800" s="63"/>
      <c r="O800" s="63"/>
    </row>
    <row r="801" customFormat="false" ht="30" hidden="false" customHeight="true" outlineLevel="0" collapsed="false">
      <c r="A801" s="59"/>
      <c r="B801" s="126"/>
      <c r="C801" s="130"/>
      <c r="D801" s="131"/>
      <c r="E801" s="2"/>
      <c r="F801" s="131"/>
      <c r="G801" s="1"/>
      <c r="H801" s="131"/>
      <c r="I801" s="131"/>
      <c r="J801" s="131"/>
      <c r="K801" s="132"/>
      <c r="L801" s="62"/>
      <c r="M801" s="63"/>
      <c r="N801" s="63"/>
      <c r="O801" s="63"/>
    </row>
    <row r="802" customFormat="false" ht="30" hidden="false" customHeight="true" outlineLevel="0" collapsed="false">
      <c r="A802" s="59"/>
      <c r="B802" s="126"/>
      <c r="C802" s="130"/>
      <c r="D802" s="131"/>
      <c r="E802" s="131"/>
      <c r="F802" s="2"/>
      <c r="G802" s="1"/>
      <c r="H802" s="131"/>
      <c r="I802" s="131"/>
      <c r="J802" s="131"/>
      <c r="K802" s="132"/>
      <c r="L802" s="62"/>
      <c r="M802" s="63"/>
      <c r="N802" s="63"/>
      <c r="O802" s="63"/>
    </row>
    <row r="803" customFormat="false" ht="30" hidden="false" customHeight="true" outlineLevel="0" collapsed="false">
      <c r="A803" s="59"/>
      <c r="B803" s="126"/>
      <c r="C803" s="130"/>
      <c r="D803" s="131"/>
      <c r="E803" s="131"/>
      <c r="F803" s="131"/>
      <c r="G803" s="2"/>
      <c r="H803" s="131"/>
      <c r="I803" s="131"/>
      <c r="J803" s="131"/>
      <c r="K803" s="132"/>
      <c r="L803" s="62"/>
      <c r="M803" s="63"/>
      <c r="N803" s="63"/>
      <c r="O803" s="63"/>
    </row>
    <row r="804" customFormat="false" ht="30" hidden="false" customHeight="true" outlineLevel="0" collapsed="false">
      <c r="A804" s="59"/>
      <c r="B804" s="126"/>
      <c r="C804" s="130"/>
      <c r="D804" s="131"/>
      <c r="E804" s="131"/>
      <c r="F804" s="131"/>
      <c r="G804" s="131"/>
      <c r="H804" s="2"/>
      <c r="I804" s="131"/>
      <c r="J804" s="1"/>
      <c r="K804" s="132"/>
      <c r="L804" s="62"/>
      <c r="M804" s="63"/>
      <c r="N804" s="63"/>
      <c r="O804" s="63"/>
    </row>
    <row r="805" customFormat="false" ht="30" hidden="false" customHeight="true" outlineLevel="0" collapsed="false">
      <c r="A805" s="59"/>
      <c r="B805" s="126"/>
      <c r="C805" s="134"/>
      <c r="D805" s="135"/>
      <c r="E805" s="135"/>
      <c r="F805" s="135"/>
      <c r="G805" s="135"/>
      <c r="H805" s="135"/>
      <c r="I805" s="66"/>
      <c r="J805" s="70"/>
      <c r="K805" s="139"/>
      <c r="L805" s="144"/>
      <c r="M805" s="63"/>
      <c r="N805" s="63"/>
      <c r="O805" s="63"/>
    </row>
    <row r="806" customFormat="false" ht="30" hidden="false" customHeight="true" outlineLevel="0" collapsed="false">
      <c r="A806" s="59"/>
      <c r="B806" s="126"/>
      <c r="C806" s="140"/>
      <c r="D806" s="128"/>
      <c r="E806" s="128"/>
      <c r="F806" s="128"/>
      <c r="G806" s="128"/>
      <c r="H806" s="128"/>
      <c r="I806" s="128"/>
      <c r="J806" s="128"/>
      <c r="K806" s="129"/>
      <c r="L806" s="62"/>
      <c r="M806" s="63"/>
      <c r="N806" s="63"/>
      <c r="O806" s="63"/>
    </row>
    <row r="807" customFormat="false" ht="18" hidden="false" customHeight="false" outlineLevel="0" collapsed="false">
      <c r="A807" s="59"/>
      <c r="B807" s="126"/>
      <c r="C807" s="142"/>
      <c r="D807" s="2"/>
      <c r="E807" s="131"/>
      <c r="F807" s="131"/>
      <c r="G807" s="131"/>
      <c r="H807" s="131"/>
      <c r="I807" s="131"/>
      <c r="J807" s="131"/>
      <c r="K807" s="132"/>
      <c r="L807" s="62"/>
      <c r="M807" s="63"/>
      <c r="N807" s="63"/>
      <c r="O807" s="63"/>
    </row>
    <row r="808" customFormat="false" ht="30" hidden="false" customHeight="true" outlineLevel="0" collapsed="false">
      <c r="A808" s="59"/>
      <c r="B808" s="126"/>
      <c r="C808" s="130"/>
      <c r="D808" s="131"/>
      <c r="E808" s="55"/>
      <c r="F808" s="131"/>
      <c r="G808" s="131"/>
      <c r="H808" s="131"/>
      <c r="I808" s="131"/>
      <c r="J808" s="131"/>
      <c r="K808" s="132"/>
      <c r="L808" s="62"/>
      <c r="M808" s="63"/>
      <c r="N808" s="63"/>
      <c r="O808" s="63"/>
    </row>
    <row r="809" customFormat="false" ht="47.25" hidden="false" customHeight="true" outlineLevel="0" collapsed="false">
      <c r="A809" s="59"/>
      <c r="B809" s="133"/>
      <c r="C809" s="134"/>
      <c r="D809" s="135"/>
      <c r="E809" s="135"/>
      <c r="F809" s="67"/>
      <c r="G809" s="135"/>
      <c r="H809" s="135"/>
      <c r="I809" s="135"/>
      <c r="J809" s="135"/>
      <c r="K809" s="139"/>
      <c r="L809" s="73"/>
      <c r="M809" s="63"/>
      <c r="N809" s="63"/>
      <c r="O809" s="63"/>
    </row>
    <row r="810" customFormat="false" ht="30" hidden="false" customHeight="true" outlineLevel="0" collapsed="false">
      <c r="A810" s="59"/>
      <c r="B810" s="126"/>
      <c r="C810" s="140"/>
      <c r="D810" s="128"/>
      <c r="E810" s="128"/>
      <c r="F810" s="128"/>
      <c r="G810" s="128"/>
      <c r="H810" s="128"/>
      <c r="I810" s="128"/>
      <c r="J810" s="128"/>
      <c r="K810" s="129"/>
      <c r="L810" s="62"/>
      <c r="M810" s="63"/>
      <c r="N810" s="63"/>
      <c r="O810" s="63"/>
    </row>
    <row r="811" customFormat="false" ht="18.6" hidden="false" customHeight="false" outlineLevel="0" collapsed="false">
      <c r="A811" s="59"/>
      <c r="B811" s="133"/>
      <c r="C811" s="79"/>
      <c r="D811" s="141"/>
      <c r="E811" s="135"/>
      <c r="F811" s="135"/>
      <c r="G811" s="135"/>
      <c r="H811" s="135"/>
      <c r="I811" s="135"/>
      <c r="J811" s="135"/>
      <c r="K811" s="139"/>
      <c r="L811" s="73"/>
      <c r="M811" s="63"/>
      <c r="N811" s="63"/>
      <c r="O811" s="63"/>
    </row>
    <row r="812" customFormat="false" ht="30" hidden="false" customHeight="true" outlineLevel="0" collapsed="false">
      <c r="A812" s="59"/>
      <c r="B812" s="126"/>
      <c r="C812" s="140"/>
      <c r="D812" s="128"/>
      <c r="E812" s="128"/>
      <c r="F812" s="128"/>
      <c r="G812" s="128"/>
      <c r="H812" s="128"/>
      <c r="I812" s="128"/>
      <c r="J812" s="128"/>
      <c r="K812" s="129"/>
      <c r="L812" s="62"/>
      <c r="M812" s="63"/>
      <c r="N812" s="63"/>
      <c r="O812" s="63"/>
    </row>
    <row r="813" customFormat="false" ht="30" hidden="false" customHeight="true" outlineLevel="0" collapsed="false">
      <c r="A813" s="59"/>
      <c r="B813" s="126"/>
      <c r="C813" s="130"/>
      <c r="D813" s="2"/>
      <c r="E813" s="131"/>
      <c r="F813" s="131"/>
      <c r="G813" s="131"/>
      <c r="H813" s="131"/>
      <c r="I813" s="131"/>
      <c r="J813" s="131"/>
      <c r="K813" s="132"/>
      <c r="L813" s="62"/>
      <c r="M813" s="63"/>
      <c r="N813" s="63"/>
      <c r="O813" s="63"/>
    </row>
    <row r="814" customFormat="false" ht="30" hidden="false" customHeight="true" outlineLevel="0" collapsed="false">
      <c r="A814" s="59"/>
      <c r="B814" s="126"/>
      <c r="C814" s="142"/>
      <c r="D814" s="131"/>
      <c r="E814" s="131"/>
      <c r="F814" s="131"/>
      <c r="G814" s="131"/>
      <c r="H814" s="131"/>
      <c r="I814" s="131"/>
      <c r="J814" s="131"/>
      <c r="K814" s="132"/>
      <c r="L814" s="62"/>
      <c r="M814" s="63"/>
      <c r="N814" s="63"/>
      <c r="O814" s="63"/>
    </row>
    <row r="815" customFormat="false" ht="30" hidden="false" customHeight="true" outlineLevel="0" collapsed="false">
      <c r="A815" s="59"/>
      <c r="B815" s="126"/>
      <c r="C815" s="130"/>
      <c r="D815" s="2"/>
      <c r="E815" s="131"/>
      <c r="F815" s="131"/>
      <c r="G815" s="131"/>
      <c r="H815" s="131"/>
      <c r="I815" s="131"/>
      <c r="J815" s="131"/>
      <c r="K815" s="132"/>
      <c r="L815" s="62"/>
      <c r="M815" s="63"/>
      <c r="N815" s="63"/>
      <c r="O815" s="63"/>
    </row>
    <row r="816" customFormat="false" ht="30" hidden="false" customHeight="true" outlineLevel="0" collapsed="false">
      <c r="A816" s="59"/>
      <c r="B816" s="126"/>
      <c r="C816" s="142"/>
      <c r="D816" s="131"/>
      <c r="E816" s="131"/>
      <c r="F816" s="131"/>
      <c r="G816" s="131"/>
      <c r="H816" s="131"/>
      <c r="I816" s="131"/>
      <c r="J816" s="131"/>
      <c r="K816" s="132"/>
      <c r="L816" s="62"/>
      <c r="M816" s="63"/>
      <c r="N816" s="63"/>
      <c r="O816" s="63"/>
    </row>
    <row r="817" customFormat="false" ht="47.25" hidden="false" customHeight="true" outlineLevel="0" collapsed="false">
      <c r="A817" s="59"/>
      <c r="B817" s="126"/>
      <c r="C817" s="130"/>
      <c r="D817" s="2"/>
      <c r="E817" s="131"/>
      <c r="F817" s="131"/>
      <c r="G817" s="131"/>
      <c r="H817" s="131"/>
      <c r="I817" s="131"/>
      <c r="J817" s="131"/>
      <c r="K817" s="132"/>
      <c r="L817" s="62"/>
      <c r="M817" s="63"/>
      <c r="N817" s="63"/>
      <c r="O817" s="63"/>
    </row>
    <row r="818" customFormat="false" ht="30" hidden="false" customHeight="true" outlineLevel="0" collapsed="false">
      <c r="A818" s="59"/>
      <c r="B818" s="126"/>
      <c r="C818" s="142"/>
      <c r="D818" s="131"/>
      <c r="E818" s="131"/>
      <c r="F818" s="131"/>
      <c r="G818" s="131"/>
      <c r="H818" s="131"/>
      <c r="I818" s="131"/>
      <c r="J818" s="131"/>
      <c r="K818" s="132"/>
      <c r="L818" s="62"/>
      <c r="M818" s="63"/>
      <c r="N818" s="63"/>
      <c r="O818" s="63"/>
    </row>
    <row r="819" customFormat="false" ht="30" hidden="false" customHeight="true" outlineLevel="0" collapsed="false">
      <c r="A819" s="59"/>
      <c r="B819" s="126"/>
      <c r="C819" s="130"/>
      <c r="D819" s="2"/>
      <c r="E819" s="131"/>
      <c r="F819" s="131"/>
      <c r="G819" s="131"/>
      <c r="H819" s="131"/>
      <c r="I819" s="131"/>
      <c r="J819" s="131"/>
      <c r="K819" s="132"/>
      <c r="L819" s="62"/>
      <c r="M819" s="63"/>
      <c r="N819" s="63"/>
      <c r="O819" s="63"/>
    </row>
    <row r="820" customFormat="false" ht="30" hidden="false" customHeight="true" outlineLevel="0" collapsed="false">
      <c r="A820" s="59"/>
      <c r="B820" s="126"/>
      <c r="C820" s="142"/>
      <c r="D820" s="131"/>
      <c r="E820" s="131"/>
      <c r="F820" s="131"/>
      <c r="G820" s="131"/>
      <c r="H820" s="131"/>
      <c r="I820" s="131"/>
      <c r="J820" s="131"/>
      <c r="K820" s="132"/>
      <c r="L820" s="62"/>
      <c r="M820" s="63"/>
      <c r="N820" s="63"/>
      <c r="O820" s="63"/>
    </row>
    <row r="821" customFormat="false" ht="115.5" hidden="false" customHeight="true" outlineLevel="0" collapsed="false">
      <c r="A821" s="59"/>
      <c r="B821" s="126"/>
      <c r="C821" s="130"/>
      <c r="D821" s="2"/>
      <c r="E821" s="131"/>
      <c r="F821" s="131"/>
      <c r="G821" s="131"/>
      <c r="H821" s="131"/>
      <c r="I821" s="131"/>
      <c r="J821" s="131"/>
      <c r="K821" s="132"/>
      <c r="L821" s="62"/>
      <c r="M821" s="63"/>
      <c r="N821" s="63"/>
      <c r="O821" s="63"/>
    </row>
    <row r="822" customFormat="false" ht="30" hidden="false" customHeight="true" outlineLevel="0" collapsed="false">
      <c r="A822" s="59"/>
      <c r="B822" s="126"/>
      <c r="C822" s="142"/>
      <c r="D822" s="131"/>
      <c r="E822" s="131"/>
      <c r="F822" s="131"/>
      <c r="G822" s="131"/>
      <c r="H822" s="131"/>
      <c r="I822" s="131"/>
      <c r="J822" s="131"/>
      <c r="K822" s="132"/>
      <c r="L822" s="62"/>
      <c r="M822" s="63"/>
      <c r="N822" s="63"/>
      <c r="O822" s="63"/>
    </row>
    <row r="823" customFormat="false" ht="18" hidden="false" customHeight="false" outlineLevel="0" collapsed="false">
      <c r="A823" s="59"/>
      <c r="B823" s="126"/>
      <c r="C823" s="57"/>
      <c r="D823" s="2"/>
      <c r="E823" s="131"/>
      <c r="F823" s="131"/>
      <c r="G823" s="131"/>
      <c r="H823" s="131"/>
      <c r="I823" s="131"/>
      <c r="J823" s="131"/>
      <c r="K823" s="132"/>
      <c r="L823" s="62"/>
      <c r="M823" s="63"/>
      <c r="N823" s="63"/>
      <c r="O823" s="63"/>
    </row>
    <row r="824" customFormat="false" ht="30" hidden="false" customHeight="true" outlineLevel="0" collapsed="false">
      <c r="A824" s="59"/>
      <c r="B824" s="126"/>
      <c r="C824" s="130"/>
      <c r="D824" s="131"/>
      <c r="E824" s="55"/>
      <c r="F824" s="131"/>
      <c r="G824" s="131"/>
      <c r="H824" s="131"/>
      <c r="I824" s="131"/>
      <c r="J824" s="131"/>
      <c r="K824" s="132"/>
      <c r="L824" s="62"/>
      <c r="M824" s="63"/>
      <c r="N824" s="63"/>
      <c r="O824" s="63"/>
    </row>
    <row r="825" customFormat="false" ht="30" hidden="false" customHeight="true" outlineLevel="0" collapsed="false">
      <c r="A825" s="59"/>
      <c r="B825" s="126"/>
      <c r="C825" s="130"/>
      <c r="D825" s="131"/>
      <c r="E825" s="131"/>
      <c r="F825" s="1"/>
      <c r="G825" s="131"/>
      <c r="H825" s="131"/>
      <c r="I825" s="131"/>
      <c r="J825" s="131"/>
      <c r="K825" s="132"/>
      <c r="L825" s="62"/>
      <c r="M825" s="63"/>
      <c r="N825" s="63"/>
      <c r="O825" s="63"/>
    </row>
    <row r="826" customFormat="false" ht="30" hidden="false" customHeight="true" outlineLevel="0" collapsed="false">
      <c r="A826" s="59"/>
      <c r="B826" s="126"/>
      <c r="C826" s="142"/>
      <c r="D826" s="131"/>
      <c r="E826" s="131"/>
      <c r="F826" s="131"/>
      <c r="G826" s="131"/>
      <c r="H826" s="131"/>
      <c r="I826" s="131"/>
      <c r="J826" s="131"/>
      <c r="K826" s="132"/>
      <c r="L826" s="62"/>
      <c r="M826" s="63"/>
      <c r="N826" s="63"/>
      <c r="O826" s="63"/>
    </row>
    <row r="827" customFormat="false" ht="18" hidden="false" customHeight="false" outlineLevel="0" collapsed="false">
      <c r="A827" s="59"/>
      <c r="B827" s="126"/>
      <c r="C827" s="57"/>
      <c r="D827" s="2"/>
      <c r="E827" s="131"/>
      <c r="F827" s="131"/>
      <c r="G827" s="131"/>
      <c r="H827" s="131"/>
      <c r="I827" s="131"/>
      <c r="J827" s="131"/>
      <c r="K827" s="132"/>
      <c r="L827" s="62"/>
      <c r="M827" s="63"/>
      <c r="N827" s="63"/>
      <c r="O827" s="63"/>
    </row>
    <row r="828" customFormat="false" ht="30" hidden="false" customHeight="true" outlineLevel="0" collapsed="false">
      <c r="A828" s="59"/>
      <c r="B828" s="126"/>
      <c r="C828" s="142"/>
      <c r="D828" s="131"/>
      <c r="E828" s="131"/>
      <c r="F828" s="131"/>
      <c r="G828" s="131"/>
      <c r="H828" s="131"/>
      <c r="I828" s="131"/>
      <c r="J828" s="131"/>
      <c r="K828" s="132"/>
      <c r="L828" s="62"/>
      <c r="M828" s="63"/>
      <c r="N828" s="63"/>
      <c r="O828" s="63"/>
    </row>
    <row r="829" customFormat="false" ht="18" hidden="false" customHeight="false" outlineLevel="0" collapsed="false">
      <c r="A829" s="59"/>
      <c r="B829" s="126"/>
      <c r="C829" s="57"/>
      <c r="D829" s="2"/>
      <c r="E829" s="131"/>
      <c r="F829" s="131"/>
      <c r="G829" s="131"/>
      <c r="H829" s="131"/>
      <c r="I829" s="131"/>
      <c r="J829" s="131"/>
      <c r="K829" s="132"/>
      <c r="L829" s="62"/>
      <c r="M829" s="63"/>
      <c r="N829" s="63"/>
      <c r="O829" s="63"/>
    </row>
    <row r="830" customFormat="false" ht="30" hidden="false" customHeight="true" outlineLevel="0" collapsed="false">
      <c r="A830" s="59"/>
      <c r="B830" s="126"/>
      <c r="C830" s="142"/>
      <c r="D830" s="131"/>
      <c r="E830" s="131"/>
      <c r="F830" s="131"/>
      <c r="G830" s="131"/>
      <c r="H830" s="131"/>
      <c r="I830" s="131"/>
      <c r="J830" s="131"/>
      <c r="K830" s="132"/>
      <c r="L830" s="62"/>
      <c r="M830" s="63"/>
      <c r="N830" s="63"/>
      <c r="O830" s="63"/>
    </row>
    <row r="831" customFormat="false" ht="18" hidden="false" customHeight="false" outlineLevel="0" collapsed="false">
      <c r="A831" s="59"/>
      <c r="B831" s="126"/>
      <c r="C831" s="57"/>
      <c r="D831" s="2"/>
      <c r="E831" s="131"/>
      <c r="F831" s="131"/>
      <c r="G831" s="131"/>
      <c r="H831" s="131"/>
      <c r="I831" s="131"/>
      <c r="J831" s="131"/>
      <c r="K831" s="132"/>
      <c r="L831" s="62"/>
      <c r="M831" s="63"/>
      <c r="N831" s="63"/>
      <c r="O831" s="63"/>
    </row>
    <row r="832" customFormat="false" ht="47.25" hidden="false" customHeight="true" outlineLevel="0" collapsed="false">
      <c r="A832" s="59"/>
      <c r="B832" s="126"/>
      <c r="C832" s="142"/>
      <c r="D832" s="131"/>
      <c r="E832" s="131"/>
      <c r="F832" s="131"/>
      <c r="G832" s="131"/>
      <c r="H832" s="131"/>
      <c r="I832" s="131"/>
      <c r="J832" s="131"/>
      <c r="K832" s="132"/>
      <c r="L832" s="62"/>
      <c r="M832" s="63"/>
      <c r="N832" s="63"/>
      <c r="O832" s="63"/>
    </row>
    <row r="833" customFormat="false" ht="30" hidden="false" customHeight="true" outlineLevel="0" collapsed="false">
      <c r="A833" s="59"/>
      <c r="B833" s="133"/>
      <c r="C833" s="79"/>
      <c r="D833" s="141"/>
      <c r="E833" s="135"/>
      <c r="F833" s="135"/>
      <c r="G833" s="135"/>
      <c r="H833" s="135"/>
      <c r="I833" s="135"/>
      <c r="J833" s="135"/>
      <c r="K833" s="139"/>
      <c r="L833" s="73"/>
      <c r="M833" s="63"/>
      <c r="N833" s="63"/>
      <c r="O833" s="63"/>
    </row>
    <row r="834" customFormat="false" ht="47.25" hidden="false" customHeight="true" outlineLevel="0" collapsed="false">
      <c r="A834" s="59"/>
      <c r="B834" s="126"/>
      <c r="C834" s="142"/>
      <c r="D834" s="128"/>
      <c r="E834" s="128"/>
      <c r="F834" s="128"/>
      <c r="G834" s="128"/>
      <c r="H834" s="128"/>
      <c r="I834" s="128"/>
      <c r="J834" s="128"/>
      <c r="K834" s="129"/>
      <c r="L834" s="62"/>
      <c r="M834" s="63"/>
      <c r="N834" s="63"/>
      <c r="O834" s="63"/>
    </row>
    <row r="835" customFormat="false" ht="30" hidden="false" customHeight="true" outlineLevel="0" collapsed="false">
      <c r="A835" s="59"/>
      <c r="B835" s="126"/>
      <c r="C835" s="130"/>
      <c r="D835" s="55"/>
      <c r="E835" s="131"/>
      <c r="F835" s="131"/>
      <c r="G835" s="131"/>
      <c r="H835" s="131"/>
      <c r="I835" s="131"/>
      <c r="J835" s="131"/>
      <c r="K835" s="132"/>
      <c r="L835" s="62"/>
      <c r="M835" s="63"/>
      <c r="N835" s="63"/>
      <c r="O835" s="63"/>
    </row>
    <row r="836" customFormat="false" ht="30" hidden="false" customHeight="true" outlineLevel="0" collapsed="false">
      <c r="A836" s="59"/>
      <c r="B836" s="126"/>
      <c r="C836" s="130"/>
      <c r="D836" s="131"/>
      <c r="E836" s="1"/>
      <c r="F836" s="131"/>
      <c r="G836" s="131"/>
      <c r="H836" s="131"/>
      <c r="I836" s="131"/>
      <c r="J836" s="131"/>
      <c r="K836" s="132"/>
      <c r="L836" s="62"/>
      <c r="M836" s="63"/>
      <c r="N836" s="63"/>
      <c r="O836" s="63"/>
    </row>
    <row r="837" customFormat="false" ht="30" hidden="false" customHeight="true" outlineLevel="0" collapsed="false">
      <c r="A837" s="59"/>
      <c r="B837" s="126"/>
      <c r="C837" s="130"/>
      <c r="D837" s="131"/>
      <c r="E837" s="131"/>
      <c r="F837" s="55"/>
      <c r="G837" s="131"/>
      <c r="H837" s="131"/>
      <c r="I837" s="131"/>
      <c r="J837" s="131"/>
      <c r="K837" s="132"/>
      <c r="L837" s="62"/>
      <c r="M837" s="63"/>
      <c r="N837" s="63"/>
      <c r="O837" s="63"/>
    </row>
    <row r="838" customFormat="false" ht="30" hidden="false" customHeight="true" outlineLevel="0" collapsed="false">
      <c r="A838" s="59"/>
      <c r="B838" s="126"/>
      <c r="C838" s="130"/>
      <c r="D838" s="131"/>
      <c r="E838" s="131"/>
      <c r="F838" s="131"/>
      <c r="G838" s="1"/>
      <c r="H838" s="131"/>
      <c r="I838" s="131"/>
      <c r="J838" s="131"/>
      <c r="K838" s="132"/>
      <c r="L838" s="62"/>
      <c r="M838" s="63"/>
      <c r="N838" s="63"/>
      <c r="O838" s="63"/>
    </row>
    <row r="839" customFormat="false" ht="30" hidden="false" customHeight="true" outlineLevel="0" collapsed="false">
      <c r="A839" s="59"/>
      <c r="B839" s="133"/>
      <c r="C839" s="134"/>
      <c r="D839" s="135"/>
      <c r="E839" s="135"/>
      <c r="F839" s="135"/>
      <c r="G839" s="135"/>
      <c r="H839" s="66"/>
      <c r="I839" s="135"/>
      <c r="J839" s="135"/>
      <c r="K839" s="139"/>
      <c r="L839" s="73"/>
      <c r="M839" s="63"/>
      <c r="N839" s="63"/>
      <c r="O839" s="63"/>
    </row>
    <row r="840" customFormat="false" ht="30" hidden="false" customHeight="true" outlineLevel="0" collapsed="false">
      <c r="A840" s="59"/>
      <c r="B840" s="126"/>
      <c r="C840" s="142"/>
      <c r="D840" s="128"/>
      <c r="E840" s="128"/>
      <c r="F840" s="128"/>
      <c r="G840" s="128"/>
      <c r="H840" s="128"/>
      <c r="I840" s="128"/>
      <c r="J840" s="128"/>
      <c r="K840" s="129"/>
      <c r="L840" s="62"/>
      <c r="M840" s="63"/>
      <c r="N840" s="63"/>
      <c r="O840" s="63"/>
    </row>
    <row r="841" customFormat="false" ht="30" hidden="false" customHeight="true" outlineLevel="0" collapsed="false">
      <c r="A841" s="59"/>
      <c r="B841" s="126"/>
      <c r="C841" s="130"/>
      <c r="D841" s="54"/>
      <c r="E841" s="1"/>
      <c r="F841" s="131"/>
      <c r="G841" s="131"/>
      <c r="H841" s="131"/>
      <c r="I841" s="131"/>
      <c r="J841" s="131"/>
      <c r="K841" s="132"/>
      <c r="L841" s="62"/>
      <c r="M841" s="63"/>
      <c r="N841" s="63"/>
      <c r="O841" s="63"/>
    </row>
    <row r="842" customFormat="false" ht="30" hidden="false" customHeight="true" outlineLevel="0" collapsed="false">
      <c r="A842" s="59"/>
      <c r="B842" s="126"/>
      <c r="C842" s="130"/>
      <c r="D842" s="54"/>
      <c r="E842" s="1"/>
      <c r="F842" s="131"/>
      <c r="G842" s="131"/>
      <c r="H842" s="131"/>
      <c r="I842" s="131"/>
      <c r="J842" s="131"/>
      <c r="K842" s="132"/>
      <c r="L842" s="62"/>
      <c r="M842" s="63"/>
      <c r="N842" s="63"/>
      <c r="O842" s="63"/>
    </row>
    <row r="843" customFormat="false" ht="18" hidden="false" customHeight="false" outlineLevel="0" collapsed="false">
      <c r="A843" s="59"/>
      <c r="B843" s="126"/>
      <c r="C843" s="130"/>
      <c r="D843" s="131"/>
      <c r="E843" s="1"/>
      <c r="F843" s="131"/>
      <c r="G843" s="131"/>
      <c r="H843" s="131"/>
      <c r="I843" s="131"/>
      <c r="J843" s="131"/>
      <c r="K843" s="132"/>
      <c r="L843" s="62"/>
      <c r="M843" s="63"/>
      <c r="N843" s="63"/>
      <c r="O843" s="63"/>
    </row>
    <row r="844" customFormat="false" ht="47.25" hidden="false" customHeight="true" outlineLevel="0" collapsed="false">
      <c r="A844" s="59"/>
      <c r="B844" s="126"/>
      <c r="C844" s="130"/>
      <c r="D844" s="131"/>
      <c r="E844" s="131"/>
      <c r="F844" s="1"/>
      <c r="G844" s="131"/>
      <c r="H844" s="131"/>
      <c r="I844" s="131"/>
      <c r="J844" s="131"/>
      <c r="K844" s="132"/>
      <c r="L844" s="62"/>
      <c r="M844" s="63"/>
      <c r="N844" s="63"/>
      <c r="O844" s="63"/>
    </row>
    <row r="845" customFormat="false" ht="30" hidden="false" customHeight="true" outlineLevel="0" collapsed="false">
      <c r="A845" s="59"/>
      <c r="B845" s="126"/>
      <c r="C845" s="130"/>
      <c r="D845" s="131"/>
      <c r="E845" s="131"/>
      <c r="F845" s="131"/>
      <c r="G845" s="54"/>
      <c r="H845" s="131"/>
      <c r="I845" s="131"/>
      <c r="J845" s="131"/>
      <c r="K845" s="132"/>
      <c r="L845" s="62"/>
      <c r="M845" s="63"/>
      <c r="N845" s="63"/>
      <c r="O845" s="63"/>
    </row>
    <row r="846" customFormat="false" ht="30" hidden="false" customHeight="true" outlineLevel="0" collapsed="false">
      <c r="A846" s="59"/>
      <c r="B846" s="126"/>
      <c r="C846" s="130"/>
      <c r="D846" s="131"/>
      <c r="E846" s="131"/>
      <c r="F846" s="131"/>
      <c r="G846" s="54"/>
      <c r="H846" s="131"/>
      <c r="I846" s="131"/>
      <c r="J846" s="131"/>
      <c r="K846" s="132"/>
      <c r="L846" s="62"/>
      <c r="M846" s="63"/>
      <c r="N846" s="63"/>
      <c r="O846" s="63"/>
    </row>
    <row r="847" customFormat="false" ht="30" hidden="false" customHeight="true" outlineLevel="0" collapsed="false">
      <c r="A847" s="59"/>
      <c r="B847" s="126"/>
      <c r="C847" s="130"/>
      <c r="D847" s="131"/>
      <c r="E847" s="131"/>
      <c r="F847" s="131"/>
      <c r="G847" s="54"/>
      <c r="H847" s="131"/>
      <c r="I847" s="131"/>
      <c r="J847" s="131"/>
      <c r="K847" s="132"/>
      <c r="L847" s="62"/>
      <c r="M847" s="63"/>
      <c r="N847" s="63"/>
      <c r="O847" s="63"/>
    </row>
    <row r="848" customFormat="false" ht="30" hidden="false" customHeight="true" outlineLevel="0" collapsed="false">
      <c r="A848" s="59"/>
      <c r="B848" s="126"/>
      <c r="C848" s="130"/>
      <c r="D848" s="131"/>
      <c r="E848" s="131"/>
      <c r="F848" s="131"/>
      <c r="G848" s="131"/>
      <c r="H848" s="1"/>
      <c r="I848" s="131"/>
      <c r="J848" s="131"/>
      <c r="K848" s="132"/>
      <c r="L848" s="62"/>
      <c r="M848" s="63"/>
      <c r="N848" s="63"/>
      <c r="O848" s="63"/>
    </row>
    <row r="849" customFormat="false" ht="36" hidden="false" customHeight="true" outlineLevel="0" collapsed="false">
      <c r="A849" s="59"/>
      <c r="B849" s="126"/>
      <c r="C849" s="130"/>
      <c r="D849" s="131"/>
      <c r="E849" s="131"/>
      <c r="F849" s="131"/>
      <c r="G849" s="131"/>
      <c r="H849" s="131"/>
      <c r="I849" s="1"/>
      <c r="J849" s="131"/>
      <c r="K849" s="132"/>
      <c r="L849" s="62"/>
      <c r="M849" s="63"/>
      <c r="N849" s="63"/>
      <c r="O849" s="63"/>
    </row>
    <row r="850" customFormat="false" ht="30" hidden="false" customHeight="true" outlineLevel="0" collapsed="false">
      <c r="A850" s="59"/>
      <c r="B850" s="126"/>
      <c r="C850" s="130"/>
      <c r="D850" s="131"/>
      <c r="E850" s="131"/>
      <c r="F850" s="131"/>
      <c r="G850" s="56"/>
      <c r="H850" s="131"/>
      <c r="I850" s="131"/>
      <c r="J850" s="131"/>
      <c r="K850" s="132"/>
      <c r="L850" s="62"/>
      <c r="M850" s="63"/>
      <c r="N850" s="63"/>
      <c r="O850" s="63"/>
    </row>
    <row r="851" customFormat="false" ht="30" hidden="false" customHeight="true" outlineLevel="0" collapsed="false">
      <c r="A851" s="59"/>
      <c r="B851" s="126"/>
      <c r="C851" s="130"/>
      <c r="D851" s="131"/>
      <c r="E851" s="131"/>
      <c r="F851" s="131"/>
      <c r="G851" s="56"/>
      <c r="H851" s="54"/>
      <c r="I851" s="131"/>
      <c r="J851" s="131"/>
      <c r="K851" s="132"/>
      <c r="L851" s="62"/>
      <c r="M851" s="63"/>
      <c r="N851" s="63"/>
      <c r="O851" s="63"/>
    </row>
    <row r="852" customFormat="false" ht="30" hidden="false" customHeight="true" outlineLevel="0" collapsed="false">
      <c r="A852" s="59"/>
      <c r="B852" s="126"/>
      <c r="C852" s="130"/>
      <c r="D852" s="131"/>
      <c r="E852" s="131"/>
      <c r="F852" s="131"/>
      <c r="G852" s="131"/>
      <c r="H852" s="56"/>
      <c r="I852" s="131"/>
      <c r="J852" s="131"/>
      <c r="K852" s="132"/>
      <c r="L852" s="62"/>
      <c r="M852" s="63"/>
      <c r="N852" s="63"/>
      <c r="O852" s="63"/>
    </row>
    <row r="853" customFormat="false" ht="18" hidden="false" customHeight="false" outlineLevel="0" collapsed="false">
      <c r="A853" s="59"/>
      <c r="B853" s="126"/>
      <c r="C853" s="130"/>
      <c r="D853" s="131"/>
      <c r="E853" s="131"/>
      <c r="F853" s="131"/>
      <c r="G853" s="131"/>
      <c r="H853" s="56"/>
      <c r="I853" s="54"/>
      <c r="J853" s="131"/>
      <c r="K853" s="132"/>
      <c r="L853" s="62"/>
      <c r="M853" s="63"/>
      <c r="N853" s="63"/>
      <c r="O853" s="63"/>
    </row>
    <row r="854" customFormat="false" ht="30" hidden="false" customHeight="true" outlineLevel="0" collapsed="false">
      <c r="A854" s="59"/>
      <c r="B854" s="126"/>
      <c r="C854" s="57"/>
      <c r="D854" s="131"/>
      <c r="E854" s="131"/>
      <c r="F854" s="131"/>
      <c r="G854" s="131"/>
      <c r="H854" s="54"/>
      <c r="I854" s="131"/>
      <c r="J854" s="131"/>
      <c r="K854" s="132"/>
      <c r="L854" s="77"/>
      <c r="M854" s="63"/>
      <c r="N854" s="63"/>
      <c r="O854" s="63"/>
    </row>
    <row r="855" customFormat="false" ht="30" hidden="false" customHeight="true" outlineLevel="0" collapsed="false">
      <c r="A855" s="59"/>
      <c r="B855" s="126"/>
      <c r="C855" s="57"/>
      <c r="D855" s="131"/>
      <c r="E855" s="131"/>
      <c r="F855" s="131"/>
      <c r="G855" s="131"/>
      <c r="H855" s="55"/>
      <c r="I855" s="131"/>
      <c r="J855" s="131"/>
      <c r="K855" s="132"/>
      <c r="L855" s="62"/>
      <c r="M855" s="63"/>
      <c r="N855" s="63"/>
      <c r="O855" s="63"/>
    </row>
    <row r="856" customFormat="false" ht="30" hidden="false" customHeight="true" outlineLevel="0" collapsed="false">
      <c r="A856" s="59"/>
      <c r="B856" s="126"/>
      <c r="C856" s="130"/>
      <c r="D856" s="131"/>
      <c r="E856" s="131"/>
      <c r="F856" s="131"/>
      <c r="G856" s="131"/>
      <c r="H856" s="131"/>
      <c r="I856" s="1"/>
      <c r="J856" s="1"/>
      <c r="K856" s="132"/>
      <c r="L856" s="62"/>
      <c r="M856" s="63"/>
      <c r="N856" s="63"/>
      <c r="O856" s="63"/>
    </row>
    <row r="857" customFormat="false" ht="30" hidden="false" customHeight="true" outlineLevel="0" collapsed="false">
      <c r="A857" s="59"/>
      <c r="B857" s="126"/>
      <c r="C857" s="130"/>
      <c r="D857" s="131"/>
      <c r="E857" s="131"/>
      <c r="F857" s="131"/>
      <c r="G857" s="131"/>
      <c r="H857" s="131"/>
      <c r="I857" s="1"/>
      <c r="J857" s="1"/>
      <c r="K857" s="132"/>
      <c r="L857" s="62"/>
      <c r="M857" s="63"/>
      <c r="N857" s="63"/>
      <c r="O857" s="63"/>
    </row>
    <row r="858" customFormat="false" ht="30" hidden="false" customHeight="true" outlineLevel="0" collapsed="false">
      <c r="A858" s="59"/>
      <c r="B858" s="126"/>
      <c r="C858" s="130"/>
      <c r="D858" s="131"/>
      <c r="E858" s="131"/>
      <c r="F858" s="131"/>
      <c r="G858" s="131"/>
      <c r="H858" s="131"/>
      <c r="I858" s="1"/>
      <c r="J858" s="1"/>
      <c r="K858" s="132"/>
      <c r="L858" s="62"/>
      <c r="M858" s="63"/>
      <c r="N858" s="63"/>
      <c r="O858" s="63"/>
    </row>
    <row r="859" customFormat="false" ht="30" hidden="false" customHeight="true" outlineLevel="0" collapsed="false">
      <c r="A859" s="59"/>
      <c r="B859" s="126"/>
      <c r="C859" s="130"/>
      <c r="D859" s="131"/>
      <c r="E859" s="131"/>
      <c r="F859" s="131"/>
      <c r="G859" s="131"/>
      <c r="H859" s="131"/>
      <c r="I859" s="1"/>
      <c r="J859" s="1"/>
      <c r="K859" s="132"/>
      <c r="L859" s="62"/>
      <c r="M859" s="63"/>
      <c r="N859" s="63"/>
      <c r="O859" s="63"/>
    </row>
    <row r="860" customFormat="false" ht="47.25" hidden="false" customHeight="true" outlineLevel="0" collapsed="false">
      <c r="A860" s="59"/>
      <c r="B860" s="126"/>
      <c r="C860" s="130"/>
      <c r="D860" s="131"/>
      <c r="E860" s="131"/>
      <c r="F860" s="131"/>
      <c r="G860" s="131"/>
      <c r="H860" s="131"/>
      <c r="I860" s="1"/>
      <c r="J860" s="1"/>
      <c r="K860" s="132"/>
      <c r="L860" s="62"/>
      <c r="M860" s="63"/>
      <c r="N860" s="63"/>
      <c r="O860" s="63"/>
    </row>
    <row r="861" customFormat="false" ht="30" hidden="false" customHeight="true" outlineLevel="0" collapsed="false">
      <c r="A861" s="59"/>
      <c r="B861" s="126"/>
      <c r="C861" s="130"/>
      <c r="D861" s="131"/>
      <c r="E861" s="131"/>
      <c r="F861" s="131"/>
      <c r="G861" s="131"/>
      <c r="H861" s="131"/>
      <c r="I861" s="131"/>
      <c r="J861" s="54"/>
      <c r="K861" s="132"/>
      <c r="L861" s="62"/>
      <c r="M861" s="63"/>
      <c r="N861" s="63"/>
      <c r="O861" s="63"/>
    </row>
    <row r="862" customFormat="false" ht="30" hidden="false" customHeight="true" outlineLevel="0" collapsed="false">
      <c r="A862" s="59"/>
      <c r="B862" s="126"/>
      <c r="C862" s="130"/>
      <c r="D862" s="131"/>
      <c r="E862" s="131"/>
      <c r="F862" s="131"/>
      <c r="G862" s="131"/>
      <c r="H862" s="131"/>
      <c r="I862" s="1"/>
      <c r="J862" s="1"/>
      <c r="K862" s="132"/>
      <c r="L862" s="62"/>
      <c r="M862" s="63"/>
      <c r="N862" s="63"/>
      <c r="O862" s="63"/>
    </row>
    <row r="863" customFormat="false" ht="30" hidden="false" customHeight="true" outlineLevel="0" collapsed="false">
      <c r="A863" s="59"/>
      <c r="B863" s="126"/>
      <c r="C863" s="130"/>
      <c r="D863" s="131"/>
      <c r="E863" s="131"/>
      <c r="F863" s="131"/>
      <c r="G863" s="131"/>
      <c r="H863" s="131"/>
      <c r="I863" s="1"/>
      <c r="J863" s="1"/>
      <c r="K863" s="132"/>
      <c r="L863" s="62"/>
      <c r="M863" s="63"/>
      <c r="N863" s="63"/>
      <c r="O863" s="63"/>
    </row>
    <row r="864" customFormat="false" ht="30" hidden="false" customHeight="true" outlineLevel="0" collapsed="false">
      <c r="A864" s="59"/>
      <c r="B864" s="126"/>
      <c r="C864" s="130"/>
      <c r="D864" s="131"/>
      <c r="E864" s="131"/>
      <c r="F864" s="131"/>
      <c r="G864" s="131"/>
      <c r="H864" s="131"/>
      <c r="I864" s="131"/>
      <c r="J864" s="55"/>
      <c r="K864" s="132"/>
      <c r="L864" s="62"/>
      <c r="M864" s="63"/>
      <c r="N864" s="63"/>
      <c r="O864" s="63"/>
    </row>
    <row r="865" customFormat="false" ht="18" hidden="false" customHeight="false" outlineLevel="0" collapsed="false">
      <c r="A865" s="59"/>
      <c r="B865" s="126"/>
      <c r="C865" s="130"/>
      <c r="D865" s="131"/>
      <c r="E865" s="131"/>
      <c r="F865" s="131"/>
      <c r="G865" s="131"/>
      <c r="H865" s="131"/>
      <c r="I865" s="131"/>
      <c r="J865" s="131"/>
      <c r="K865" s="86"/>
      <c r="L865" s="62"/>
      <c r="M865" s="63"/>
      <c r="N865" s="63"/>
      <c r="O865" s="63"/>
    </row>
    <row r="866" customFormat="false" ht="30" hidden="false" customHeight="true" outlineLevel="0" collapsed="false">
      <c r="A866" s="59"/>
      <c r="B866" s="126"/>
      <c r="C866" s="130"/>
      <c r="D866" s="131"/>
      <c r="E866" s="131"/>
      <c r="F866" s="131"/>
      <c r="G866" s="131"/>
      <c r="H866" s="131"/>
      <c r="I866" s="131"/>
      <c r="J866" s="131"/>
      <c r="K866" s="145"/>
      <c r="L866" s="62"/>
      <c r="M866" s="63"/>
      <c r="N866" s="63"/>
      <c r="O866" s="63"/>
    </row>
    <row r="867" customFormat="false" ht="36" hidden="false" customHeight="true" outlineLevel="0" collapsed="false">
      <c r="A867" s="59"/>
      <c r="B867" s="126"/>
      <c r="C867" s="130"/>
      <c r="D867" s="131"/>
      <c r="E867" s="131"/>
      <c r="F867" s="131"/>
      <c r="G867" s="131"/>
      <c r="H867" s="131"/>
      <c r="I867" s="131"/>
      <c r="J867" s="1"/>
      <c r="K867" s="86"/>
      <c r="L867" s="62"/>
      <c r="M867" s="63"/>
      <c r="N867" s="63"/>
      <c r="O867" s="63"/>
    </row>
    <row r="868" customFormat="false" ht="30" hidden="false" customHeight="true" outlineLevel="0" collapsed="false">
      <c r="A868" s="59"/>
      <c r="B868" s="126"/>
      <c r="C868" s="130"/>
      <c r="D868" s="131"/>
      <c r="E868" s="131"/>
      <c r="F868" s="131"/>
      <c r="G868" s="131"/>
      <c r="H868" s="131"/>
      <c r="I868" s="131"/>
      <c r="J868" s="1"/>
      <c r="K868" s="86"/>
      <c r="L868" s="62"/>
      <c r="M868" s="63"/>
      <c r="N868" s="63"/>
      <c r="O868" s="63"/>
    </row>
    <row r="869" customFormat="false" ht="30" hidden="false" customHeight="true" outlineLevel="0" collapsed="false">
      <c r="A869" s="59"/>
      <c r="B869" s="126"/>
      <c r="C869" s="130"/>
      <c r="D869" s="131"/>
      <c r="E869" s="131"/>
      <c r="F869" s="131"/>
      <c r="G869" s="131"/>
      <c r="H869" s="131"/>
      <c r="I869" s="131"/>
      <c r="J869" s="131"/>
      <c r="K869" s="145"/>
      <c r="L869" s="62"/>
      <c r="M869" s="63"/>
      <c r="N869" s="63"/>
      <c r="O869" s="63"/>
    </row>
    <row r="870" customFormat="false" ht="30" hidden="false" customHeight="true" outlineLevel="0" collapsed="false">
      <c r="A870" s="59"/>
      <c r="B870" s="126"/>
      <c r="C870" s="130"/>
      <c r="D870" s="131"/>
      <c r="E870" s="131"/>
      <c r="F870" s="131"/>
      <c r="G870" s="131"/>
      <c r="H870" s="131"/>
      <c r="I870" s="131"/>
      <c r="J870" s="131"/>
      <c r="K870" s="86"/>
      <c r="L870" s="62"/>
      <c r="M870" s="63"/>
      <c r="N870" s="63"/>
      <c r="O870" s="63"/>
    </row>
    <row r="871" customFormat="false" ht="47.25" hidden="false" customHeight="true" outlineLevel="0" collapsed="false">
      <c r="A871" s="59"/>
      <c r="B871" s="126"/>
      <c r="C871" s="130"/>
      <c r="D871" s="131"/>
      <c r="E871" s="131"/>
      <c r="F871" s="131"/>
      <c r="G871" s="131"/>
      <c r="H871" s="54"/>
      <c r="I871" s="131"/>
      <c r="J871" s="131"/>
      <c r="K871" s="132"/>
      <c r="L871" s="62"/>
      <c r="M871" s="63"/>
      <c r="N871" s="63"/>
      <c r="O871" s="63"/>
    </row>
    <row r="872" customFormat="false" ht="47.25" hidden="false" customHeight="true" outlineLevel="0" collapsed="false">
      <c r="A872" s="59"/>
      <c r="B872" s="126"/>
      <c r="C872" s="130"/>
      <c r="D872" s="131"/>
      <c r="E872" s="131"/>
      <c r="F872" s="131"/>
      <c r="G872" s="131"/>
      <c r="H872" s="131"/>
      <c r="I872" s="54"/>
      <c r="J872" s="131"/>
      <c r="K872" s="132"/>
      <c r="L872" s="62"/>
      <c r="M872" s="63"/>
      <c r="N872" s="63"/>
      <c r="O872" s="63"/>
    </row>
    <row r="873" customFormat="false" ht="30" hidden="false" customHeight="true" outlineLevel="0" collapsed="false">
      <c r="A873" s="59"/>
      <c r="B873" s="126"/>
      <c r="C873" s="130"/>
      <c r="D873" s="131"/>
      <c r="E873" s="131"/>
      <c r="F873" s="131"/>
      <c r="G873" s="131"/>
      <c r="H873" s="131"/>
      <c r="I873" s="54"/>
      <c r="J873" s="131"/>
      <c r="K873" s="132"/>
      <c r="L873" s="62"/>
      <c r="M873" s="63"/>
      <c r="N873" s="63"/>
      <c r="O873" s="63"/>
    </row>
    <row r="874" customFormat="false" ht="30" hidden="false" customHeight="true" outlineLevel="0" collapsed="false">
      <c r="A874" s="59"/>
      <c r="B874" s="126"/>
      <c r="C874" s="130"/>
      <c r="D874" s="131"/>
      <c r="E874" s="131"/>
      <c r="F874" s="131"/>
      <c r="G874" s="131"/>
      <c r="H874" s="131"/>
      <c r="I874" s="54"/>
      <c r="J874" s="131"/>
      <c r="K874" s="132"/>
      <c r="L874" s="62"/>
      <c r="M874" s="63"/>
      <c r="N874" s="63"/>
      <c r="O874" s="63"/>
    </row>
    <row r="875" customFormat="false" ht="30" hidden="false" customHeight="true" outlineLevel="0" collapsed="false">
      <c r="A875" s="59"/>
      <c r="B875" s="126"/>
      <c r="C875" s="130"/>
      <c r="D875" s="131"/>
      <c r="E875" s="131"/>
      <c r="F875" s="131"/>
      <c r="G875" s="131"/>
      <c r="H875" s="131"/>
      <c r="I875" s="54"/>
      <c r="J875" s="131"/>
      <c r="K875" s="132"/>
      <c r="L875" s="62"/>
      <c r="M875" s="63"/>
      <c r="N875" s="63"/>
      <c r="O875" s="63"/>
    </row>
    <row r="876" customFormat="false" ht="30" hidden="false" customHeight="true" outlineLevel="0" collapsed="false">
      <c r="A876" s="59"/>
      <c r="B876" s="126"/>
      <c r="C876" s="130"/>
      <c r="D876" s="131"/>
      <c r="E876" s="131"/>
      <c r="F876" s="131"/>
      <c r="G876" s="131"/>
      <c r="H876" s="131"/>
      <c r="I876" s="54"/>
      <c r="J876" s="131"/>
      <c r="K876" s="132"/>
      <c r="L876" s="62"/>
      <c r="M876" s="63"/>
      <c r="N876" s="63"/>
      <c r="O876" s="63"/>
    </row>
    <row r="877" customFormat="false" ht="30" hidden="false" customHeight="true" outlineLevel="0" collapsed="false">
      <c r="A877" s="59"/>
      <c r="B877" s="4"/>
      <c r="C877" s="130"/>
      <c r="D877" s="131"/>
      <c r="E877" s="131"/>
      <c r="F877" s="131"/>
      <c r="G877" s="131"/>
      <c r="H877" s="131"/>
      <c r="I877" s="1"/>
      <c r="J877" s="1"/>
      <c r="K877" s="132"/>
      <c r="L877" s="62"/>
      <c r="M877" s="63"/>
      <c r="N877" s="63"/>
      <c r="O877" s="63"/>
    </row>
    <row r="878" customFormat="false" ht="30" hidden="false" customHeight="true" outlineLevel="0" collapsed="false">
      <c r="A878" s="59"/>
      <c r="B878" s="126"/>
      <c r="C878" s="130"/>
      <c r="D878" s="55"/>
      <c r="E878" s="131"/>
      <c r="F878" s="131"/>
      <c r="G878" s="131"/>
      <c r="H878" s="131"/>
      <c r="I878" s="131"/>
      <c r="J878" s="131"/>
      <c r="K878" s="132"/>
      <c r="L878" s="62"/>
      <c r="M878" s="63"/>
      <c r="N878" s="63"/>
      <c r="O878" s="63"/>
    </row>
    <row r="879" customFormat="false" ht="30" hidden="false" customHeight="true" outlineLevel="0" collapsed="false">
      <c r="A879" s="59"/>
      <c r="B879" s="126"/>
      <c r="C879" s="130"/>
      <c r="D879" s="131"/>
      <c r="E879" s="1"/>
      <c r="F879" s="56"/>
      <c r="G879" s="131"/>
      <c r="H879" s="131"/>
      <c r="I879" s="131"/>
      <c r="J879" s="131"/>
      <c r="K879" s="132"/>
      <c r="L879" s="62"/>
      <c r="M879" s="63"/>
      <c r="N879" s="63"/>
      <c r="O879" s="63"/>
    </row>
    <row r="880" customFormat="false" ht="36" hidden="false" customHeight="true" outlineLevel="0" collapsed="false">
      <c r="A880" s="59"/>
      <c r="B880" s="126"/>
      <c r="C880" s="130"/>
      <c r="D880" s="131"/>
      <c r="E880" s="1"/>
      <c r="F880" s="131"/>
      <c r="G880" s="55"/>
      <c r="H880" s="131"/>
      <c r="I880" s="131"/>
      <c r="J880" s="131"/>
      <c r="K880" s="132"/>
      <c r="L880" s="62"/>
      <c r="M880" s="63"/>
      <c r="N880" s="63"/>
      <c r="O880" s="63"/>
    </row>
    <row r="881" customFormat="false" ht="18" hidden="false" customHeight="false" outlineLevel="0" collapsed="false">
      <c r="A881" s="59"/>
      <c r="B881" s="126"/>
      <c r="C881" s="130"/>
      <c r="D881" s="131"/>
      <c r="E881" s="1"/>
      <c r="F881" s="131"/>
      <c r="G881" s="131"/>
      <c r="H881" s="1"/>
      <c r="I881" s="131"/>
      <c r="J881" s="131"/>
      <c r="K881" s="132"/>
      <c r="L881" s="62"/>
      <c r="M881" s="63"/>
      <c r="N881" s="63"/>
      <c r="O881" s="63"/>
    </row>
    <row r="882" customFormat="false" ht="30" hidden="false" customHeight="true" outlineLevel="0" collapsed="false">
      <c r="A882" s="59"/>
      <c r="B882" s="126"/>
      <c r="C882" s="130"/>
      <c r="D882" s="131"/>
      <c r="E882" s="1"/>
      <c r="F882" s="131"/>
      <c r="G882" s="131"/>
      <c r="H882" s="131"/>
      <c r="I882" s="1"/>
      <c r="J882" s="131"/>
      <c r="K882" s="132"/>
      <c r="L882" s="62"/>
      <c r="M882" s="63"/>
      <c r="N882" s="63"/>
      <c r="O882" s="63"/>
    </row>
    <row r="883" customFormat="false" ht="18" hidden="false" customHeight="false" outlineLevel="0" collapsed="false">
      <c r="A883" s="59"/>
      <c r="B883" s="126"/>
      <c r="C883" s="130"/>
      <c r="D883" s="131"/>
      <c r="E883" s="1"/>
      <c r="F883" s="131"/>
      <c r="G883" s="131"/>
      <c r="H883" s="131"/>
      <c r="I883" s="131"/>
      <c r="J883" s="1"/>
      <c r="K883" s="132"/>
      <c r="L883" s="62"/>
      <c r="M883" s="63"/>
      <c r="N883" s="63"/>
      <c r="O883" s="63"/>
    </row>
    <row r="884" customFormat="false" ht="30" hidden="false" customHeight="true" outlineLevel="0" collapsed="false">
      <c r="A884" s="59"/>
      <c r="B884" s="126"/>
      <c r="C884" s="130"/>
      <c r="D884" s="131"/>
      <c r="E884" s="1"/>
      <c r="F884" s="131"/>
      <c r="G884" s="131"/>
      <c r="H884" s="131"/>
      <c r="I884" s="131"/>
      <c r="J884" s="131"/>
      <c r="K884" s="86"/>
      <c r="L884" s="62"/>
      <c r="M884" s="63"/>
      <c r="N884" s="63"/>
      <c r="O884" s="63"/>
    </row>
    <row r="885" customFormat="false" ht="18" hidden="false" customHeight="false" outlineLevel="0" collapsed="false">
      <c r="A885" s="59"/>
      <c r="B885" s="126"/>
      <c r="C885" s="130"/>
      <c r="D885" s="131"/>
      <c r="E885" s="1"/>
      <c r="F885" s="131"/>
      <c r="G885" s="131"/>
      <c r="H885" s="131"/>
      <c r="I885" s="131"/>
      <c r="J885" s="131"/>
      <c r="K885" s="86"/>
      <c r="L885" s="62"/>
      <c r="M885" s="63"/>
      <c r="N885" s="63"/>
      <c r="O885" s="63"/>
    </row>
    <row r="886" customFormat="false" ht="30" hidden="false" customHeight="true" outlineLevel="0" collapsed="false">
      <c r="A886" s="59"/>
      <c r="B886" s="126"/>
      <c r="C886" s="130"/>
      <c r="D886" s="131"/>
      <c r="E886" s="131"/>
      <c r="F886" s="1"/>
      <c r="G886" s="131"/>
      <c r="H886" s="131"/>
      <c r="I886" s="131"/>
      <c r="J886" s="131"/>
      <c r="K886" s="132"/>
      <c r="L886" s="62"/>
      <c r="M886" s="63"/>
      <c r="N886" s="63"/>
      <c r="O886" s="63"/>
    </row>
    <row r="887" customFormat="false" ht="47.25" hidden="false" customHeight="true" outlineLevel="0" collapsed="false">
      <c r="A887" s="59"/>
      <c r="B887" s="133"/>
      <c r="C887" s="134"/>
      <c r="D887" s="135"/>
      <c r="E887" s="135"/>
      <c r="F887" s="135"/>
      <c r="G887" s="67"/>
      <c r="H887" s="135"/>
      <c r="I887" s="135"/>
      <c r="J887" s="135"/>
      <c r="K887" s="139"/>
      <c r="L887" s="73"/>
      <c r="M887" s="63"/>
      <c r="N887" s="63"/>
      <c r="O887" s="63"/>
    </row>
    <row r="888" customFormat="false" ht="30" hidden="false" customHeight="true" outlineLevel="0" collapsed="false">
      <c r="A888" s="59"/>
      <c r="B888" s="126"/>
      <c r="C888" s="137"/>
      <c r="D888" s="128"/>
      <c r="E888" s="128"/>
      <c r="F888" s="128"/>
      <c r="G888" s="128"/>
      <c r="H888" s="128"/>
      <c r="I888" s="128"/>
      <c r="J888" s="128"/>
      <c r="K888" s="129"/>
      <c r="L888" s="62"/>
      <c r="M888" s="63"/>
      <c r="N888" s="63"/>
      <c r="O888" s="63"/>
    </row>
    <row r="889" customFormat="false" ht="30" hidden="false" customHeight="true" outlineLevel="0" collapsed="false">
      <c r="A889" s="59"/>
      <c r="B889" s="126"/>
      <c r="C889" s="130"/>
      <c r="D889" s="54"/>
      <c r="E889" s="131"/>
      <c r="F889" s="131"/>
      <c r="G889" s="131"/>
      <c r="H889" s="131"/>
      <c r="I889" s="131"/>
      <c r="J889" s="131"/>
      <c r="K889" s="132"/>
      <c r="L889" s="62"/>
      <c r="M889" s="63"/>
      <c r="N889" s="63"/>
      <c r="O889" s="63"/>
    </row>
    <row r="890" customFormat="false" ht="30" hidden="false" customHeight="true" outlineLevel="0" collapsed="false">
      <c r="A890" s="59"/>
      <c r="B890" s="126"/>
      <c r="C890" s="130"/>
      <c r="D890" s="54"/>
      <c r="E890" s="131"/>
      <c r="F890" s="131"/>
      <c r="G890" s="131"/>
      <c r="H890" s="131"/>
      <c r="I890" s="131"/>
      <c r="J890" s="131"/>
      <c r="K890" s="132"/>
      <c r="L890" s="62"/>
      <c r="M890" s="63"/>
      <c r="N890" s="63"/>
      <c r="O890" s="63"/>
    </row>
    <row r="891" customFormat="false" ht="30" hidden="false" customHeight="true" outlineLevel="0" collapsed="false">
      <c r="A891" s="59"/>
      <c r="B891" s="126"/>
      <c r="C891" s="130"/>
      <c r="D891" s="54"/>
      <c r="E891" s="131"/>
      <c r="F891" s="131"/>
      <c r="G891" s="131"/>
      <c r="H891" s="131"/>
      <c r="I891" s="131"/>
      <c r="J891" s="131"/>
      <c r="K891" s="132"/>
      <c r="L891" s="62"/>
      <c r="M891" s="63"/>
      <c r="N891" s="63"/>
      <c r="O891" s="63"/>
    </row>
    <row r="892" customFormat="false" ht="30" hidden="false" customHeight="true" outlineLevel="0" collapsed="false">
      <c r="A892" s="59"/>
      <c r="B892" s="126"/>
      <c r="C892" s="142"/>
      <c r="D892" s="1"/>
      <c r="E892" s="131"/>
      <c r="F892" s="131"/>
      <c r="G892" s="131"/>
      <c r="H892" s="131"/>
      <c r="I892" s="131"/>
      <c r="J892" s="131"/>
      <c r="K892" s="132"/>
      <c r="L892" s="62"/>
      <c r="M892" s="63"/>
      <c r="N892" s="63"/>
      <c r="O892" s="63"/>
    </row>
    <row r="893" customFormat="false" ht="30" hidden="false" customHeight="true" outlineLevel="0" collapsed="false">
      <c r="A893" s="59"/>
      <c r="B893" s="126"/>
      <c r="C893" s="142"/>
      <c r="D893" s="1"/>
      <c r="E893" s="131"/>
      <c r="F893" s="131"/>
      <c r="G893" s="131"/>
      <c r="H893" s="131"/>
      <c r="I893" s="131"/>
      <c r="J893" s="131"/>
      <c r="K893" s="132"/>
      <c r="L893" s="62"/>
      <c r="M893" s="63"/>
      <c r="N893" s="63"/>
      <c r="O893" s="63"/>
    </row>
    <row r="894" customFormat="false" ht="30" hidden="false" customHeight="true" outlineLevel="0" collapsed="false">
      <c r="A894" s="59"/>
      <c r="B894" s="126"/>
      <c r="C894" s="130"/>
      <c r="D894" s="1"/>
      <c r="E894" s="131"/>
      <c r="F894" s="131"/>
      <c r="G894" s="131"/>
      <c r="H894" s="131"/>
      <c r="I894" s="131"/>
      <c r="J894" s="131"/>
      <c r="K894" s="132"/>
      <c r="L894" s="62"/>
      <c r="M894" s="63"/>
      <c r="N894" s="63"/>
      <c r="O894" s="63"/>
    </row>
    <row r="895" customFormat="false" ht="30" hidden="false" customHeight="true" outlineLevel="0" collapsed="false">
      <c r="A895" s="59"/>
      <c r="B895" s="126"/>
      <c r="C895" s="134"/>
      <c r="D895" s="135"/>
      <c r="E895" s="70"/>
      <c r="F895" s="135"/>
      <c r="G895" s="135"/>
      <c r="H895" s="135"/>
      <c r="I895" s="135"/>
      <c r="J895" s="135"/>
      <c r="K895" s="139"/>
      <c r="L895" s="144"/>
      <c r="M895" s="63"/>
      <c r="N895" s="63"/>
      <c r="O895" s="63"/>
    </row>
    <row r="896" customFormat="false" ht="30" hidden="false" customHeight="true" outlineLevel="0" collapsed="false">
      <c r="A896" s="59"/>
      <c r="B896" s="126"/>
      <c r="C896" s="140"/>
      <c r="D896" s="128"/>
      <c r="E896" s="128"/>
      <c r="F896" s="128"/>
      <c r="G896" s="128"/>
      <c r="H896" s="128"/>
      <c r="I896" s="128"/>
      <c r="J896" s="128"/>
      <c r="K896" s="129"/>
      <c r="L896" s="62"/>
      <c r="M896" s="63"/>
      <c r="N896" s="63"/>
      <c r="O896" s="63"/>
    </row>
    <row r="897" customFormat="false" ht="30" hidden="false" customHeight="true" outlineLevel="0" collapsed="false">
      <c r="A897" s="59"/>
      <c r="B897" s="126"/>
      <c r="C897" s="130"/>
      <c r="D897" s="54"/>
      <c r="E897" s="131"/>
      <c r="F897" s="131"/>
      <c r="G897" s="131"/>
      <c r="H897" s="131"/>
      <c r="I897" s="131"/>
      <c r="J897" s="131"/>
      <c r="K897" s="132"/>
      <c r="L897" s="62"/>
      <c r="M897" s="63"/>
      <c r="N897" s="63"/>
      <c r="O897" s="63"/>
    </row>
    <row r="898" customFormat="false" ht="30" hidden="false" customHeight="true" outlineLevel="0" collapsed="false">
      <c r="A898" s="59"/>
      <c r="B898" s="126"/>
      <c r="C898" s="130"/>
      <c r="D898" s="54"/>
      <c r="E898" s="131"/>
      <c r="F898" s="131"/>
      <c r="G898" s="131"/>
      <c r="H898" s="131"/>
      <c r="I898" s="131"/>
      <c r="J898" s="131"/>
      <c r="K898" s="132"/>
      <c r="L898" s="62"/>
      <c r="M898" s="63"/>
      <c r="N898" s="63"/>
      <c r="O898" s="63"/>
    </row>
    <row r="899" customFormat="false" ht="30" hidden="false" customHeight="true" outlineLevel="0" collapsed="false">
      <c r="A899" s="59"/>
      <c r="B899" s="126"/>
      <c r="C899" s="130"/>
      <c r="D899" s="131"/>
      <c r="E899" s="1"/>
      <c r="F899" s="131"/>
      <c r="G899" s="131"/>
      <c r="H899" s="131"/>
      <c r="I899" s="131"/>
      <c r="J899" s="131"/>
      <c r="K899" s="132"/>
      <c r="L899" s="62"/>
      <c r="M899" s="63"/>
      <c r="N899" s="63"/>
      <c r="O899" s="63"/>
    </row>
    <row r="900" customFormat="false" ht="18.6" hidden="false" customHeight="false" outlineLevel="0" collapsed="false">
      <c r="A900" s="59"/>
      <c r="B900" s="133"/>
      <c r="C900" s="134"/>
      <c r="D900" s="135"/>
      <c r="E900" s="135"/>
      <c r="F900" s="67"/>
      <c r="G900" s="135"/>
      <c r="H900" s="135"/>
      <c r="I900" s="135"/>
      <c r="J900" s="135"/>
      <c r="K900" s="139"/>
      <c r="L900" s="73"/>
      <c r="M900" s="63"/>
      <c r="N900" s="63"/>
      <c r="O900" s="63"/>
    </row>
    <row r="901" customFormat="false" ht="47.25" hidden="false" customHeight="true" outlineLevel="0" collapsed="false">
      <c r="A901" s="59"/>
      <c r="B901" s="126"/>
      <c r="C901" s="140"/>
      <c r="D901" s="128"/>
      <c r="E901" s="1"/>
      <c r="F901" s="128"/>
      <c r="G901" s="128"/>
      <c r="H901" s="128"/>
      <c r="I901" s="128"/>
      <c r="J901" s="128"/>
      <c r="K901" s="129"/>
      <c r="L901" s="62"/>
      <c r="M901" s="63"/>
      <c r="N901" s="63"/>
      <c r="O901" s="63"/>
    </row>
    <row r="902" customFormat="false" ht="30" hidden="false" customHeight="true" outlineLevel="0" collapsed="false">
      <c r="A902" s="59"/>
      <c r="B902" s="126"/>
      <c r="C902" s="130"/>
      <c r="D902" s="54"/>
      <c r="E902" s="131"/>
      <c r="F902" s="131"/>
      <c r="G902" s="131"/>
      <c r="H902" s="131"/>
      <c r="I902" s="131"/>
      <c r="J902" s="131"/>
      <c r="K902" s="132"/>
      <c r="L902" s="62"/>
      <c r="M902" s="63"/>
      <c r="N902" s="63"/>
      <c r="O902" s="63"/>
    </row>
    <row r="903" customFormat="false" ht="30" hidden="false" customHeight="true" outlineLevel="0" collapsed="false">
      <c r="A903" s="59"/>
      <c r="B903" s="126"/>
      <c r="C903" s="130"/>
      <c r="D903" s="54"/>
      <c r="E903" s="131"/>
      <c r="F903" s="131"/>
      <c r="G903" s="131"/>
      <c r="H903" s="131"/>
      <c r="I903" s="131"/>
      <c r="J903" s="131"/>
      <c r="K903" s="132"/>
      <c r="L903" s="62"/>
      <c r="M903" s="63"/>
      <c r="N903" s="63"/>
      <c r="O903" s="63"/>
    </row>
    <row r="904" customFormat="false" ht="30" hidden="false" customHeight="true" outlineLevel="0" collapsed="false">
      <c r="A904" s="59"/>
      <c r="B904" s="126"/>
      <c r="C904" s="130"/>
      <c r="D904" s="54"/>
      <c r="E904" s="131"/>
      <c r="F904" s="131"/>
      <c r="G904" s="131"/>
      <c r="H904" s="131"/>
      <c r="I904" s="131"/>
      <c r="J904" s="131"/>
      <c r="K904" s="132"/>
      <c r="L904" s="62"/>
      <c r="M904" s="63"/>
      <c r="N904" s="63"/>
      <c r="O904" s="63"/>
    </row>
    <row r="905" customFormat="false" ht="30" hidden="false" customHeight="true" outlineLevel="0" collapsed="false">
      <c r="A905" s="59"/>
      <c r="B905" s="126"/>
      <c r="C905" s="130"/>
      <c r="D905" s="54"/>
      <c r="E905" s="1"/>
      <c r="F905" s="131"/>
      <c r="G905" s="131"/>
      <c r="H905" s="131"/>
      <c r="I905" s="131"/>
      <c r="J905" s="131"/>
      <c r="K905" s="132"/>
      <c r="L905" s="62"/>
      <c r="M905" s="63"/>
      <c r="N905" s="63"/>
      <c r="O905" s="63"/>
    </row>
    <row r="906" customFormat="false" ht="30" hidden="false" customHeight="true" outlineLevel="0" collapsed="false">
      <c r="A906" s="59"/>
      <c r="B906" s="126"/>
      <c r="C906" s="130"/>
      <c r="D906" s="131"/>
      <c r="E906" s="1"/>
      <c r="F906" s="131"/>
      <c r="G906" s="131"/>
      <c r="H906" s="131"/>
      <c r="I906" s="131"/>
      <c r="J906" s="131"/>
      <c r="K906" s="132"/>
      <c r="L906" s="62"/>
      <c r="M906" s="63"/>
      <c r="N906" s="63"/>
      <c r="O906" s="63"/>
    </row>
    <row r="907" customFormat="false" ht="30" hidden="false" customHeight="true" outlineLevel="0" collapsed="false">
      <c r="A907" s="59"/>
      <c r="B907" s="133"/>
      <c r="C907" s="134"/>
      <c r="D907" s="135"/>
      <c r="E907" s="135"/>
      <c r="F907" s="67"/>
      <c r="G907" s="135"/>
      <c r="H907" s="135"/>
      <c r="I907" s="135"/>
      <c r="J907" s="135"/>
      <c r="K907" s="139"/>
      <c r="L907" s="73"/>
      <c r="M907" s="63"/>
      <c r="N907" s="63"/>
      <c r="O907" s="63"/>
    </row>
    <row r="908" customFormat="false" ht="47.25" hidden="false" customHeight="true" outlineLevel="0" collapsed="false">
      <c r="A908" s="59"/>
      <c r="B908" s="126"/>
      <c r="C908" s="140"/>
      <c r="D908" s="128"/>
      <c r="E908" s="128"/>
      <c r="F908" s="128"/>
      <c r="G908" s="128"/>
      <c r="H908" s="128"/>
      <c r="I908" s="128"/>
      <c r="J908" s="128"/>
      <c r="K908" s="129"/>
      <c r="L908" s="62"/>
      <c r="M908" s="63"/>
      <c r="N908" s="63"/>
      <c r="O908" s="63"/>
    </row>
    <row r="909" customFormat="false" ht="18.6" hidden="false" customHeight="false" outlineLevel="0" collapsed="false">
      <c r="A909" s="59"/>
      <c r="B909" s="133"/>
      <c r="C909" s="134"/>
      <c r="D909" s="66"/>
      <c r="E909" s="135"/>
      <c r="F909" s="135"/>
      <c r="G909" s="135"/>
      <c r="H909" s="135"/>
      <c r="I909" s="135"/>
      <c r="J909" s="135"/>
      <c r="K909" s="139"/>
      <c r="L909" s="73"/>
      <c r="M909" s="63"/>
      <c r="N909" s="63"/>
      <c r="O909" s="63"/>
    </row>
    <row r="910" customFormat="false" ht="30" hidden="false" customHeight="true" outlineLevel="0" collapsed="false">
      <c r="A910" s="59"/>
      <c r="B910" s="146"/>
      <c r="C910" s="102"/>
      <c r="D910" s="147"/>
      <c r="E910" s="147"/>
      <c r="F910" s="147"/>
      <c r="G910" s="147"/>
      <c r="H910" s="147"/>
      <c r="I910" s="147"/>
      <c r="J910" s="147"/>
      <c r="K910" s="148"/>
      <c r="L910" s="106"/>
      <c r="M910" s="63"/>
      <c r="N910" s="63"/>
      <c r="O910" s="63"/>
    </row>
    <row r="911" customFormat="false" ht="18" hidden="false" customHeight="false" outlineLevel="0" collapsed="false">
      <c r="B911" s="126"/>
      <c r="C911" s="127"/>
      <c r="D911" s="128"/>
      <c r="E911" s="128"/>
      <c r="F911" s="128"/>
      <c r="G911" s="128"/>
      <c r="H911" s="128"/>
      <c r="I911" s="128"/>
      <c r="J911" s="128"/>
      <c r="K911" s="129"/>
      <c r="L911" s="62"/>
      <c r="M911" s="63"/>
      <c r="N911" s="63"/>
      <c r="O911" s="63"/>
    </row>
    <row r="912" customFormat="false" ht="18" hidden="false" customHeight="false" outlineLevel="0" collapsed="false">
      <c r="B912" s="126"/>
      <c r="C912" s="130"/>
      <c r="D912" s="131"/>
      <c r="E912" s="131"/>
      <c r="F912" s="131"/>
      <c r="G912" s="131"/>
      <c r="H912" s="131"/>
      <c r="I912" s="131"/>
      <c r="J912" s="131"/>
      <c r="K912" s="132"/>
      <c r="L912" s="62"/>
      <c r="M912" s="63"/>
      <c r="N912" s="63"/>
      <c r="O912" s="63"/>
    </row>
    <row r="913" customFormat="false" ht="18" hidden="false" customHeight="false" outlineLevel="0" collapsed="false">
      <c r="B913" s="126"/>
      <c r="C913" s="130"/>
      <c r="D913" s="131"/>
      <c r="E913" s="131"/>
      <c r="F913" s="131"/>
      <c r="G913" s="131"/>
      <c r="H913" s="131"/>
      <c r="I913" s="131"/>
      <c r="J913" s="131"/>
      <c r="K913" s="132"/>
      <c r="L913" s="62"/>
      <c r="M913" s="63"/>
      <c r="N913" s="63"/>
      <c r="O913" s="63"/>
    </row>
    <row r="914" customFormat="false" ht="18" hidden="false" customHeight="false" outlineLevel="0" collapsed="false">
      <c r="M914" s="63"/>
      <c r="N914" s="63"/>
      <c r="O914" s="63"/>
    </row>
    <row r="915" customFormat="false" ht="18" hidden="false" customHeight="false" outlineLevel="0" collapsed="false">
      <c r="M915" s="63"/>
      <c r="N915" s="63"/>
      <c r="O915" s="63"/>
    </row>
    <row r="916" customFormat="false" ht="18" hidden="false" customHeight="false" outlineLevel="0" collapsed="false">
      <c r="M916" s="63"/>
      <c r="N916" s="63"/>
      <c r="O916" s="63"/>
    </row>
    <row r="917" customFormat="false" ht="18" hidden="false" customHeight="false" outlineLevel="0" collapsed="false">
      <c r="M917" s="63"/>
      <c r="N917" s="63"/>
      <c r="O917" s="63"/>
    </row>
    <row r="918" customFormat="false" ht="18" hidden="false" customHeight="false" outlineLevel="0" collapsed="false">
      <c r="M918" s="63"/>
      <c r="N918" s="63"/>
      <c r="O918" s="63"/>
    </row>
    <row r="919" customFormat="false" ht="18" hidden="false" customHeight="false" outlineLevel="0" collapsed="false">
      <c r="M919" s="63"/>
      <c r="N919" s="63"/>
      <c r="O919" s="63"/>
    </row>
    <row r="920" customFormat="false" ht="18" hidden="false" customHeight="false" outlineLevel="0" collapsed="false">
      <c r="M920" s="63"/>
      <c r="N920" s="63"/>
      <c r="O920" s="63"/>
    </row>
    <row r="921" customFormat="false" ht="18" hidden="false" customHeight="false" outlineLevel="0" collapsed="false">
      <c r="M921" s="63"/>
      <c r="N921" s="63"/>
      <c r="O921" s="63"/>
    </row>
    <row r="922" customFormat="false" ht="18" hidden="false" customHeight="false" outlineLevel="0" collapsed="false">
      <c r="M922" s="63"/>
      <c r="N922" s="63"/>
      <c r="O922" s="63"/>
    </row>
    <row r="923" customFormat="false" ht="18" hidden="false" customHeight="false" outlineLevel="0" collapsed="false">
      <c r="M923" s="63"/>
      <c r="N923" s="63"/>
      <c r="O923" s="63"/>
    </row>
    <row r="924" customFormat="false" ht="18" hidden="false" customHeight="false" outlineLevel="0" collapsed="false">
      <c r="M924" s="63"/>
      <c r="N924" s="63"/>
      <c r="O924" s="63"/>
    </row>
    <row r="925" customFormat="false" ht="18" hidden="false" customHeight="false" outlineLevel="0" collapsed="false">
      <c r="M925" s="63"/>
      <c r="N925" s="63"/>
      <c r="O925" s="63"/>
    </row>
    <row r="926" customFormat="false" ht="18" hidden="false" customHeight="false" outlineLevel="0" collapsed="false">
      <c r="M926" s="63"/>
      <c r="N926" s="63"/>
      <c r="O926" s="63"/>
    </row>
    <row r="927" customFormat="false" ht="18" hidden="false" customHeight="false" outlineLevel="0" collapsed="false">
      <c r="M927" s="63"/>
      <c r="N927" s="63"/>
      <c r="O927" s="63"/>
    </row>
    <row r="957" customFormat="false" ht="13.8" hidden="false" customHeight="false" outlineLevel="0" collapsed="false"/>
    <row r="958" customFormat="false" ht="21.6" hidden="false" customHeight="false" outlineLevel="0" collapsed="false">
      <c r="A958" s="20" t="s">
        <v>11</v>
      </c>
      <c r="B958" s="20" t="s">
        <v>12</v>
      </c>
      <c r="C958" s="20" t="s">
        <v>13</v>
      </c>
      <c r="D958" s="21" t="s">
        <v>14</v>
      </c>
      <c r="E958" s="21" t="s">
        <v>15</v>
      </c>
      <c r="F958" s="21" t="s">
        <v>16</v>
      </c>
      <c r="G958" s="21" t="s">
        <v>17</v>
      </c>
      <c r="H958" s="21" t="s">
        <v>18</v>
      </c>
      <c r="I958" s="21" t="s">
        <v>19</v>
      </c>
      <c r="J958" s="21" t="s">
        <v>20</v>
      </c>
      <c r="K958" s="20" t="s">
        <v>21</v>
      </c>
      <c r="L958" s="19" t="s">
        <v>22</v>
      </c>
    </row>
    <row r="959" customFormat="false" ht="18" hidden="false" customHeight="false" outlineLevel="0" collapsed="false">
      <c r="A959" s="59" t="s">
        <v>517</v>
      </c>
      <c r="B959" s="59" t="s">
        <v>506</v>
      </c>
      <c r="C959" s="149" t="s">
        <v>3</v>
      </c>
      <c r="D959" s="60"/>
      <c r="E959" s="60"/>
      <c r="F959" s="60"/>
      <c r="G959" s="60"/>
      <c r="H959" s="60"/>
      <c r="I959" s="60"/>
      <c r="J959" s="60"/>
      <c r="K959" s="150"/>
      <c r="L959" s="151"/>
    </row>
    <row r="960" customFormat="false" ht="18" hidden="false" customHeight="false" outlineLevel="0" collapsed="false">
      <c r="A960" s="59"/>
      <c r="B960" s="59"/>
      <c r="C960" s="152" t="s">
        <v>3</v>
      </c>
      <c r="D960" s="60"/>
      <c r="E960" s="60"/>
      <c r="F960" s="60"/>
      <c r="G960" s="60"/>
      <c r="H960" s="60"/>
      <c r="I960" s="60"/>
      <c r="J960" s="60"/>
      <c r="K960" s="61"/>
      <c r="L960" s="153"/>
    </row>
    <row r="961" customFormat="false" ht="18" hidden="false" customHeight="false" outlineLevel="0" collapsed="false">
      <c r="A961" s="59"/>
      <c r="B961" s="59"/>
      <c r="C961" s="130"/>
      <c r="D961" s="154" t="s">
        <v>3</v>
      </c>
      <c r="E961" s="60"/>
      <c r="F961" s="60"/>
      <c r="G961" s="60"/>
      <c r="H961" s="60"/>
      <c r="I961" s="60"/>
      <c r="J961" s="60"/>
      <c r="K961" s="61"/>
      <c r="L961" s="153"/>
    </row>
    <row r="962" customFormat="false" ht="18" hidden="false" customHeight="false" outlineLevel="0" collapsed="false">
      <c r="A962" s="59"/>
      <c r="B962" s="59"/>
      <c r="C962" s="130"/>
      <c r="D962" s="154" t="s">
        <v>3</v>
      </c>
      <c r="E962" s="60"/>
      <c r="F962" s="60"/>
      <c r="G962" s="60"/>
      <c r="H962" s="60"/>
      <c r="I962" s="60"/>
      <c r="J962" s="60"/>
      <c r="K962" s="61"/>
      <c r="L962" s="153"/>
    </row>
    <row r="963" customFormat="false" ht="18" hidden="false" customHeight="false" outlineLevel="0" collapsed="false">
      <c r="A963" s="59"/>
      <c r="B963" s="59"/>
      <c r="C963" s="130"/>
      <c r="D963" s="154" t="s">
        <v>3</v>
      </c>
      <c r="E963" s="60"/>
      <c r="F963" s="60"/>
      <c r="G963" s="60"/>
      <c r="H963" s="60"/>
      <c r="I963" s="60"/>
      <c r="J963" s="60"/>
      <c r="K963" s="61"/>
      <c r="L963" s="153"/>
    </row>
    <row r="964" customFormat="false" ht="18" hidden="false" customHeight="false" outlineLevel="0" collapsed="false">
      <c r="A964" s="59"/>
      <c r="B964" s="59"/>
      <c r="C964" s="130"/>
      <c r="D964" s="154" t="s">
        <v>3</v>
      </c>
      <c r="E964" s="60"/>
      <c r="F964" s="60"/>
      <c r="G964" s="60"/>
      <c r="H964" s="60"/>
      <c r="I964" s="60"/>
      <c r="J964" s="60"/>
      <c r="K964" s="61"/>
      <c r="L964" s="153"/>
    </row>
    <row r="965" customFormat="false" ht="18" hidden="false" customHeight="false" outlineLevel="0" collapsed="false">
      <c r="A965" s="59"/>
      <c r="B965" s="59"/>
      <c r="C965" s="130"/>
      <c r="D965" s="154"/>
      <c r="E965" s="54" t="s">
        <v>3</v>
      </c>
      <c r="F965" s="60"/>
      <c r="G965" s="60"/>
      <c r="H965" s="60"/>
      <c r="I965" s="60"/>
      <c r="J965" s="60"/>
      <c r="K965" s="61"/>
      <c r="L965" s="153"/>
    </row>
    <row r="966" customFormat="false" ht="18" hidden="false" customHeight="false" outlineLevel="0" collapsed="false">
      <c r="A966" s="59"/>
      <c r="B966" s="59"/>
      <c r="C966" s="152" t="s">
        <v>3</v>
      </c>
      <c r="D966" s="60"/>
      <c r="E966" s="60"/>
      <c r="F966" s="60"/>
      <c r="G966" s="60"/>
      <c r="H966" s="60"/>
      <c r="I966" s="60"/>
      <c r="J966" s="60"/>
      <c r="K966" s="61"/>
      <c r="L966" s="153"/>
    </row>
    <row r="967" customFormat="false" ht="18" hidden="false" customHeight="false" outlineLevel="0" collapsed="false">
      <c r="A967" s="59"/>
      <c r="B967" s="59"/>
      <c r="C967" s="152"/>
      <c r="D967" s="54" t="s">
        <v>3</v>
      </c>
      <c r="E967" s="60"/>
      <c r="F967" s="60"/>
      <c r="G967" s="60"/>
      <c r="H967" s="60"/>
      <c r="I967" s="60"/>
      <c r="J967" s="60"/>
      <c r="K967" s="61"/>
      <c r="L967" s="153"/>
    </row>
    <row r="968" customFormat="false" ht="18" hidden="false" customHeight="false" outlineLevel="0" collapsed="false">
      <c r="A968" s="59"/>
      <c r="B968" s="59"/>
      <c r="C968" s="152"/>
      <c r="D968" s="15" t="s">
        <v>3</v>
      </c>
      <c r="E968" s="60"/>
      <c r="F968" s="60"/>
      <c r="G968" s="60"/>
      <c r="H968" s="60"/>
      <c r="I968" s="60"/>
      <c r="J968" s="60"/>
      <c r="K968" s="61"/>
      <c r="L968" s="153"/>
    </row>
    <row r="969" customFormat="false" ht="18.6" hidden="false" customHeight="false" outlineLevel="0" collapsed="false">
      <c r="A969" s="59"/>
      <c r="B969" s="65"/>
      <c r="C969" s="155"/>
      <c r="D969" s="156"/>
      <c r="E969" s="15" t="s">
        <v>3</v>
      </c>
      <c r="F969" s="157"/>
      <c r="G969" s="157"/>
      <c r="H969" s="157"/>
      <c r="I969" s="157"/>
      <c r="J969" s="157"/>
      <c r="K969" s="158"/>
      <c r="L969" s="159"/>
    </row>
    <row r="970" customFormat="false" ht="18" hidden="false" customHeight="false" outlineLevel="0" collapsed="false">
      <c r="A970" s="59"/>
      <c r="B970" s="160" t="s">
        <v>13</v>
      </c>
      <c r="C970" s="149" t="s">
        <v>3</v>
      </c>
      <c r="D970" s="161"/>
      <c r="E970" s="161"/>
      <c r="F970" s="161"/>
      <c r="G970" s="161"/>
      <c r="H970" s="161"/>
      <c r="I970" s="161"/>
      <c r="J970" s="161"/>
      <c r="K970" s="150"/>
      <c r="L970" s="151"/>
    </row>
    <row r="971" customFormat="false" ht="18" hidden="false" customHeight="false" outlineLevel="0" collapsed="false">
      <c r="A971" s="59" t="s">
        <v>518</v>
      </c>
      <c r="B971" s="160"/>
      <c r="C971" s="152"/>
      <c r="D971" s="54" t="s">
        <v>3</v>
      </c>
      <c r="E971" s="60"/>
      <c r="F971" s="60"/>
      <c r="G971" s="60"/>
      <c r="H971" s="60"/>
      <c r="I971" s="60"/>
      <c r="J971" s="60"/>
      <c r="K971" s="61"/>
      <c r="L971" s="153"/>
    </row>
    <row r="972" customFormat="false" ht="18" hidden="false" customHeight="false" outlineLevel="0" collapsed="false">
      <c r="A972" s="59"/>
      <c r="B972" s="4" t="s">
        <v>7</v>
      </c>
      <c r="C972" s="152" t="s">
        <v>3</v>
      </c>
      <c r="D972" s="60"/>
      <c r="E972" s="60"/>
      <c r="F972" s="60"/>
      <c r="G972" s="60"/>
      <c r="H972" s="60"/>
      <c r="I972" s="60"/>
      <c r="J972" s="60"/>
      <c r="K972" s="61"/>
      <c r="L972" s="153"/>
    </row>
    <row r="973" customFormat="false" ht="18" hidden="false" customHeight="false" outlineLevel="0" collapsed="false">
      <c r="A973" s="59"/>
      <c r="B973" s="160"/>
      <c r="C973" s="152"/>
      <c r="D973" s="54" t="s">
        <v>3</v>
      </c>
      <c r="E973" s="60"/>
      <c r="F973" s="60"/>
      <c r="G973" s="60"/>
      <c r="H973" s="60"/>
      <c r="I973" s="60"/>
      <c r="J973" s="60"/>
      <c r="K973" s="61"/>
      <c r="L973" s="153"/>
    </row>
    <row r="974" customFormat="false" ht="18" hidden="false" customHeight="false" outlineLevel="0" collapsed="false">
      <c r="A974" s="59"/>
      <c r="B974" s="160"/>
      <c r="C974" s="152"/>
      <c r="D974" s="60"/>
      <c r="E974" s="138" t="s">
        <v>0</v>
      </c>
      <c r="F974" s="54" t="s">
        <v>3</v>
      </c>
      <c r="G974" s="60"/>
      <c r="H974" s="60"/>
      <c r="I974" s="60"/>
      <c r="J974" s="60"/>
      <c r="K974" s="61"/>
      <c r="L974" s="153" t="s">
        <v>519</v>
      </c>
    </row>
    <row r="975" customFormat="false" ht="18.6" hidden="false" customHeight="false" outlineLevel="0" collapsed="false">
      <c r="A975" s="59"/>
      <c r="B975" s="160"/>
      <c r="C975" s="152"/>
      <c r="D975" s="60"/>
      <c r="E975" s="138" t="s">
        <v>0</v>
      </c>
      <c r="F975" s="54" t="s">
        <v>3</v>
      </c>
      <c r="G975" s="60"/>
      <c r="H975" s="60"/>
      <c r="I975" s="60"/>
      <c r="J975" s="60"/>
      <c r="K975" s="61"/>
      <c r="L975" s="153" t="s">
        <v>519</v>
      </c>
    </row>
    <row r="976" customFormat="false" ht="36" hidden="false" customHeight="false" outlineLevel="0" collapsed="false">
      <c r="A976" s="59" t="s">
        <v>520</v>
      </c>
      <c r="B976" s="160"/>
      <c r="C976" s="149" t="s">
        <v>3</v>
      </c>
      <c r="D976" s="161"/>
      <c r="E976" s="161"/>
      <c r="F976" s="161"/>
      <c r="G976" s="161"/>
      <c r="H976" s="161"/>
      <c r="I976" s="161"/>
      <c r="J976" s="161"/>
      <c r="K976" s="150"/>
      <c r="L976" s="162" t="s">
        <v>521</v>
      </c>
    </row>
    <row r="977" customFormat="false" ht="18" hidden="false" customHeight="false" outlineLevel="0" collapsed="false">
      <c r="A977" s="59"/>
      <c r="B977" s="160"/>
      <c r="C977" s="152"/>
      <c r="D977" s="54" t="s">
        <v>3</v>
      </c>
      <c r="E977" s="60"/>
      <c r="F977" s="60"/>
      <c r="G977" s="60"/>
      <c r="H977" s="60"/>
      <c r="I977" s="60"/>
      <c r="J977" s="60"/>
      <c r="K977" s="61"/>
      <c r="L977" s="153"/>
    </row>
    <row r="978" customFormat="false" ht="18.6" hidden="false" customHeight="false" outlineLevel="0" collapsed="false">
      <c r="A978" s="59"/>
      <c r="B978" s="160"/>
      <c r="C978" s="152"/>
      <c r="D978" s="138" t="s">
        <v>0</v>
      </c>
      <c r="E978" s="54" t="s">
        <v>3</v>
      </c>
      <c r="F978" s="60"/>
      <c r="G978" s="60"/>
      <c r="H978" s="60"/>
      <c r="I978" s="60"/>
      <c r="J978" s="60"/>
      <c r="K978" s="61"/>
      <c r="L978" s="153"/>
    </row>
    <row r="979" customFormat="false" ht="18" hidden="false" customHeight="false" outlineLevel="0" collapsed="false">
      <c r="A979" s="59"/>
      <c r="B979" s="163" t="s">
        <v>7</v>
      </c>
      <c r="C979" s="149" t="s">
        <v>3</v>
      </c>
      <c r="D979" s="161"/>
      <c r="E979" s="161"/>
      <c r="F979" s="161"/>
      <c r="G979" s="161"/>
      <c r="H979" s="161"/>
      <c r="I979" s="161"/>
      <c r="J979" s="161"/>
      <c r="K979" s="150"/>
      <c r="L979" s="151"/>
    </row>
    <row r="980" customFormat="false" ht="18" hidden="false" customHeight="false" outlineLevel="0" collapsed="false">
      <c r="A980" s="59"/>
      <c r="B980" s="59"/>
      <c r="C980" s="152"/>
      <c r="D980" s="54" t="s">
        <v>3</v>
      </c>
      <c r="E980" s="60"/>
      <c r="F980" s="60"/>
      <c r="G980" s="60"/>
      <c r="H980" s="60"/>
      <c r="I980" s="60"/>
      <c r="J980" s="60"/>
      <c r="K980" s="61"/>
      <c r="L980" s="153"/>
    </row>
    <row r="981" customFormat="false" ht="18" hidden="false" customHeight="false" outlineLevel="0" collapsed="false">
      <c r="A981" s="59"/>
      <c r="B981" s="59"/>
      <c r="C981" s="152"/>
      <c r="D981" s="54" t="s">
        <v>3</v>
      </c>
      <c r="E981" s="60"/>
      <c r="F981" s="60"/>
      <c r="G981" s="60"/>
      <c r="H981" s="60"/>
      <c r="I981" s="60"/>
      <c r="J981" s="60"/>
      <c r="K981" s="61"/>
      <c r="L981" s="153"/>
    </row>
    <row r="982" customFormat="false" ht="18" hidden="false" customHeight="false" outlineLevel="0" collapsed="false">
      <c r="A982" s="59"/>
      <c r="B982" s="59"/>
      <c r="C982" s="152"/>
      <c r="D982" s="54" t="s">
        <v>3</v>
      </c>
      <c r="E982" s="60"/>
      <c r="F982" s="60"/>
      <c r="G982" s="60"/>
      <c r="H982" s="60"/>
      <c r="I982" s="60"/>
      <c r="J982" s="60"/>
      <c r="K982" s="61"/>
      <c r="L982" s="153"/>
    </row>
    <row r="983" customFormat="false" ht="18" hidden="false" customHeight="false" outlineLevel="0" collapsed="false">
      <c r="A983" s="59"/>
      <c r="B983" s="59"/>
      <c r="C983" s="152"/>
      <c r="D983" s="54" t="s">
        <v>3</v>
      </c>
      <c r="E983" s="60"/>
      <c r="F983" s="60"/>
      <c r="G983" s="60"/>
      <c r="H983" s="60"/>
      <c r="I983" s="60"/>
      <c r="J983" s="60"/>
      <c r="K983" s="61"/>
      <c r="L983" s="153"/>
    </row>
    <row r="1371" customFormat="false" ht="39.6" hidden="false" customHeight="false" outlineLevel="0" collapsed="false">
      <c r="M1371" s="164" t="s">
        <v>522</v>
      </c>
    </row>
    <row r="1372" customFormat="false" ht="19.8" hidden="false" customHeight="false" outlineLevel="0" collapsed="false">
      <c r="M1372" s="164" t="s">
        <v>523</v>
      </c>
    </row>
    <row r="1373" customFormat="false" ht="19.8" hidden="false" customHeight="false" outlineLevel="0" collapsed="false">
      <c r="M1373" s="164" t="s">
        <v>524</v>
      </c>
    </row>
    <row r="1374" customFormat="false" ht="19.8" hidden="false" customHeight="false" outlineLevel="0" collapsed="false">
      <c r="M1374" s="164" t="s">
        <v>525</v>
      </c>
    </row>
    <row r="1375" customFormat="false" ht="79.2" hidden="false" customHeight="false" outlineLevel="0" collapsed="false">
      <c r="M1375" s="164" t="s">
        <v>526</v>
      </c>
    </row>
    <row r="1376" customFormat="false" ht="19.8" hidden="false" customHeight="false" outlineLevel="0" collapsed="false">
      <c r="M1376" s="164" t="s">
        <v>527</v>
      </c>
    </row>
    <row r="1377" customFormat="false" ht="19.8" hidden="false" customHeight="false" outlineLevel="0" collapsed="false">
      <c r="M1377" s="164" t="s">
        <v>528</v>
      </c>
    </row>
    <row r="1378" customFormat="false" ht="19.8" hidden="false" customHeight="false" outlineLevel="0" collapsed="false">
      <c r="M1378" s="164" t="s">
        <v>529</v>
      </c>
    </row>
    <row r="1379" customFormat="false" ht="19.8" hidden="false" customHeight="false" outlineLevel="0" collapsed="false">
      <c r="M1379" s="164" t="s">
        <v>530</v>
      </c>
    </row>
    <row r="1380" customFormat="false" ht="19.8" hidden="false" customHeight="false" outlineLevel="0" collapsed="false">
      <c r="M1380" s="164" t="s">
        <v>531</v>
      </c>
    </row>
    <row r="1381" customFormat="false" ht="19.8" hidden="false" customHeight="false" outlineLevel="0" collapsed="false">
      <c r="M1381" s="164" t="s">
        <v>532</v>
      </c>
    </row>
    <row r="1382" customFormat="false" ht="19.8" hidden="false" customHeight="false" outlineLevel="0" collapsed="false">
      <c r="M1382" s="165" t="s">
        <v>533</v>
      </c>
    </row>
    <row r="1383" customFormat="false" ht="19.8" hidden="false" customHeight="false" outlineLevel="0" collapsed="false">
      <c r="M1383" s="164" t="s">
        <v>534</v>
      </c>
    </row>
    <row r="1384" customFormat="false" ht="99" hidden="false" customHeight="false" outlineLevel="0" collapsed="false">
      <c r="M1384" s="164" t="s">
        <v>535</v>
      </c>
    </row>
    <row r="1385" customFormat="false" ht="19.8" hidden="false" customHeight="false" outlineLevel="0" collapsed="false">
      <c r="M1385" s="164" t="s">
        <v>536</v>
      </c>
    </row>
    <row r="1386" customFormat="false" ht="19.8" hidden="false" customHeight="false" outlineLevel="0" collapsed="false">
      <c r="M1386" s="164" t="s">
        <v>537</v>
      </c>
    </row>
    <row r="1387" customFormat="false" ht="79.2" hidden="false" customHeight="false" outlineLevel="0" collapsed="false">
      <c r="M1387" s="164" t="s">
        <v>538</v>
      </c>
    </row>
    <row r="1388" customFormat="false" ht="79.2" hidden="false" customHeight="false" outlineLevel="0" collapsed="false">
      <c r="M1388" s="164" t="s">
        <v>539</v>
      </c>
    </row>
    <row r="1389" customFormat="false" ht="39.6" hidden="false" customHeight="false" outlineLevel="0" collapsed="false">
      <c r="M1389" s="164" t="s">
        <v>540</v>
      </c>
    </row>
    <row r="1390" customFormat="false" ht="19.8" hidden="false" customHeight="false" outlineLevel="0" collapsed="false">
      <c r="M1390" s="164" t="s">
        <v>541</v>
      </c>
    </row>
    <row r="1391" customFormat="false" ht="59.4" hidden="false" customHeight="false" outlineLevel="0" collapsed="false">
      <c r="M1391" s="164" t="s">
        <v>542</v>
      </c>
    </row>
    <row r="1392" customFormat="false" ht="19.8" hidden="false" customHeight="false" outlineLevel="0" collapsed="false">
      <c r="M1392" s="164" t="s">
        <v>543</v>
      </c>
    </row>
    <row r="1393" customFormat="false" ht="19.8" hidden="false" customHeight="false" outlineLevel="0" collapsed="false">
      <c r="M1393" s="164" t="s">
        <v>544</v>
      </c>
    </row>
    <row r="1394" customFormat="false" ht="19.8" hidden="false" customHeight="false" outlineLevel="0" collapsed="false">
      <c r="M1394" s="164" t="s">
        <v>545</v>
      </c>
    </row>
    <row r="1395" customFormat="false" ht="19.8" hidden="false" customHeight="false" outlineLevel="0" collapsed="false">
      <c r="M1395" s="164" t="s">
        <v>546</v>
      </c>
    </row>
    <row r="1396" customFormat="false" ht="19.8" hidden="false" customHeight="false" outlineLevel="0" collapsed="false">
      <c r="M1396" s="164" t="s">
        <v>547</v>
      </c>
    </row>
    <row r="1397" customFormat="false" ht="39.6" hidden="false" customHeight="false" outlineLevel="0" collapsed="false">
      <c r="M1397" s="164" t="s">
        <v>548</v>
      </c>
    </row>
    <row r="1398" customFormat="false" ht="19.8" hidden="false" customHeight="false" outlineLevel="0" collapsed="false">
      <c r="M1398" s="164" t="s">
        <v>549</v>
      </c>
    </row>
    <row r="1399" customFormat="false" ht="39.6" hidden="false" customHeight="false" outlineLevel="0" collapsed="false">
      <c r="M1399" s="164" t="s">
        <v>550</v>
      </c>
    </row>
    <row r="1400" customFormat="false" ht="19.8" hidden="false" customHeight="false" outlineLevel="0" collapsed="false">
      <c r="M1400" s="164" t="s">
        <v>551</v>
      </c>
    </row>
    <row r="1401" customFormat="false" ht="19.8" hidden="false" customHeight="false" outlineLevel="0" collapsed="false">
      <c r="M1401" s="164" t="s">
        <v>552</v>
      </c>
    </row>
    <row r="1402" customFormat="false" ht="19.8" hidden="false" customHeight="false" outlineLevel="0" collapsed="false">
      <c r="M1402" s="164"/>
    </row>
    <row r="1403" customFormat="false" ht="19.8" hidden="false" customHeight="false" outlineLevel="0" collapsed="false">
      <c r="M1403" s="164"/>
    </row>
  </sheetData>
  <conditionalFormatting sqref="L856:L913 L344:L853">
    <cfRule type="expression" priority="2" aboveAverage="0" equalAverage="0" bottom="0" percent="0" rank="0" text="" dxfId="6">
      <formula>OR(C856=$D$15,D856=$D$15,E856=$D$15,F856=$D$15,G856=$D$15,H856=$D$15,I856=$D$15,J856=$D$15,K856=$D$15)</formula>
    </cfRule>
  </conditionalFormatting>
  <conditionalFormatting sqref="L854:L855">
    <cfRule type="expression" priority="3" aboveAverage="0" equalAverage="0" bottom="0" percent="0" rank="0" text="" dxfId="7">
      <formula>OR(#REF!=$E$103,#REF!=$E$103,#REF!=$E$103,#REF!=$E$103,#REF!=$E$103,#REF!=$E$103,#REF!=$E$103,#REF!=$E$103,#REF!=$E$103)</formula>
    </cfRule>
    <cfRule type="expression" priority="4" aboveAverage="0" equalAverage="0" bottom="0" percent="0" rank="0" text="" dxfId="8">
      <formula>OR(#REF!=$H$15,#REF!=$B$15,#REF!=$H$15,#REF!=$B$15,#REF!=$H$15,#REF!=$B$15,#REF!=$H$15,#REF!=$B$15,#REF!=$H$15,#REF!=$B$15,#REF!=$H$15,#REF!=$B$15,#REF!=$H$15,#REF!=$B$15,#REF!=$H$15,#REF!=$B$15,#REF!=$H$15,#REF!=$B$15)</formula>
    </cfRule>
    <cfRule type="expression" priority="5" aboveAverage="0" equalAverage="0" bottom="0" percent="0" rank="0" text="" dxfId="9">
      <formula>OR(#REF!=$E$15,#REF!=$E$15,#REF!=$E$15,#REF!=$E$15,#REF!=$E$15,#REF!=$E$15,#REF!=$E$15,#REF!=$E$15,#REF!=$E$15)</formula>
    </cfRule>
  </conditionalFormatting>
  <conditionalFormatting sqref="M1371:M1403">
    <cfRule type="expression" priority="6" aboveAverage="0" equalAverage="0" bottom="0" percent="0" rank="0" text="" dxfId="10">
      <formula>OR(C1371=$E$103,D1371=$E$103,E1371=$E$103,F1371=$E$103,G1371=$E$103,H1371=$E$103,I1371=$E$103,J1371=$E$103,K1371=$E$103)</formula>
    </cfRule>
    <cfRule type="expression" priority="7" aboveAverage="0" equalAverage="0" bottom="0" percent="0" rank="0" text="" dxfId="11">
      <formula>OR(C1371=$H$15,C1371=$B$15,D1371=$H$15,D1371=$B$15,E1371=$H$15,E1371=$B$15,F1371=$H$15,F1371=$B$15,G1371=$H$15,G1371=$B$15,H1371=$H$15,H1371=$B$15,I1371=$H$15,I1371=$B$15,J1371=$H$15,J1371=$B$15,K1371=$H$15,K1371=$B$15)</formula>
    </cfRule>
    <cfRule type="expression" priority="8" aboveAverage="0" equalAverage="0" bottom="0" percent="0" rank="0" text="" dxfId="12">
      <formula>OR(C1371=$E$15,D1371=$E$15,E1371=$E$15,F1371=$E$15,G1371=$E$15,H1371=$E$15,I1371=$E$15,J1371=$E$15,K1371=$E$15)</formula>
    </cfRule>
  </conditionalFormatting>
  <conditionalFormatting sqref="M410:M927 M344:M387">
    <cfRule type="expression" priority="9" aboveAverage="0" equalAverage="0" bottom="0" percent="0" rank="0" text="" dxfId="13">
      <formula>OR(C410=$G$15,D410=$G$15,E410=$G$15,F410=$G$15,G410=$G$15,H410=$G$15,I410=$G$15,J410=$G$15,K410=$G$15)</formula>
    </cfRule>
    <cfRule type="expression" priority="10" aboveAverage="0" equalAverage="0" bottom="0" percent="0" rank="0" text="" dxfId="14">
      <formula>OR(C410=$H$15,C410=$B$15,D410=$H$15,D410=$B$15,E410=$H$15,E410=$B$15,F410=$H$15,F410=$B$15,G410=$H$15,G410=$B$15,H410=$H$15,H410=$B$15,I410=$H$15,I410=$B$15,J410=$H$15,J410=$B$15,K410=$H$15,K410=$B$15)</formula>
    </cfRule>
    <cfRule type="expression" priority="11" aboveAverage="0" equalAverage="0" bottom="0" percent="0" rank="0" text="" dxfId="15">
      <formula>OR(C410=$E$15,D410=$E$15,E410=$E$15,F410=$E$15,G410=$E$15,H410=$E$15,I410=$E$15,J410=$E$15,K410=$E$15)</formula>
    </cfRule>
  </conditionalFormatting>
  <conditionalFormatting sqref="N410:N927 N17:N387">
    <cfRule type="expression" priority="12" aboveAverage="0" equalAverage="0" bottom="0" percent="0" rank="0" text="" dxfId="16">
      <formula>OR(C410=$G$15,D410=$G$15,E410=$G$15,F410=$G$15,G410=$G$15,H410=$G$15,I410=$G$15,J410=$G$15,K410=$G$15)</formula>
    </cfRule>
    <cfRule type="expression" priority="13" aboveAverage="0" equalAverage="0" bottom="0" percent="0" rank="0" text="" dxfId="17">
      <formula>OR(C410=$H$15,C410=$B$15,D410=$H$15,D410=$B$15,E410=$H$15,E410=$B$15,F410=$H$15,F410=$B$15,G410=$H$15,G410=$B$15,H410=$H$15,H410=$B$15,I410=$H$15,I410=$B$15,J410=$H$15,J410=$B$15,K410=$H$15,K410=$B$15)</formula>
    </cfRule>
    <cfRule type="expression" priority="14" aboveAverage="0" equalAverage="0" bottom="0" percent="0" rank="0" text="" dxfId="18">
      <formula>OR(C410=$E$15,D410=$E$15,E410=$E$15,F410=$E$15,G410=$E$15,H410=$E$15,I410=$E$15,J410=$E$15,K410=$E$15)</formula>
    </cfRule>
  </conditionalFormatting>
  <conditionalFormatting sqref="O410:O927 O17:O387">
    <cfRule type="expression" priority="15" aboveAverage="0" equalAverage="0" bottom="0" percent="0" rank="0" text="" dxfId="19">
      <formula>OR(C410=$G$15,D410=$G$15,E410=$G$15,F410=$G$15,G410=$G$15,H410=$G$15,I410=$G$15,J410=$G$15,K410=$G$15,L410=$G$15)</formula>
    </cfRule>
    <cfRule type="expression" priority="16" aboveAverage="0" equalAverage="0" bottom="0" percent="0" rank="0" text="" dxfId="20">
      <formula>OR(C410=$H$15,C410=$B$15,D410=$H$15,D410=$B$15,E410=$H$15,E410=$B$15,F410=$H$15,F410=$B$15,G410=$H$15,G410=$B$15,H410=$H$15,H410=$B$15,I410=$H$15,I410=$B$15,J410=$H$15,J410=$B$15,K410=$H$15,K410=$B$15,L410=$H$15,L410=$B$15)</formula>
    </cfRule>
    <cfRule type="expression" priority="17" aboveAverage="0" equalAverage="0" bottom="0" percent="0" rank="0" text="" dxfId="21">
      <formula>OR(C410=$E$15,D410=$E$15,E410=$E$15,F410=$E$15,G410=$E$15,H410=$E$15,I410=$E$15,J410=$E$15,K410=$E$15,L410=$E$15)</formula>
    </cfRule>
  </conditionalFormatting>
  <conditionalFormatting sqref="L17:L19 L24:L343">
    <cfRule type="expression" priority="18" aboveAverage="0" equalAverage="0" bottom="0" percent="0" rank="0" text="" dxfId="22">
      <formula>OR(C17=$D$15,D17=$D$15,E17=$D$15,F17=$D$15,G17=$D$15,H17=$D$15,I17=$D$15,J17=$D$15,K17=$D$15)</formula>
    </cfRule>
  </conditionalFormatting>
  <conditionalFormatting sqref="M205:M343">
    <cfRule type="expression" priority="19" aboveAverage="0" equalAverage="0" bottom="0" percent="0" rank="0" text="" dxfId="23">
      <formula>OR(C205=$G$15,D205=$G$15,E205=$G$15,F205=$G$15,G205=$G$15,H205=$G$15,I205=$G$15,J205=$G$15,K205=$G$15)</formula>
    </cfRule>
    <cfRule type="expression" priority="20" aboveAverage="0" equalAverage="0" bottom="0" percent="0" rank="0" text="" dxfId="24">
      <formula>OR(C205=$H$15,C205=$B$15,D205=$H$15,D205=$B$15,E205=$H$15,E205=$B$15,F205=$H$15,F205=$B$15,G205=$H$15,G205=$B$15,H205=$H$15,H205=$B$15,I205=$H$15,I205=$B$15,J205=$H$15,J205=$B$15,K205=$H$15,K205=$B$15)</formula>
    </cfRule>
    <cfRule type="expression" priority="21" aboveAverage="0" equalAverage="0" bottom="0" percent="0" rank="0" text="" dxfId="25">
      <formula>OR(C205=$E$15,D205=$E$15,E205=$E$15,F205=$E$15,G205=$E$15,H205=$E$15,I205=$E$15,J205=$E$15,K205=$E$15)</formula>
    </cfRule>
  </conditionalFormatting>
  <conditionalFormatting sqref="M17:M204">
    <cfRule type="expression" priority="22" aboveAverage="0" equalAverage="0" bottom="0" percent="0" rank="0" text="" dxfId="26">
      <formula>OR(C17=$G$15,D17=$G$15,E17=$G$15,F17=$G$15,G17=$G$15,H17=$G$15,I17=$G$15,J17=$G$15,K17=$G$15)</formula>
    </cfRule>
    <cfRule type="expression" priority="23" aboveAverage="0" equalAverage="0" bottom="0" percent="0" rank="0" text="" dxfId="27">
      <formula>OR(C17=$H$15,C17=$B$15,D17=$H$15,D17=$B$15,E17=$H$15,E17=$B$15,F17=$H$15,F17=$B$15,G17=$H$15,G17=$B$15,H17=$H$15,H17=$B$15,I17=$H$15,I17=$B$15,J17=$H$15,J17=$B$15,K17=$H$15,K17=$B$15)</formula>
    </cfRule>
    <cfRule type="expression" priority="24" aboveAverage="0" equalAverage="0" bottom="0" percent="0" rank="0" text="" dxfId="28">
      <formula>OR(C17=$E$15,D17=$E$15,E17=$E$15,F17=$E$15,G17=$E$15,H17=$E$15,I17=$E$15,J17=$E$15,K17=$E$15)</formula>
    </cfRule>
  </conditionalFormatting>
  <conditionalFormatting sqref="L20:L22">
    <cfRule type="expression" priority="25" aboveAverage="0" equalAverage="0" bottom="0" percent="0" rank="0" text="" dxfId="29">
      <formula>OR(C20=$D$15,D20=$D$15,E20=$D$15,F20=$D$15,G20=$D$15,H20=$D$15,I20=$D$15,J20=$D$15,K20=$D$15)</formula>
    </cfRule>
  </conditionalFormatting>
  <conditionalFormatting sqref="L23">
    <cfRule type="expression" priority="26" aboveAverage="0" equalAverage="0" bottom="0" percent="0" rank="0" text="" dxfId="30">
      <formula>OR(C23=$D$15,D23=$D$15,E23=$D$15,F23=$D$15,G23=$D$15,H23=$D$15,I23=$D$15,J23=$D$15,K2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אכות כג. - ל.</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23.1"/>
    <col collapsed="false" customWidth="true" hidden="false" outlineLevel="0" max="13" min="13" style="0" width="88.77"/>
    <col collapsed="false" customWidth="true" hidden="false" outlineLevel="0" max="14" min="14" style="0" width="19.87"/>
    <col collapsed="false" customWidth="true" hidden="false" outlineLevel="0" max="15" min="15" style="0" width="10.66"/>
  </cols>
  <sheetData>
    <row r="1" customFormat="false" ht="1.95" hidden="false" customHeight="true" outlineLevel="0" collapsed="false"/>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166" t="s">
        <v>553</v>
      </c>
    </row>
    <row r="13" customFormat="false" ht="14.4" hidden="false" customHeight="false" outlineLevel="0" collapsed="false"/>
    <row r="14" customFormat="false" ht="21.15" hidden="false" customHeight="true" outlineLevel="0" collapsed="false">
      <c r="M14" s="19" t="s">
        <v>554</v>
      </c>
    </row>
    <row r="15" customFormat="false" ht="36" hidden="true" customHeight="true" outlineLevel="0" collapsed="false">
      <c r="A15" s="53"/>
      <c r="B15" s="1" t="s">
        <v>0</v>
      </c>
      <c r="C15" s="1" t="s">
        <v>1</v>
      </c>
      <c r="D15" s="1" t="s">
        <v>2</v>
      </c>
      <c r="E15" s="54" t="s">
        <v>3</v>
      </c>
      <c r="F15" s="2" t="s">
        <v>4</v>
      </c>
      <c r="G15" s="1" t="s">
        <v>5</v>
      </c>
      <c r="H15" s="55" t="s">
        <v>6</v>
      </c>
      <c r="I15" s="4" t="s">
        <v>7</v>
      </c>
      <c r="J15" s="56" t="s">
        <v>8</v>
      </c>
      <c r="K15" s="57" t="s">
        <v>9</v>
      </c>
      <c r="M15" s="19" t="s">
        <v>555</v>
      </c>
    </row>
    <row r="16" customFormat="false" ht="21.15" hidden="false" customHeight="true" outlineLevel="0" collapsed="false">
      <c r="A16" s="20" t="s">
        <v>11</v>
      </c>
      <c r="B16" s="20" t="s">
        <v>12</v>
      </c>
      <c r="C16" s="20" t="s">
        <v>13</v>
      </c>
      <c r="D16" s="20" t="s">
        <v>14</v>
      </c>
      <c r="E16" s="20" t="s">
        <v>15</v>
      </c>
      <c r="F16" s="20" t="s">
        <v>16</v>
      </c>
      <c r="G16" s="20" t="s">
        <v>17</v>
      </c>
      <c r="H16" s="20" t="s">
        <v>18</v>
      </c>
      <c r="I16" s="20" t="s">
        <v>19</v>
      </c>
      <c r="J16" s="20" t="s">
        <v>20</v>
      </c>
      <c r="K16" s="20" t="s">
        <v>21</v>
      </c>
      <c r="L16" s="19" t="s">
        <v>22</v>
      </c>
      <c r="M16" s="19" t="s">
        <v>23</v>
      </c>
    </row>
    <row r="17" customFormat="false" ht="36" hidden="false" customHeight="true" outlineLevel="0" collapsed="false">
      <c r="A17" s="58" t="s">
        <v>486</v>
      </c>
      <c r="B17" s="59" t="s">
        <v>506</v>
      </c>
      <c r="C17" s="54" t="s">
        <v>3</v>
      </c>
      <c r="D17" s="1" t="s">
        <v>2</v>
      </c>
      <c r="E17" s="60"/>
      <c r="F17" s="60"/>
      <c r="G17" s="60"/>
      <c r="H17" s="60"/>
      <c r="I17" s="60"/>
      <c r="J17" s="60"/>
      <c r="K17" s="61"/>
      <c r="L17" s="62" t="s">
        <v>556</v>
      </c>
      <c r="M17" s="63" t="s">
        <v>557</v>
      </c>
      <c r="N17" s="63"/>
      <c r="O17" s="63"/>
    </row>
    <row r="18" customFormat="false" ht="36" hidden="false" customHeight="true" outlineLevel="0" collapsed="false">
      <c r="A18" s="58" t="s">
        <v>486</v>
      </c>
      <c r="B18" s="59"/>
      <c r="C18" s="54" t="s">
        <v>3</v>
      </c>
      <c r="D18" s="1" t="s">
        <v>2</v>
      </c>
      <c r="E18" s="60"/>
      <c r="F18" s="60"/>
      <c r="G18" s="60"/>
      <c r="H18" s="60"/>
      <c r="I18" s="60"/>
      <c r="J18" s="60"/>
      <c r="K18" s="61"/>
      <c r="L18" s="62" t="s">
        <v>508</v>
      </c>
      <c r="M18" s="63" t="s">
        <v>558</v>
      </c>
      <c r="N18" s="63"/>
      <c r="O18" s="63"/>
    </row>
    <row r="19" customFormat="false" ht="36" hidden="false" customHeight="true" outlineLevel="0" collapsed="false">
      <c r="A19" s="58" t="s">
        <v>486</v>
      </c>
      <c r="B19" s="59"/>
      <c r="C19" s="54" t="s">
        <v>3</v>
      </c>
      <c r="D19" s="1" t="s">
        <v>2</v>
      </c>
      <c r="E19" s="60"/>
      <c r="F19" s="60"/>
      <c r="G19" s="60"/>
      <c r="H19" s="60"/>
      <c r="I19" s="60"/>
      <c r="J19" s="60"/>
      <c r="K19" s="61"/>
      <c r="L19" s="62" t="s">
        <v>556</v>
      </c>
      <c r="M19" s="63" t="s">
        <v>559</v>
      </c>
      <c r="N19" s="63"/>
      <c r="O19" s="63"/>
    </row>
    <row r="20" customFormat="false" ht="36" hidden="false" customHeight="true" outlineLevel="0" collapsed="false">
      <c r="A20" s="58" t="s">
        <v>486</v>
      </c>
      <c r="B20" s="59"/>
      <c r="C20" s="54" t="s">
        <v>3</v>
      </c>
      <c r="D20" s="1" t="s">
        <v>2</v>
      </c>
      <c r="E20" s="60"/>
      <c r="F20" s="60"/>
      <c r="G20" s="60"/>
      <c r="H20" s="60"/>
      <c r="I20" s="60"/>
      <c r="J20" s="60"/>
      <c r="K20" s="61"/>
      <c r="L20" s="62" t="s">
        <v>508</v>
      </c>
      <c r="M20" s="63" t="s">
        <v>560</v>
      </c>
      <c r="N20" s="63"/>
      <c r="O20" s="63"/>
    </row>
    <row r="21" customFormat="false" ht="36" hidden="false" customHeight="true" outlineLevel="0" collapsed="false">
      <c r="A21" s="58" t="s">
        <v>486</v>
      </c>
      <c r="B21" s="59"/>
      <c r="C21" s="80" t="s">
        <v>3</v>
      </c>
      <c r="D21" s="1"/>
      <c r="E21" s="60"/>
      <c r="F21" s="60"/>
      <c r="G21" s="60"/>
      <c r="H21" s="60"/>
      <c r="I21" s="60"/>
      <c r="J21" s="60"/>
      <c r="K21" s="61"/>
      <c r="L21" s="62"/>
      <c r="M21" s="63" t="s">
        <v>561</v>
      </c>
      <c r="N21" s="63"/>
      <c r="O21" s="63"/>
    </row>
    <row r="22" customFormat="false" ht="36" hidden="false" customHeight="true" outlineLevel="0" collapsed="false">
      <c r="A22" s="89" t="s">
        <v>486</v>
      </c>
      <c r="B22" s="90"/>
      <c r="C22" s="95" t="s">
        <v>3</v>
      </c>
      <c r="D22" s="91"/>
      <c r="E22" s="68"/>
      <c r="F22" s="68"/>
      <c r="G22" s="68"/>
      <c r="H22" s="68"/>
      <c r="I22" s="68"/>
      <c r="J22" s="68"/>
      <c r="K22" s="72"/>
      <c r="L22" s="73"/>
      <c r="M22" s="74" t="s">
        <v>562</v>
      </c>
      <c r="N22" s="63"/>
      <c r="O22" s="63"/>
    </row>
    <row r="23" customFormat="false" ht="36" hidden="false" customHeight="true" outlineLevel="0" collapsed="false">
      <c r="A23" s="58" t="s">
        <v>486</v>
      </c>
      <c r="B23" s="59" t="s">
        <v>13</v>
      </c>
      <c r="C23" s="57" t="s">
        <v>9</v>
      </c>
      <c r="D23" s="1" t="s">
        <v>0</v>
      </c>
      <c r="E23" s="54" t="s">
        <v>3</v>
      </c>
      <c r="F23" s="75"/>
      <c r="G23" s="75"/>
      <c r="H23" s="75"/>
      <c r="I23" s="75"/>
      <c r="J23" s="75"/>
      <c r="K23" s="76"/>
      <c r="L23" s="62" t="s">
        <v>563</v>
      </c>
      <c r="M23" s="77" t="s">
        <v>564</v>
      </c>
      <c r="N23" s="63"/>
      <c r="O23" s="63"/>
    </row>
    <row r="24" customFormat="false" ht="36" hidden="false" customHeight="true" outlineLevel="0" collapsed="false">
      <c r="A24" s="58" t="s">
        <v>486</v>
      </c>
      <c r="B24" s="59"/>
      <c r="C24" s="57" t="s">
        <v>9</v>
      </c>
      <c r="D24" s="1"/>
      <c r="E24" s="1" t="s">
        <v>5</v>
      </c>
      <c r="F24" s="60"/>
      <c r="G24" s="60"/>
      <c r="H24" s="60"/>
      <c r="I24" s="60"/>
      <c r="J24" s="60"/>
      <c r="K24" s="61"/>
      <c r="L24" s="62"/>
      <c r="M24" s="63" t="s">
        <v>565</v>
      </c>
      <c r="N24" s="63"/>
      <c r="O24" s="63"/>
    </row>
    <row r="25" customFormat="false" ht="36" hidden="false" customHeight="true" outlineLevel="0" collapsed="false">
      <c r="A25" s="58" t="s">
        <v>486</v>
      </c>
      <c r="B25" s="59"/>
      <c r="C25" s="54"/>
      <c r="D25" s="1"/>
      <c r="E25" s="1" t="s">
        <v>5</v>
      </c>
      <c r="F25" s="54" t="s">
        <v>3</v>
      </c>
      <c r="G25" s="60"/>
      <c r="H25" s="60"/>
      <c r="I25" s="60"/>
      <c r="J25" s="60"/>
      <c r="K25" s="61"/>
      <c r="L25" s="62" t="s">
        <v>566</v>
      </c>
      <c r="M25" s="63" t="s">
        <v>567</v>
      </c>
      <c r="N25" s="63"/>
      <c r="O25" s="63"/>
    </row>
    <row r="26" customFormat="false" ht="36" hidden="false" customHeight="true" outlineLevel="0" collapsed="false">
      <c r="A26" s="58" t="s">
        <v>486</v>
      </c>
      <c r="B26" s="59"/>
      <c r="C26" s="57" t="s">
        <v>9</v>
      </c>
      <c r="D26" s="1"/>
      <c r="E26" s="60"/>
      <c r="F26" s="1" t="s">
        <v>0</v>
      </c>
      <c r="G26" s="60"/>
      <c r="H26" s="60"/>
      <c r="I26" s="60"/>
      <c r="J26" s="60"/>
      <c r="K26" s="61"/>
      <c r="L26" s="62"/>
      <c r="M26" s="63" t="s">
        <v>568</v>
      </c>
      <c r="N26" s="63"/>
      <c r="O26" s="63"/>
    </row>
    <row r="27" customFormat="false" ht="60" hidden="false" customHeight="true" outlineLevel="0" collapsed="false">
      <c r="A27" s="58" t="s">
        <v>486</v>
      </c>
      <c r="B27" s="59"/>
      <c r="C27" s="57" t="s">
        <v>9</v>
      </c>
      <c r="D27" s="1"/>
      <c r="E27" s="60"/>
      <c r="F27" s="1" t="s">
        <v>0</v>
      </c>
      <c r="G27" s="54" t="s">
        <v>3</v>
      </c>
      <c r="H27" s="60"/>
      <c r="I27" s="60"/>
      <c r="J27" s="60"/>
      <c r="K27" s="61"/>
      <c r="L27" s="62" t="s">
        <v>569</v>
      </c>
      <c r="M27" s="63" t="s">
        <v>570</v>
      </c>
      <c r="N27" s="63"/>
      <c r="O27" s="63"/>
    </row>
    <row r="28" customFormat="false" ht="36" hidden="false" customHeight="true" outlineLevel="0" collapsed="false">
      <c r="A28" s="58" t="s">
        <v>486</v>
      </c>
      <c r="B28" s="59"/>
      <c r="C28" s="57" t="s">
        <v>9</v>
      </c>
      <c r="D28" s="1"/>
      <c r="E28" s="60"/>
      <c r="F28" s="60"/>
      <c r="G28" s="1" t="s">
        <v>5</v>
      </c>
      <c r="H28" s="60"/>
      <c r="I28" s="60"/>
      <c r="J28" s="60"/>
      <c r="K28" s="61"/>
      <c r="L28" s="62"/>
      <c r="M28" s="63" t="s">
        <v>571</v>
      </c>
      <c r="N28" s="63"/>
      <c r="O28" s="63"/>
    </row>
    <row r="29" customFormat="false" ht="72" hidden="false" customHeight="false" outlineLevel="0" collapsed="false">
      <c r="A29" s="58" t="s">
        <v>486</v>
      </c>
      <c r="B29" s="59"/>
      <c r="C29" s="57" t="s">
        <v>9</v>
      </c>
      <c r="D29" s="55" t="s">
        <v>6</v>
      </c>
      <c r="E29" s="60"/>
      <c r="F29" s="60"/>
      <c r="G29" s="60"/>
      <c r="H29" s="60"/>
      <c r="I29" s="60"/>
      <c r="J29" s="60"/>
      <c r="K29" s="61"/>
      <c r="L29" s="62" t="s">
        <v>459</v>
      </c>
      <c r="M29" s="63" t="s">
        <v>572</v>
      </c>
      <c r="N29" s="63"/>
      <c r="O29" s="63"/>
    </row>
    <row r="30" customFormat="false" ht="36" hidden="false" customHeight="true" outlineLevel="0" collapsed="false">
      <c r="A30" s="58" t="s">
        <v>486</v>
      </c>
      <c r="B30" s="59"/>
      <c r="C30" s="57" t="s">
        <v>9</v>
      </c>
      <c r="D30" s="1"/>
      <c r="E30" s="1" t="s">
        <v>5</v>
      </c>
      <c r="F30" s="54" t="s">
        <v>3</v>
      </c>
      <c r="G30" s="60"/>
      <c r="H30" s="60"/>
      <c r="I30" s="60"/>
      <c r="J30" s="60"/>
      <c r="K30" s="61"/>
      <c r="L30" s="62" t="s">
        <v>573</v>
      </c>
      <c r="M30" s="63" t="s">
        <v>574</v>
      </c>
      <c r="N30" s="63"/>
      <c r="O30" s="63"/>
    </row>
    <row r="31" customFormat="false" ht="54" hidden="false" customHeight="false" outlineLevel="0" collapsed="false">
      <c r="A31" s="58" t="s">
        <v>486</v>
      </c>
      <c r="B31" s="59"/>
      <c r="C31" s="57" t="s">
        <v>9</v>
      </c>
      <c r="D31" s="1"/>
      <c r="E31" s="60"/>
      <c r="F31" s="1" t="s">
        <v>0</v>
      </c>
      <c r="G31" s="60"/>
      <c r="H31" s="60"/>
      <c r="I31" s="60"/>
      <c r="J31" s="60"/>
      <c r="K31" s="61"/>
      <c r="L31" s="62" t="s">
        <v>147</v>
      </c>
      <c r="M31" s="63" t="s">
        <v>575</v>
      </c>
      <c r="N31" s="63"/>
      <c r="O31" s="63"/>
    </row>
    <row r="32" customFormat="false" ht="36" hidden="false" customHeight="true" outlineLevel="0" collapsed="false">
      <c r="A32" s="58" t="s">
        <v>486</v>
      </c>
      <c r="B32" s="59"/>
      <c r="C32" s="57" t="s">
        <v>9</v>
      </c>
      <c r="D32" s="1"/>
      <c r="E32" s="60"/>
      <c r="F32" s="60"/>
      <c r="G32" s="1" t="s">
        <v>5</v>
      </c>
      <c r="H32" s="64"/>
      <c r="I32" s="60"/>
      <c r="J32" s="60"/>
      <c r="K32" s="61"/>
      <c r="L32" s="99" t="s">
        <v>576</v>
      </c>
      <c r="M32" s="100" t="s">
        <v>577</v>
      </c>
      <c r="N32" s="63"/>
      <c r="O32" s="63"/>
    </row>
    <row r="33" customFormat="false" ht="36" hidden="false" customHeight="true" outlineLevel="0" collapsed="false">
      <c r="A33" s="89" t="s">
        <v>486</v>
      </c>
      <c r="B33" s="65"/>
      <c r="C33" s="66"/>
      <c r="D33" s="67"/>
      <c r="E33" s="68"/>
      <c r="F33" s="68"/>
      <c r="G33" s="69"/>
      <c r="H33" s="66" t="s">
        <v>4</v>
      </c>
      <c r="I33" s="71"/>
      <c r="J33" s="68"/>
      <c r="K33" s="167"/>
      <c r="L33" s="74" t="s">
        <v>578</v>
      </c>
      <c r="M33" s="74" t="s">
        <v>579</v>
      </c>
      <c r="N33" s="63"/>
      <c r="O33" s="63"/>
    </row>
    <row r="34" customFormat="false" ht="54" hidden="false" customHeight="false" outlineLevel="0" collapsed="false">
      <c r="A34" s="59" t="s">
        <v>580</v>
      </c>
      <c r="B34" s="59"/>
      <c r="C34" s="57" t="s">
        <v>9</v>
      </c>
      <c r="D34" s="54" t="s">
        <v>3</v>
      </c>
      <c r="E34" s="75"/>
      <c r="F34" s="75"/>
      <c r="G34" s="75"/>
      <c r="H34" s="75"/>
      <c r="I34" s="75"/>
      <c r="J34" s="75"/>
      <c r="K34" s="76"/>
      <c r="L34" s="62" t="s">
        <v>39</v>
      </c>
      <c r="M34" s="77" t="s">
        <v>581</v>
      </c>
      <c r="N34" s="63"/>
      <c r="O34" s="63"/>
    </row>
    <row r="35" customFormat="false" ht="36" hidden="false" customHeight="true" outlineLevel="0" collapsed="false">
      <c r="A35" s="58" t="s">
        <v>580</v>
      </c>
      <c r="B35" s="59"/>
      <c r="C35" s="54"/>
      <c r="D35" s="1"/>
      <c r="E35" s="1" t="s">
        <v>0</v>
      </c>
      <c r="F35" s="60"/>
      <c r="G35" s="60"/>
      <c r="H35" s="60"/>
      <c r="I35" s="60"/>
      <c r="J35" s="60"/>
      <c r="K35" s="61"/>
      <c r="L35" s="62"/>
      <c r="M35" s="63" t="s">
        <v>582</v>
      </c>
      <c r="N35" s="63"/>
      <c r="O35" s="63"/>
    </row>
    <row r="36" customFormat="false" ht="36" hidden="false" customHeight="true" outlineLevel="0" collapsed="false">
      <c r="A36" s="58" t="s">
        <v>580</v>
      </c>
      <c r="B36" s="59"/>
      <c r="C36" s="57" t="s">
        <v>9</v>
      </c>
      <c r="D36" s="1"/>
      <c r="E36" s="1" t="s">
        <v>0</v>
      </c>
      <c r="F36" s="54" t="s">
        <v>3</v>
      </c>
      <c r="G36" s="60"/>
      <c r="H36" s="60"/>
      <c r="I36" s="60"/>
      <c r="J36" s="60"/>
      <c r="K36" s="61"/>
      <c r="L36" s="62" t="s">
        <v>583</v>
      </c>
      <c r="M36" s="63" t="s">
        <v>584</v>
      </c>
      <c r="N36" s="63"/>
      <c r="O36" s="63"/>
    </row>
    <row r="37" customFormat="false" ht="36" hidden="false" customHeight="true" outlineLevel="0" collapsed="false">
      <c r="A37" s="58" t="s">
        <v>580</v>
      </c>
      <c r="B37" s="59"/>
      <c r="C37" s="54"/>
      <c r="D37" s="1"/>
      <c r="E37" s="60"/>
      <c r="F37" s="54" t="s">
        <v>3</v>
      </c>
      <c r="G37" s="60"/>
      <c r="H37" s="60"/>
      <c r="I37" s="60"/>
      <c r="J37" s="60"/>
      <c r="K37" s="61"/>
      <c r="L37" s="62"/>
      <c r="M37" s="63" t="s">
        <v>585</v>
      </c>
      <c r="N37" s="63"/>
      <c r="O37" s="63"/>
    </row>
    <row r="38" customFormat="false" ht="36" hidden="false" customHeight="true" outlineLevel="0" collapsed="false">
      <c r="A38" s="58" t="s">
        <v>580</v>
      </c>
      <c r="B38" s="59"/>
      <c r="C38" s="57" t="s">
        <v>9</v>
      </c>
      <c r="D38" s="54" t="s">
        <v>3</v>
      </c>
      <c r="E38" s="1" t="s">
        <v>2</v>
      </c>
      <c r="F38" s="60"/>
      <c r="G38" s="60"/>
      <c r="H38" s="60"/>
      <c r="I38" s="60"/>
      <c r="J38" s="60"/>
      <c r="K38" s="61"/>
      <c r="L38" s="62" t="s">
        <v>586</v>
      </c>
      <c r="M38" s="63" t="s">
        <v>587</v>
      </c>
      <c r="N38" s="63"/>
      <c r="O38" s="63"/>
    </row>
    <row r="39" customFormat="false" ht="36" hidden="false" customHeight="true" outlineLevel="0" collapsed="false">
      <c r="A39" s="58" t="s">
        <v>580</v>
      </c>
      <c r="B39" s="59"/>
      <c r="C39" s="57" t="s">
        <v>9</v>
      </c>
      <c r="D39" s="54" t="s">
        <v>3</v>
      </c>
      <c r="E39" s="1" t="s">
        <v>2</v>
      </c>
      <c r="F39" s="60"/>
      <c r="G39" s="60"/>
      <c r="H39" s="60"/>
      <c r="I39" s="60"/>
      <c r="J39" s="60"/>
      <c r="K39" s="61"/>
      <c r="L39" s="62" t="s">
        <v>588</v>
      </c>
      <c r="M39" s="63" t="s">
        <v>589</v>
      </c>
      <c r="N39" s="63"/>
      <c r="O39" s="63"/>
    </row>
    <row r="40" customFormat="false" ht="36" hidden="false" customHeight="true" outlineLevel="0" collapsed="false">
      <c r="A40" s="58" t="s">
        <v>580</v>
      </c>
      <c r="B40" s="59"/>
      <c r="C40" s="57" t="s">
        <v>9</v>
      </c>
      <c r="D40" s="1"/>
      <c r="E40" s="54" t="s">
        <v>3</v>
      </c>
      <c r="F40" s="60"/>
      <c r="G40" s="60"/>
      <c r="H40" s="60"/>
      <c r="I40" s="60"/>
      <c r="J40" s="60"/>
      <c r="K40" s="61"/>
      <c r="L40" s="62"/>
      <c r="M40" s="63" t="s">
        <v>590</v>
      </c>
      <c r="N40" s="63"/>
      <c r="O40" s="63"/>
    </row>
    <row r="41" customFormat="false" ht="36" hidden="false" customHeight="true" outlineLevel="0" collapsed="false">
      <c r="A41" s="58" t="s">
        <v>580</v>
      </c>
      <c r="B41" s="59"/>
      <c r="C41" s="57" t="s">
        <v>9</v>
      </c>
      <c r="D41" s="1"/>
      <c r="E41" s="60"/>
      <c r="F41" s="54" t="s">
        <v>3</v>
      </c>
      <c r="G41" s="60"/>
      <c r="H41" s="60"/>
      <c r="I41" s="60"/>
      <c r="J41" s="60"/>
      <c r="K41" s="61"/>
      <c r="L41" s="62" t="s">
        <v>591</v>
      </c>
      <c r="M41" s="63" t="s">
        <v>592</v>
      </c>
      <c r="N41" s="63"/>
      <c r="O41" s="63"/>
    </row>
    <row r="42" customFormat="false" ht="36" hidden="false" customHeight="true" outlineLevel="0" collapsed="false">
      <c r="A42" s="58" t="s">
        <v>580</v>
      </c>
      <c r="B42" s="59"/>
      <c r="C42" s="57" t="s">
        <v>9</v>
      </c>
      <c r="D42" s="1"/>
      <c r="E42" s="60"/>
      <c r="F42" s="54" t="s">
        <v>3</v>
      </c>
      <c r="G42" s="60"/>
      <c r="H42" s="60"/>
      <c r="I42" s="60"/>
      <c r="J42" s="60"/>
      <c r="K42" s="61"/>
      <c r="L42" s="62"/>
      <c r="M42" s="63" t="s">
        <v>593</v>
      </c>
      <c r="N42" s="63"/>
      <c r="O42" s="63"/>
    </row>
    <row r="43" customFormat="false" ht="36" hidden="false" customHeight="true" outlineLevel="0" collapsed="false">
      <c r="A43" s="58" t="s">
        <v>580</v>
      </c>
      <c r="B43" s="59"/>
      <c r="C43" s="57" t="s">
        <v>9</v>
      </c>
      <c r="D43" s="1"/>
      <c r="E43" s="60"/>
      <c r="F43" s="54" t="s">
        <v>3</v>
      </c>
      <c r="G43" s="60"/>
      <c r="H43" s="60"/>
      <c r="I43" s="60"/>
      <c r="J43" s="60"/>
      <c r="K43" s="61"/>
      <c r="L43" s="62"/>
      <c r="M43" s="63" t="s">
        <v>594</v>
      </c>
      <c r="N43" s="63"/>
      <c r="O43" s="63"/>
    </row>
    <row r="44" customFormat="false" ht="36" hidden="false" customHeight="true" outlineLevel="0" collapsed="false">
      <c r="A44" s="58" t="s">
        <v>580</v>
      </c>
      <c r="B44" s="59"/>
      <c r="C44" s="57" t="s">
        <v>9</v>
      </c>
      <c r="D44" s="1"/>
      <c r="E44" s="54"/>
      <c r="F44" s="54"/>
      <c r="G44" s="54" t="s">
        <v>3</v>
      </c>
      <c r="H44" s="60"/>
      <c r="I44" s="60"/>
      <c r="J44" s="60"/>
      <c r="K44" s="61"/>
      <c r="L44" s="62" t="s">
        <v>595</v>
      </c>
      <c r="M44" s="63" t="s">
        <v>596</v>
      </c>
      <c r="N44" s="63"/>
      <c r="O44" s="63"/>
    </row>
    <row r="45" customFormat="false" ht="36" hidden="false" customHeight="true" outlineLevel="0" collapsed="false">
      <c r="A45" s="58" t="s">
        <v>580</v>
      </c>
      <c r="B45" s="59"/>
      <c r="C45" s="57" t="s">
        <v>9</v>
      </c>
      <c r="D45" s="1"/>
      <c r="E45" s="60"/>
      <c r="F45" s="60"/>
      <c r="G45" s="54" t="s">
        <v>3</v>
      </c>
      <c r="H45" s="54" t="s">
        <v>3</v>
      </c>
      <c r="I45" s="60"/>
      <c r="J45" s="60"/>
      <c r="K45" s="61"/>
      <c r="L45" s="62" t="s">
        <v>508</v>
      </c>
      <c r="M45" s="63" t="s">
        <v>597</v>
      </c>
      <c r="N45" s="63"/>
      <c r="O45" s="63"/>
    </row>
    <row r="46" customFormat="false" ht="36" hidden="false" customHeight="true" outlineLevel="0" collapsed="false">
      <c r="A46" s="58" t="s">
        <v>580</v>
      </c>
      <c r="B46" s="59"/>
      <c r="C46" s="57" t="s">
        <v>9</v>
      </c>
      <c r="D46" s="1"/>
      <c r="E46" s="60"/>
      <c r="F46" s="60"/>
      <c r="G46" s="54" t="s">
        <v>3</v>
      </c>
      <c r="H46" s="60"/>
      <c r="I46" s="60"/>
      <c r="J46" s="60"/>
      <c r="K46" s="61"/>
      <c r="L46" s="62"/>
      <c r="M46" s="63" t="s">
        <v>598</v>
      </c>
      <c r="N46" s="63"/>
      <c r="O46" s="63"/>
    </row>
    <row r="47" customFormat="false" ht="36" hidden="false" customHeight="true" outlineLevel="0" collapsed="false">
      <c r="A47" s="58" t="s">
        <v>580</v>
      </c>
      <c r="B47" s="59"/>
      <c r="C47" s="57" t="s">
        <v>9</v>
      </c>
      <c r="D47" s="1"/>
      <c r="E47" s="60"/>
      <c r="F47" s="60"/>
      <c r="G47" s="54" t="s">
        <v>3</v>
      </c>
      <c r="H47" s="54" t="s">
        <v>3</v>
      </c>
      <c r="I47" s="60"/>
      <c r="J47" s="60"/>
      <c r="K47" s="61"/>
      <c r="L47" s="62" t="s">
        <v>508</v>
      </c>
      <c r="M47" s="63" t="s">
        <v>599</v>
      </c>
      <c r="N47" s="63"/>
      <c r="O47" s="63"/>
    </row>
    <row r="48" customFormat="false" ht="36" hidden="false" customHeight="true" outlineLevel="0" collapsed="false">
      <c r="A48" s="58" t="s">
        <v>580</v>
      </c>
      <c r="B48" s="59"/>
      <c r="C48" s="57" t="s">
        <v>9</v>
      </c>
      <c r="D48" s="1"/>
      <c r="E48" s="60"/>
      <c r="F48" s="60"/>
      <c r="G48" s="54" t="s">
        <v>3</v>
      </c>
      <c r="H48" s="60"/>
      <c r="I48" s="60"/>
      <c r="J48" s="60"/>
      <c r="K48" s="61"/>
      <c r="L48" s="62"/>
      <c r="M48" s="63" t="s">
        <v>600</v>
      </c>
      <c r="N48" s="63"/>
      <c r="O48" s="63"/>
    </row>
    <row r="49" customFormat="false" ht="36" hidden="false" customHeight="true" outlineLevel="0" collapsed="false">
      <c r="A49" s="58" t="s">
        <v>580</v>
      </c>
      <c r="B49" s="59"/>
      <c r="C49" s="57" t="s">
        <v>9</v>
      </c>
      <c r="D49" s="1"/>
      <c r="E49" s="60"/>
      <c r="F49" s="60"/>
      <c r="G49" s="54" t="s">
        <v>3</v>
      </c>
      <c r="H49" s="60"/>
      <c r="I49" s="60"/>
      <c r="J49" s="60"/>
      <c r="K49" s="61"/>
      <c r="L49" s="62"/>
      <c r="M49" s="63" t="s">
        <v>601</v>
      </c>
      <c r="N49" s="63"/>
      <c r="O49" s="63"/>
    </row>
    <row r="50" customFormat="false" ht="36" hidden="false" customHeight="true" outlineLevel="0" collapsed="false">
      <c r="A50" s="58" t="s">
        <v>580</v>
      </c>
      <c r="B50" s="59"/>
      <c r="C50" s="57" t="s">
        <v>9</v>
      </c>
      <c r="D50" s="1"/>
      <c r="E50" s="60"/>
      <c r="F50" s="60"/>
      <c r="G50" s="54" t="s">
        <v>3</v>
      </c>
      <c r="H50" s="54" t="s">
        <v>3</v>
      </c>
      <c r="I50" s="60"/>
      <c r="J50" s="60"/>
      <c r="K50" s="61"/>
      <c r="L50" s="62" t="s">
        <v>508</v>
      </c>
      <c r="M50" s="63" t="s">
        <v>602</v>
      </c>
      <c r="N50" s="63"/>
      <c r="O50" s="63"/>
    </row>
    <row r="51" customFormat="false" ht="36" hidden="false" customHeight="true" outlineLevel="0" collapsed="false">
      <c r="A51" s="58" t="s">
        <v>580</v>
      </c>
      <c r="B51" s="59"/>
      <c r="C51" s="57" t="s">
        <v>9</v>
      </c>
      <c r="D51" s="1"/>
      <c r="E51" s="60"/>
      <c r="F51" s="60"/>
      <c r="G51" s="54" t="s">
        <v>3</v>
      </c>
      <c r="H51" s="60"/>
      <c r="I51" s="60"/>
      <c r="J51" s="60"/>
      <c r="K51" s="61"/>
      <c r="L51" s="62"/>
      <c r="M51" s="63" t="s">
        <v>603</v>
      </c>
      <c r="N51" s="63"/>
      <c r="O51" s="63"/>
    </row>
    <row r="52" customFormat="false" ht="36" hidden="false" customHeight="true" outlineLevel="0" collapsed="false">
      <c r="A52" s="58" t="s">
        <v>580</v>
      </c>
      <c r="B52" s="59"/>
      <c r="C52" s="57" t="s">
        <v>9</v>
      </c>
      <c r="D52" s="1"/>
      <c r="E52" s="60"/>
      <c r="F52" s="60"/>
      <c r="G52" s="54" t="s">
        <v>3</v>
      </c>
      <c r="H52" s="60"/>
      <c r="I52" s="60"/>
      <c r="J52" s="60"/>
      <c r="K52" s="61"/>
      <c r="L52" s="62"/>
      <c r="M52" s="63" t="s">
        <v>604</v>
      </c>
      <c r="N52" s="63"/>
      <c r="O52" s="63"/>
    </row>
    <row r="53" customFormat="false" ht="36" hidden="false" customHeight="true" outlineLevel="0" collapsed="false">
      <c r="A53" s="58" t="s">
        <v>580</v>
      </c>
      <c r="B53" s="59"/>
      <c r="C53" s="57" t="s">
        <v>9</v>
      </c>
      <c r="D53" s="55" t="s">
        <v>6</v>
      </c>
      <c r="E53" s="60"/>
      <c r="F53" s="60"/>
      <c r="G53" s="60"/>
      <c r="H53" s="60"/>
      <c r="I53" s="60"/>
      <c r="J53" s="60"/>
      <c r="K53" s="61"/>
      <c r="L53" s="62" t="s">
        <v>63</v>
      </c>
      <c r="M53" s="63" t="s">
        <v>605</v>
      </c>
      <c r="N53" s="63"/>
      <c r="O53" s="63"/>
    </row>
    <row r="54" customFormat="false" ht="36" hidden="false" customHeight="true" outlineLevel="0" collapsed="false">
      <c r="A54" s="58" t="s">
        <v>580</v>
      </c>
      <c r="B54" s="59"/>
      <c r="C54" s="57" t="s">
        <v>9</v>
      </c>
      <c r="D54" s="1"/>
      <c r="E54" s="1" t="s">
        <v>5</v>
      </c>
      <c r="F54" s="54" t="s">
        <v>3</v>
      </c>
      <c r="G54" s="60"/>
      <c r="H54" s="60"/>
      <c r="I54" s="60"/>
      <c r="J54" s="60"/>
      <c r="K54" s="61"/>
      <c r="L54" s="62" t="s">
        <v>606</v>
      </c>
      <c r="M54" s="63" t="s">
        <v>607</v>
      </c>
      <c r="N54" s="63"/>
      <c r="O54" s="63"/>
    </row>
    <row r="55" customFormat="false" ht="36" hidden="false" customHeight="true" outlineLevel="0" collapsed="false">
      <c r="A55" s="58" t="s">
        <v>580</v>
      </c>
      <c r="B55" s="59"/>
      <c r="C55" s="54"/>
      <c r="D55" s="1"/>
      <c r="E55" s="60"/>
      <c r="F55" s="1" t="s">
        <v>0</v>
      </c>
      <c r="G55" s="60"/>
      <c r="H55" s="60"/>
      <c r="I55" s="60"/>
      <c r="J55" s="60"/>
      <c r="K55" s="61"/>
      <c r="L55" s="62"/>
      <c r="M55" s="63" t="s">
        <v>608</v>
      </c>
      <c r="N55" s="63"/>
      <c r="O55" s="63"/>
    </row>
    <row r="56" customFormat="false" ht="36" hidden="false" customHeight="true" outlineLevel="0" collapsed="false">
      <c r="A56" s="58" t="s">
        <v>580</v>
      </c>
      <c r="B56" s="59"/>
      <c r="C56" s="57" t="s">
        <v>9</v>
      </c>
      <c r="D56" s="1"/>
      <c r="E56" s="60"/>
      <c r="F56" s="60"/>
      <c r="G56" s="78" t="s">
        <v>5</v>
      </c>
      <c r="H56" s="60"/>
      <c r="I56" s="60"/>
      <c r="J56" s="60"/>
      <c r="K56" s="61"/>
      <c r="L56" s="99" t="s">
        <v>609</v>
      </c>
      <c r="M56" s="100" t="s">
        <v>610</v>
      </c>
      <c r="N56" s="63"/>
      <c r="O56" s="63"/>
    </row>
    <row r="57" customFormat="false" ht="36" hidden="false" customHeight="true" outlineLevel="0" collapsed="false">
      <c r="A57" s="58" t="s">
        <v>580</v>
      </c>
      <c r="B57" s="65"/>
      <c r="C57" s="66"/>
      <c r="D57" s="67"/>
      <c r="E57" s="68"/>
      <c r="F57" s="69"/>
      <c r="G57" s="70" t="s">
        <v>5</v>
      </c>
      <c r="H57" s="71"/>
      <c r="I57" s="68"/>
      <c r="J57" s="68"/>
      <c r="K57" s="167"/>
      <c r="L57" s="74"/>
      <c r="M57" s="74" t="s">
        <v>611</v>
      </c>
      <c r="N57" s="63"/>
      <c r="O57" s="63"/>
    </row>
    <row r="58" customFormat="false" ht="36" hidden="false" customHeight="true" outlineLevel="0" collapsed="false">
      <c r="A58" s="58" t="s">
        <v>580</v>
      </c>
      <c r="B58" s="4" t="s">
        <v>7</v>
      </c>
      <c r="C58" s="54" t="s">
        <v>3</v>
      </c>
      <c r="D58" s="1"/>
      <c r="E58" s="75"/>
      <c r="F58" s="75"/>
      <c r="G58" s="75"/>
      <c r="H58" s="75"/>
      <c r="I58" s="75"/>
      <c r="J58" s="75"/>
      <c r="K58" s="76"/>
      <c r="L58" s="62" t="s">
        <v>508</v>
      </c>
      <c r="M58" s="77" t="s">
        <v>558</v>
      </c>
      <c r="N58" s="63"/>
      <c r="O58" s="63"/>
    </row>
    <row r="59" customFormat="false" ht="36" hidden="false" customHeight="true" outlineLevel="0" collapsed="false">
      <c r="A59" s="58" t="s">
        <v>580</v>
      </c>
      <c r="B59" s="59"/>
      <c r="C59" s="57" t="s">
        <v>9</v>
      </c>
      <c r="D59" s="55" t="s">
        <v>6</v>
      </c>
      <c r="E59" s="60"/>
      <c r="F59" s="60"/>
      <c r="G59" s="60"/>
      <c r="H59" s="60"/>
      <c r="I59" s="60"/>
      <c r="J59" s="60"/>
      <c r="K59" s="61"/>
      <c r="L59" s="62" t="s">
        <v>459</v>
      </c>
      <c r="M59" s="63" t="s">
        <v>612</v>
      </c>
      <c r="N59" s="63"/>
      <c r="O59" s="63"/>
    </row>
    <row r="60" customFormat="false" ht="36" hidden="false" customHeight="true" outlineLevel="0" collapsed="false">
      <c r="A60" s="58" t="s">
        <v>580</v>
      </c>
      <c r="B60" s="59"/>
      <c r="C60" s="57" t="s">
        <v>9</v>
      </c>
      <c r="D60" s="1"/>
      <c r="E60" s="1" t="s">
        <v>5</v>
      </c>
      <c r="F60" s="54" t="s">
        <v>3</v>
      </c>
      <c r="G60" s="60"/>
      <c r="H60" s="60"/>
      <c r="I60" s="60"/>
      <c r="J60" s="60"/>
      <c r="K60" s="61"/>
      <c r="L60" s="62" t="s">
        <v>613</v>
      </c>
      <c r="M60" s="63" t="s">
        <v>560</v>
      </c>
      <c r="N60" s="63"/>
      <c r="O60" s="63"/>
    </row>
    <row r="61" customFormat="false" ht="36" hidden="false" customHeight="true" outlineLevel="0" collapsed="false">
      <c r="A61" s="58" t="s">
        <v>580</v>
      </c>
      <c r="B61" s="59"/>
      <c r="C61" s="57" t="s">
        <v>9</v>
      </c>
      <c r="D61" s="1"/>
      <c r="E61" s="1" t="s">
        <v>5</v>
      </c>
      <c r="F61" s="60"/>
      <c r="G61" s="60"/>
      <c r="H61" s="60"/>
      <c r="I61" s="60"/>
      <c r="J61" s="60"/>
      <c r="K61" s="61"/>
      <c r="L61" s="62"/>
      <c r="M61" s="63" t="s">
        <v>614</v>
      </c>
      <c r="N61" s="63"/>
      <c r="O61" s="63"/>
    </row>
    <row r="62" customFormat="false" ht="36" hidden="false" customHeight="true" outlineLevel="0" collapsed="false">
      <c r="A62" s="59" t="s">
        <v>615</v>
      </c>
      <c r="B62" s="59"/>
      <c r="C62" s="54"/>
      <c r="D62" s="1"/>
      <c r="E62" s="60"/>
      <c r="F62" s="1" t="s">
        <v>0</v>
      </c>
      <c r="G62" s="60"/>
      <c r="H62" s="60"/>
      <c r="I62" s="60"/>
      <c r="J62" s="60"/>
      <c r="K62" s="61"/>
      <c r="L62" s="62"/>
      <c r="M62" s="63" t="s">
        <v>616</v>
      </c>
      <c r="N62" s="63"/>
      <c r="O62" s="63"/>
    </row>
    <row r="63" customFormat="false" ht="36" hidden="false" customHeight="true" outlineLevel="0" collapsed="false">
      <c r="A63" s="58" t="s">
        <v>615</v>
      </c>
      <c r="B63" s="59"/>
      <c r="C63" s="57" t="s">
        <v>9</v>
      </c>
      <c r="D63" s="1"/>
      <c r="E63" s="60"/>
      <c r="F63" s="1" t="s">
        <v>0</v>
      </c>
      <c r="G63" s="54" t="s">
        <v>3</v>
      </c>
      <c r="H63" s="1" t="s">
        <v>2</v>
      </c>
      <c r="I63" s="60"/>
      <c r="J63" s="60"/>
      <c r="K63" s="61"/>
      <c r="L63" s="62" t="s">
        <v>617</v>
      </c>
      <c r="M63" s="63" t="s">
        <v>618</v>
      </c>
      <c r="N63" s="63"/>
      <c r="O63" s="63"/>
    </row>
    <row r="64" customFormat="false" ht="36" hidden="false" customHeight="true" outlineLevel="0" collapsed="false">
      <c r="A64" s="58" t="s">
        <v>615</v>
      </c>
      <c r="B64" s="59"/>
      <c r="C64" s="57" t="s">
        <v>9</v>
      </c>
      <c r="D64" s="1"/>
      <c r="E64" s="60"/>
      <c r="F64" s="1" t="s">
        <v>0</v>
      </c>
      <c r="G64" s="54" t="s">
        <v>3</v>
      </c>
      <c r="H64" s="1" t="s">
        <v>2</v>
      </c>
      <c r="I64" s="60"/>
      <c r="J64" s="60"/>
      <c r="K64" s="61"/>
      <c r="L64" s="62" t="s">
        <v>508</v>
      </c>
      <c r="M64" s="63" t="s">
        <v>619</v>
      </c>
      <c r="N64" s="63"/>
      <c r="O64" s="63"/>
    </row>
    <row r="65" customFormat="false" ht="36" hidden="false" customHeight="true" outlineLevel="0" collapsed="false">
      <c r="A65" s="58" t="s">
        <v>615</v>
      </c>
      <c r="B65" s="59"/>
      <c r="C65" s="57" t="s">
        <v>9</v>
      </c>
      <c r="D65" s="1"/>
      <c r="E65" s="60"/>
      <c r="F65" s="1" t="s">
        <v>0</v>
      </c>
      <c r="G65" s="60"/>
      <c r="H65" s="54" t="s">
        <v>3</v>
      </c>
      <c r="I65" s="1" t="s">
        <v>2</v>
      </c>
      <c r="J65" s="60"/>
      <c r="K65" s="61"/>
      <c r="L65" s="62" t="s">
        <v>620</v>
      </c>
      <c r="M65" s="63" t="s">
        <v>621</v>
      </c>
      <c r="N65" s="63"/>
      <c r="O65" s="63"/>
    </row>
    <row r="66" customFormat="false" ht="36" hidden="false" customHeight="true" outlineLevel="0" collapsed="false">
      <c r="A66" s="58" t="s">
        <v>615</v>
      </c>
      <c r="B66" s="59"/>
      <c r="C66" s="57" t="s">
        <v>9</v>
      </c>
      <c r="D66" s="1"/>
      <c r="E66" s="60"/>
      <c r="F66" s="1" t="s">
        <v>0</v>
      </c>
      <c r="G66" s="60"/>
      <c r="H66" s="54" t="s">
        <v>3</v>
      </c>
      <c r="I66" s="1" t="s">
        <v>2</v>
      </c>
      <c r="J66" s="60"/>
      <c r="K66" s="61"/>
      <c r="L66" s="62" t="s">
        <v>508</v>
      </c>
      <c r="M66" s="63" t="s">
        <v>622</v>
      </c>
      <c r="N66" s="63"/>
      <c r="O66" s="63"/>
    </row>
    <row r="67" customFormat="false" ht="36" hidden="false" customHeight="true" outlineLevel="0" collapsed="false">
      <c r="A67" s="58" t="s">
        <v>615</v>
      </c>
      <c r="B67" s="59"/>
      <c r="C67" s="57" t="s">
        <v>9</v>
      </c>
      <c r="D67" s="1"/>
      <c r="E67" s="60"/>
      <c r="F67" s="1" t="s">
        <v>0</v>
      </c>
      <c r="G67" s="60"/>
      <c r="H67" s="60"/>
      <c r="I67" s="60"/>
      <c r="J67" s="60"/>
      <c r="K67" s="61"/>
      <c r="L67" s="62"/>
      <c r="M67" s="63" t="s">
        <v>623</v>
      </c>
      <c r="N67" s="63"/>
      <c r="O67" s="63"/>
    </row>
    <row r="68" customFormat="false" ht="36" hidden="false" customHeight="true" outlineLevel="0" collapsed="false">
      <c r="A68" s="58" t="s">
        <v>615</v>
      </c>
      <c r="B68" s="59"/>
      <c r="C68" s="57" t="s">
        <v>9</v>
      </c>
      <c r="D68" s="1"/>
      <c r="E68" s="60"/>
      <c r="F68" s="60"/>
      <c r="G68" s="1" t="s">
        <v>0</v>
      </c>
      <c r="H68" s="60"/>
      <c r="I68" s="60"/>
      <c r="J68" s="60"/>
      <c r="K68" s="61"/>
      <c r="L68" s="62"/>
      <c r="M68" s="63" t="s">
        <v>624</v>
      </c>
      <c r="N68" s="63"/>
      <c r="O68" s="63"/>
    </row>
    <row r="69" customFormat="false" ht="36" hidden="false" customHeight="true" outlineLevel="0" collapsed="false">
      <c r="A69" s="58" t="s">
        <v>615</v>
      </c>
      <c r="B69" s="59"/>
      <c r="C69" s="57" t="s">
        <v>9</v>
      </c>
      <c r="D69" s="1"/>
      <c r="E69" s="60"/>
      <c r="F69" s="60"/>
      <c r="G69" s="60"/>
      <c r="H69" s="1" t="s">
        <v>5</v>
      </c>
      <c r="I69" s="60"/>
      <c r="J69" s="60"/>
      <c r="K69" s="61"/>
      <c r="L69" s="62"/>
      <c r="M69" s="63" t="s">
        <v>625</v>
      </c>
      <c r="N69" s="63"/>
      <c r="O69" s="63"/>
    </row>
    <row r="70" customFormat="false" ht="54" hidden="false" customHeight="false" outlineLevel="0" collapsed="false">
      <c r="A70" s="58" t="s">
        <v>615</v>
      </c>
      <c r="B70" s="59"/>
      <c r="C70" s="57" t="s">
        <v>9</v>
      </c>
      <c r="D70" s="1"/>
      <c r="E70" s="60"/>
      <c r="F70" s="60"/>
      <c r="G70" s="54" t="s">
        <v>3</v>
      </c>
      <c r="H70" s="54" t="s">
        <v>3</v>
      </c>
      <c r="I70" s="60"/>
      <c r="J70" s="60"/>
      <c r="K70" s="61"/>
      <c r="L70" s="62" t="s">
        <v>626</v>
      </c>
      <c r="M70" s="63" t="s">
        <v>627</v>
      </c>
      <c r="N70" s="63"/>
      <c r="O70" s="63"/>
    </row>
    <row r="71" customFormat="false" ht="36" hidden="false" customHeight="true" outlineLevel="0" collapsed="false">
      <c r="A71" s="58" t="s">
        <v>615</v>
      </c>
      <c r="B71" s="59"/>
      <c r="C71" s="88" t="s">
        <v>9</v>
      </c>
      <c r="D71" s="78"/>
      <c r="E71" s="60"/>
      <c r="F71" s="60"/>
      <c r="G71" s="54" t="s">
        <v>3</v>
      </c>
      <c r="H71" s="60"/>
      <c r="I71" s="60"/>
      <c r="J71" s="60"/>
      <c r="K71" s="61"/>
      <c r="L71" s="99"/>
      <c r="M71" s="100" t="s">
        <v>628</v>
      </c>
      <c r="N71" s="63"/>
      <c r="O71" s="63"/>
    </row>
    <row r="72" customFormat="false" ht="36" hidden="false" customHeight="true" outlineLevel="0" collapsed="false">
      <c r="A72" s="58" t="s">
        <v>615</v>
      </c>
      <c r="B72" s="90"/>
      <c r="C72" s="79" t="s">
        <v>9</v>
      </c>
      <c r="D72" s="85" t="s">
        <v>3</v>
      </c>
      <c r="E72" s="71"/>
      <c r="F72" s="68"/>
      <c r="G72" s="68"/>
      <c r="H72" s="68"/>
      <c r="I72" s="68"/>
      <c r="J72" s="68"/>
      <c r="K72" s="167"/>
      <c r="L72" s="74" t="s">
        <v>629</v>
      </c>
      <c r="M72" s="74" t="s">
        <v>630</v>
      </c>
      <c r="N72" s="63"/>
      <c r="O72" s="63"/>
    </row>
    <row r="73" customFormat="false" ht="36" hidden="false" customHeight="true" outlineLevel="0" collapsed="false">
      <c r="A73" s="58" t="s">
        <v>615</v>
      </c>
      <c r="B73" s="4" t="s">
        <v>7</v>
      </c>
      <c r="C73" s="54" t="s">
        <v>3</v>
      </c>
      <c r="D73" s="1"/>
      <c r="E73" s="75"/>
      <c r="F73" s="75"/>
      <c r="G73" s="75"/>
      <c r="H73" s="75"/>
      <c r="I73" s="75"/>
      <c r="J73" s="75"/>
      <c r="K73" s="76"/>
      <c r="L73" s="62"/>
      <c r="M73" s="100" t="s">
        <v>631</v>
      </c>
      <c r="N73" s="63"/>
      <c r="O73" s="63"/>
    </row>
    <row r="74" customFormat="false" ht="54" hidden="false" customHeight="false" outlineLevel="0" collapsed="false">
      <c r="A74" s="58" t="s">
        <v>615</v>
      </c>
      <c r="B74" s="59"/>
      <c r="C74" s="57" t="s">
        <v>9</v>
      </c>
      <c r="D74" s="1" t="s">
        <v>0</v>
      </c>
      <c r="E74" s="54" t="s">
        <v>3</v>
      </c>
      <c r="F74" s="60"/>
      <c r="G74" s="60"/>
      <c r="H74" s="60"/>
      <c r="I74" s="60"/>
      <c r="J74" s="60"/>
      <c r="K74" s="61"/>
      <c r="L74" s="62" t="s">
        <v>632</v>
      </c>
      <c r="M74" s="100" t="s">
        <v>633</v>
      </c>
      <c r="N74" s="63"/>
      <c r="O74" s="63"/>
    </row>
    <row r="75" customFormat="false" ht="36" hidden="false" customHeight="true" outlineLevel="0" collapsed="false">
      <c r="A75" s="58" t="s">
        <v>615</v>
      </c>
      <c r="B75" s="59"/>
      <c r="C75" s="54"/>
      <c r="D75" s="1" t="s">
        <v>0</v>
      </c>
      <c r="E75" s="60"/>
      <c r="F75" s="60"/>
      <c r="G75" s="60"/>
      <c r="H75" s="60"/>
      <c r="I75" s="60"/>
      <c r="J75" s="60"/>
      <c r="K75" s="61"/>
      <c r="L75" s="62"/>
      <c r="M75" s="100" t="s">
        <v>634</v>
      </c>
      <c r="N75" s="63"/>
      <c r="O75" s="63"/>
    </row>
    <row r="76" customFormat="false" ht="36" hidden="false" customHeight="true" outlineLevel="0" collapsed="false">
      <c r="A76" s="58" t="s">
        <v>615</v>
      </c>
      <c r="B76" s="59"/>
      <c r="C76" s="54"/>
      <c r="D76" s="1"/>
      <c r="E76" s="1" t="s">
        <v>5</v>
      </c>
      <c r="F76" s="60"/>
      <c r="G76" s="60"/>
      <c r="H76" s="60"/>
      <c r="I76" s="60"/>
      <c r="J76" s="60"/>
      <c r="K76" s="61"/>
      <c r="L76" s="62"/>
      <c r="M76" s="100" t="s">
        <v>635</v>
      </c>
      <c r="N76" s="63"/>
      <c r="O76" s="63"/>
    </row>
    <row r="77" customFormat="false" ht="36" hidden="false" customHeight="true" outlineLevel="0" collapsed="false">
      <c r="A77" s="58" t="s">
        <v>615</v>
      </c>
      <c r="B77" s="59"/>
      <c r="C77" s="57" t="s">
        <v>9</v>
      </c>
      <c r="D77" s="1"/>
      <c r="E77" s="1" t="s">
        <v>5</v>
      </c>
      <c r="F77" s="54" t="s">
        <v>3</v>
      </c>
      <c r="G77" s="60"/>
      <c r="H77" s="60"/>
      <c r="I77" s="60"/>
      <c r="J77" s="60"/>
      <c r="K77" s="61"/>
      <c r="L77" s="62"/>
      <c r="M77" s="100" t="s">
        <v>636</v>
      </c>
      <c r="N77" s="63"/>
      <c r="O77" s="63"/>
    </row>
    <row r="78" customFormat="false" ht="36" hidden="false" customHeight="true" outlineLevel="0" collapsed="false">
      <c r="A78" s="58" t="s">
        <v>615</v>
      </c>
      <c r="B78" s="59"/>
      <c r="C78" s="57" t="s">
        <v>9</v>
      </c>
      <c r="D78" s="1"/>
      <c r="E78" s="1" t="s">
        <v>5</v>
      </c>
      <c r="F78" s="54" t="s">
        <v>3</v>
      </c>
      <c r="G78" s="60"/>
      <c r="H78" s="60"/>
      <c r="I78" s="60"/>
      <c r="J78" s="60"/>
      <c r="K78" s="61"/>
      <c r="L78" s="62"/>
      <c r="M78" s="100" t="s">
        <v>637</v>
      </c>
      <c r="N78" s="63"/>
      <c r="O78" s="63"/>
    </row>
    <row r="79" customFormat="false" ht="36" hidden="false" customHeight="true" outlineLevel="0" collapsed="false">
      <c r="A79" s="58" t="s">
        <v>615</v>
      </c>
      <c r="B79" s="59"/>
      <c r="C79" s="80"/>
      <c r="D79" s="1"/>
      <c r="E79" s="60"/>
      <c r="F79" s="55" t="s">
        <v>6</v>
      </c>
      <c r="G79" s="64"/>
      <c r="H79" s="60"/>
      <c r="I79" s="60"/>
      <c r="J79" s="60"/>
      <c r="K79" s="61"/>
      <c r="L79" s="62"/>
      <c r="M79" s="100" t="s">
        <v>638</v>
      </c>
    </row>
    <row r="80" customFormat="false" ht="36" hidden="false" customHeight="true" outlineLevel="0" collapsed="false">
      <c r="A80" s="89" t="s">
        <v>615</v>
      </c>
      <c r="B80" s="90"/>
      <c r="C80" s="79" t="s">
        <v>9</v>
      </c>
      <c r="D80" s="91"/>
      <c r="E80" s="68"/>
      <c r="F80" s="69"/>
      <c r="G80" s="70" t="s">
        <v>5</v>
      </c>
      <c r="H80" s="71"/>
      <c r="I80" s="68"/>
      <c r="J80" s="68"/>
      <c r="K80" s="72"/>
      <c r="L80" s="73" t="s">
        <v>639</v>
      </c>
      <c r="M80" s="74" t="s">
        <v>640</v>
      </c>
    </row>
    <row r="81" customFormat="false" ht="36" hidden="false" customHeight="true" outlineLevel="0" collapsed="false">
      <c r="A81" s="58" t="s">
        <v>615</v>
      </c>
      <c r="B81" s="4" t="s">
        <v>7</v>
      </c>
      <c r="C81" s="2" t="s">
        <v>3</v>
      </c>
      <c r="D81" s="1"/>
      <c r="E81" s="75"/>
      <c r="F81" s="75"/>
      <c r="G81" s="75"/>
      <c r="H81" s="75"/>
      <c r="I81" s="75"/>
      <c r="J81" s="75"/>
      <c r="K81" s="76"/>
      <c r="L81" s="62"/>
      <c r="M81" s="168" t="s">
        <v>641</v>
      </c>
    </row>
    <row r="82" customFormat="false" ht="36" hidden="false" customHeight="true" outlineLevel="0" collapsed="false">
      <c r="A82" s="58" t="s">
        <v>615</v>
      </c>
      <c r="B82" s="59"/>
      <c r="C82" s="57" t="s">
        <v>9</v>
      </c>
      <c r="D82" s="55" t="s">
        <v>6</v>
      </c>
      <c r="E82" s="60"/>
      <c r="F82" s="60"/>
      <c r="G82" s="60"/>
      <c r="H82" s="60"/>
      <c r="I82" s="60"/>
      <c r="J82" s="60"/>
      <c r="K82" s="61"/>
      <c r="L82" s="62" t="s">
        <v>642</v>
      </c>
      <c r="M82" s="100" t="s">
        <v>643</v>
      </c>
    </row>
    <row r="83" customFormat="false" ht="36" hidden="false" customHeight="true" outlineLevel="0" collapsed="false">
      <c r="A83" s="58" t="s">
        <v>615</v>
      </c>
      <c r="B83" s="59"/>
      <c r="C83" s="54"/>
      <c r="D83" s="1"/>
      <c r="E83" s="56" t="s">
        <v>8</v>
      </c>
      <c r="F83" s="60"/>
      <c r="G83" s="60"/>
      <c r="H83" s="60"/>
      <c r="I83" s="60"/>
      <c r="J83" s="60"/>
      <c r="K83" s="61"/>
      <c r="L83" s="62" t="s">
        <v>644</v>
      </c>
      <c r="M83" s="100" t="s">
        <v>645</v>
      </c>
    </row>
    <row r="84" customFormat="false" ht="36" hidden="false" customHeight="true" outlineLevel="0" collapsed="false">
      <c r="A84" s="58" t="s">
        <v>615</v>
      </c>
      <c r="B84" s="59"/>
      <c r="C84" s="57" t="s">
        <v>9</v>
      </c>
      <c r="D84" s="1"/>
      <c r="E84" s="1" t="s">
        <v>5</v>
      </c>
      <c r="F84" s="60"/>
      <c r="G84" s="60"/>
      <c r="H84" s="60"/>
      <c r="I84" s="60"/>
      <c r="J84" s="60"/>
      <c r="K84" s="61"/>
      <c r="L84" s="62" t="s">
        <v>193</v>
      </c>
      <c r="M84" s="100" t="s">
        <v>646</v>
      </c>
    </row>
    <row r="85" customFormat="false" ht="36" hidden="false" customHeight="true" outlineLevel="0" collapsed="false">
      <c r="A85" s="58" t="s">
        <v>615</v>
      </c>
      <c r="B85" s="59"/>
      <c r="C85" s="57" t="s">
        <v>9</v>
      </c>
      <c r="D85" s="1"/>
      <c r="E85" s="60"/>
      <c r="F85" s="1" t="s">
        <v>0</v>
      </c>
      <c r="G85" s="60"/>
      <c r="H85" s="60"/>
      <c r="I85" s="60"/>
      <c r="J85" s="60"/>
      <c r="K85" s="61"/>
      <c r="L85" s="62"/>
      <c r="M85" s="100" t="s">
        <v>647</v>
      </c>
    </row>
    <row r="86" customFormat="false" ht="36" hidden="false" customHeight="true" outlineLevel="0" collapsed="false">
      <c r="A86" s="58" t="s">
        <v>615</v>
      </c>
      <c r="B86" s="59"/>
      <c r="C86" s="57" t="s">
        <v>9</v>
      </c>
      <c r="D86" s="1"/>
      <c r="E86" s="60"/>
      <c r="F86" s="60"/>
      <c r="G86" s="54" t="s">
        <v>3</v>
      </c>
      <c r="H86" s="60"/>
      <c r="I86" s="60"/>
      <c r="J86" s="60"/>
      <c r="K86" s="61"/>
      <c r="L86" s="62"/>
      <c r="M86" s="100" t="s">
        <v>648</v>
      </c>
    </row>
    <row r="87" customFormat="false" ht="36" hidden="false" customHeight="true" outlineLevel="0" collapsed="false">
      <c r="A87" s="58" t="s">
        <v>615</v>
      </c>
      <c r="B87" s="59"/>
      <c r="C87" s="57" t="s">
        <v>9</v>
      </c>
      <c r="D87" s="1"/>
      <c r="E87" s="60"/>
      <c r="F87" s="56" t="s">
        <v>8</v>
      </c>
      <c r="G87" s="60"/>
      <c r="H87" s="60"/>
      <c r="I87" s="60"/>
      <c r="J87" s="60"/>
      <c r="K87" s="61"/>
      <c r="L87" s="62" t="s">
        <v>649</v>
      </c>
      <c r="M87" s="100" t="s">
        <v>650</v>
      </c>
    </row>
    <row r="88" customFormat="false" ht="36" hidden="false" customHeight="true" outlineLevel="0" collapsed="false">
      <c r="A88" s="58" t="s">
        <v>615</v>
      </c>
      <c r="B88" s="59"/>
      <c r="C88" s="54"/>
      <c r="D88" s="1"/>
      <c r="E88" s="60"/>
      <c r="F88" s="60"/>
      <c r="G88" s="54" t="s">
        <v>3</v>
      </c>
      <c r="H88" s="60"/>
      <c r="I88" s="60"/>
      <c r="J88" s="60"/>
      <c r="K88" s="61"/>
      <c r="L88" s="62"/>
      <c r="M88" s="100" t="s">
        <v>651</v>
      </c>
    </row>
    <row r="89" customFormat="false" ht="36" hidden="false" customHeight="true" outlineLevel="0" collapsed="false">
      <c r="A89" s="58" t="s">
        <v>615</v>
      </c>
      <c r="B89" s="59"/>
      <c r="C89" s="57" t="s">
        <v>9</v>
      </c>
      <c r="D89" s="1"/>
      <c r="E89" s="60"/>
      <c r="F89" s="60"/>
      <c r="G89" s="60"/>
      <c r="H89" s="54" t="s">
        <v>3</v>
      </c>
      <c r="I89" s="60"/>
      <c r="J89" s="60"/>
      <c r="K89" s="61"/>
      <c r="L89" s="62"/>
      <c r="M89" s="100" t="s">
        <v>652</v>
      </c>
    </row>
    <row r="90" customFormat="false" ht="36" hidden="false" customHeight="true" outlineLevel="0" collapsed="false">
      <c r="A90" s="58" t="s">
        <v>615</v>
      </c>
      <c r="B90" s="59"/>
      <c r="C90" s="57" t="s">
        <v>9</v>
      </c>
      <c r="D90" s="1"/>
      <c r="E90" s="60"/>
      <c r="F90" s="60"/>
      <c r="G90" s="60"/>
      <c r="H90" s="54" t="s">
        <v>3</v>
      </c>
      <c r="I90" s="60"/>
      <c r="J90" s="60"/>
      <c r="K90" s="61"/>
      <c r="L90" s="62"/>
      <c r="M90" s="100" t="s">
        <v>653</v>
      </c>
    </row>
    <row r="91" customFormat="false" ht="36" hidden="false" customHeight="true" outlineLevel="0" collapsed="false">
      <c r="A91" s="58" t="s">
        <v>615</v>
      </c>
      <c r="B91" s="59"/>
      <c r="C91" s="57" t="s">
        <v>9</v>
      </c>
      <c r="D91" s="1"/>
      <c r="E91" s="60"/>
      <c r="F91" s="60"/>
      <c r="G91" s="60"/>
      <c r="H91" s="54" t="s">
        <v>3</v>
      </c>
      <c r="I91" s="60"/>
      <c r="J91" s="60"/>
      <c r="K91" s="61"/>
      <c r="L91" s="62"/>
      <c r="M91" s="100" t="s">
        <v>654</v>
      </c>
    </row>
    <row r="92" customFormat="false" ht="36" hidden="false" customHeight="true" outlineLevel="0" collapsed="false">
      <c r="A92" s="58" t="s">
        <v>615</v>
      </c>
      <c r="B92" s="59"/>
      <c r="C92" s="54"/>
      <c r="D92" s="1"/>
      <c r="E92" s="60"/>
      <c r="F92" s="60"/>
      <c r="G92" s="60"/>
      <c r="H92" s="60"/>
      <c r="I92" s="54" t="s">
        <v>3</v>
      </c>
      <c r="J92" s="60"/>
      <c r="K92" s="61"/>
      <c r="L92" s="62"/>
      <c r="M92" s="100" t="s">
        <v>655</v>
      </c>
    </row>
    <row r="93" customFormat="false" ht="36" hidden="false" customHeight="true" outlineLevel="0" collapsed="false">
      <c r="A93" s="58" t="s">
        <v>615</v>
      </c>
      <c r="B93" s="59"/>
      <c r="C93" s="54"/>
      <c r="D93" s="1"/>
      <c r="E93" s="60"/>
      <c r="F93" s="60"/>
      <c r="G93" s="60"/>
      <c r="H93" s="60"/>
      <c r="I93" s="54" t="s">
        <v>3</v>
      </c>
      <c r="J93" s="54" t="s">
        <v>3</v>
      </c>
      <c r="K93" s="61"/>
      <c r="L93" s="62" t="s">
        <v>656</v>
      </c>
      <c r="M93" s="100" t="s">
        <v>657</v>
      </c>
    </row>
    <row r="94" customFormat="false" ht="36" hidden="false" customHeight="true" outlineLevel="0" collapsed="false">
      <c r="A94" s="58" t="s">
        <v>615</v>
      </c>
      <c r="B94" s="59"/>
      <c r="C94" s="54"/>
      <c r="D94" s="1"/>
      <c r="E94" s="60"/>
      <c r="F94" s="60"/>
      <c r="G94" s="60"/>
      <c r="H94" s="60"/>
      <c r="I94" s="1" t="s">
        <v>0</v>
      </c>
      <c r="J94" s="60"/>
      <c r="K94" s="61"/>
      <c r="L94" s="62"/>
      <c r="M94" s="100" t="s">
        <v>277</v>
      </c>
    </row>
    <row r="95" customFormat="false" ht="36" hidden="false" customHeight="true" outlineLevel="0" collapsed="false">
      <c r="A95" s="58" t="s">
        <v>615</v>
      </c>
      <c r="B95" s="59"/>
      <c r="C95" s="54"/>
      <c r="D95" s="1"/>
      <c r="E95" s="60"/>
      <c r="F95" s="60"/>
      <c r="G95" s="60"/>
      <c r="H95" s="60"/>
      <c r="I95" s="1" t="s">
        <v>0</v>
      </c>
      <c r="J95" s="56" t="s">
        <v>8</v>
      </c>
      <c r="K95" s="61"/>
      <c r="L95" s="62" t="s">
        <v>658</v>
      </c>
      <c r="M95" s="100" t="s">
        <v>659</v>
      </c>
    </row>
    <row r="96" customFormat="false" ht="36" hidden="false" customHeight="true" outlineLevel="0" collapsed="false">
      <c r="A96" s="58" t="s">
        <v>615</v>
      </c>
      <c r="B96" s="59"/>
      <c r="C96" s="57" t="s">
        <v>9</v>
      </c>
      <c r="D96" s="1"/>
      <c r="E96" s="60"/>
      <c r="F96" s="60"/>
      <c r="G96" s="60"/>
      <c r="H96" s="60"/>
      <c r="I96" s="60"/>
      <c r="J96" s="1" t="s">
        <v>5</v>
      </c>
      <c r="K96" s="61"/>
      <c r="L96" s="62"/>
      <c r="M96" s="100" t="s">
        <v>660</v>
      </c>
    </row>
    <row r="97" customFormat="false" ht="36" hidden="false" customHeight="true" outlineLevel="0" collapsed="false">
      <c r="A97" s="58" t="s">
        <v>615</v>
      </c>
      <c r="B97" s="59"/>
      <c r="C97" s="54"/>
      <c r="D97" s="1"/>
      <c r="E97" s="60"/>
      <c r="F97" s="60"/>
      <c r="G97" s="1" t="s">
        <v>0</v>
      </c>
      <c r="H97" s="60"/>
      <c r="I97" s="60"/>
      <c r="J97" s="60"/>
      <c r="K97" s="61"/>
      <c r="L97" s="62"/>
      <c r="M97" s="100" t="s">
        <v>661</v>
      </c>
    </row>
    <row r="98" customFormat="false" ht="36" hidden="false" customHeight="true" outlineLevel="0" collapsed="false">
      <c r="A98" s="58" t="s">
        <v>615</v>
      </c>
      <c r="B98" s="59"/>
      <c r="C98" s="57" t="s">
        <v>9</v>
      </c>
      <c r="D98" s="1"/>
      <c r="E98" s="60"/>
      <c r="F98" s="60"/>
      <c r="G98" s="1" t="s">
        <v>0</v>
      </c>
      <c r="H98" s="54" t="s">
        <v>3</v>
      </c>
      <c r="I98" s="60"/>
      <c r="J98" s="60"/>
      <c r="K98" s="61"/>
      <c r="L98" s="62" t="s">
        <v>662</v>
      </c>
      <c r="M98" s="100" t="s">
        <v>663</v>
      </c>
    </row>
    <row r="99" customFormat="false" ht="36" hidden="false" customHeight="true" outlineLevel="0" collapsed="false">
      <c r="A99" s="59" t="s">
        <v>664</v>
      </c>
      <c r="B99" s="59"/>
      <c r="C99" s="57" t="s">
        <v>9</v>
      </c>
      <c r="D99" s="1"/>
      <c r="E99" s="60"/>
      <c r="F99" s="60"/>
      <c r="G99" s="1" t="s">
        <v>0</v>
      </c>
      <c r="H99" s="54" t="s">
        <v>3</v>
      </c>
      <c r="I99" s="60"/>
      <c r="J99" s="60"/>
      <c r="K99" s="61"/>
      <c r="L99" s="62" t="s">
        <v>665</v>
      </c>
      <c r="M99" s="100" t="s">
        <v>666</v>
      </c>
    </row>
    <row r="100" customFormat="false" ht="36" hidden="false" customHeight="true" outlineLevel="0" collapsed="false">
      <c r="A100" s="58" t="s">
        <v>664</v>
      </c>
      <c r="B100" s="59"/>
      <c r="C100" s="57" t="s">
        <v>9</v>
      </c>
      <c r="D100" s="1"/>
      <c r="E100" s="60"/>
      <c r="F100" s="60"/>
      <c r="G100" s="60"/>
      <c r="H100" s="1" t="s">
        <v>5</v>
      </c>
      <c r="I100" s="60"/>
      <c r="J100" s="60"/>
      <c r="K100" s="61"/>
      <c r="L100" s="62"/>
      <c r="M100" s="100" t="s">
        <v>667</v>
      </c>
    </row>
    <row r="101" customFormat="false" ht="36" hidden="false" customHeight="true" outlineLevel="0" collapsed="false">
      <c r="A101" s="58" t="s">
        <v>664</v>
      </c>
      <c r="B101" s="59"/>
      <c r="C101" s="57" t="s">
        <v>9</v>
      </c>
      <c r="D101" s="1"/>
      <c r="E101" s="60"/>
      <c r="F101" s="60"/>
      <c r="G101" s="60"/>
      <c r="H101" s="1" t="s">
        <v>5</v>
      </c>
      <c r="I101" s="56" t="s">
        <v>8</v>
      </c>
      <c r="J101" s="60"/>
      <c r="K101" s="61"/>
      <c r="L101" s="62"/>
      <c r="M101" s="100" t="s">
        <v>668</v>
      </c>
    </row>
    <row r="102" customFormat="false" ht="36" hidden="false" customHeight="true" outlineLevel="0" collapsed="false">
      <c r="A102" s="58" t="s">
        <v>664</v>
      </c>
      <c r="B102" s="59"/>
      <c r="C102" s="54"/>
      <c r="D102" s="1"/>
      <c r="E102" s="60"/>
      <c r="F102" s="60"/>
      <c r="G102" s="60"/>
      <c r="H102" s="60"/>
      <c r="I102" s="1" t="s">
        <v>0</v>
      </c>
      <c r="J102" s="60"/>
      <c r="K102" s="61"/>
      <c r="L102" s="62"/>
      <c r="M102" s="100" t="s">
        <v>669</v>
      </c>
    </row>
    <row r="103" customFormat="false" ht="36" hidden="false" customHeight="true" outlineLevel="0" collapsed="false">
      <c r="A103" s="58" t="s">
        <v>664</v>
      </c>
      <c r="B103" s="59"/>
      <c r="C103" s="57" t="s">
        <v>9</v>
      </c>
      <c r="D103" s="1"/>
      <c r="E103" s="60"/>
      <c r="F103" s="60"/>
      <c r="G103" s="60"/>
      <c r="H103" s="60"/>
      <c r="I103" s="1" t="s">
        <v>0</v>
      </c>
      <c r="J103" s="56" t="s">
        <v>8</v>
      </c>
      <c r="K103" s="61"/>
      <c r="L103" s="62" t="s">
        <v>670</v>
      </c>
      <c r="M103" s="100" t="s">
        <v>671</v>
      </c>
    </row>
    <row r="104" customFormat="false" ht="36" hidden="false" customHeight="true" outlineLevel="0" collapsed="false">
      <c r="A104" s="58" t="s">
        <v>664</v>
      </c>
      <c r="B104" s="59"/>
      <c r="C104" s="57" t="s">
        <v>9</v>
      </c>
      <c r="D104" s="1"/>
      <c r="E104" s="60"/>
      <c r="F104" s="60"/>
      <c r="G104" s="60"/>
      <c r="H104" s="60"/>
      <c r="I104" s="60"/>
      <c r="J104" s="1" t="s">
        <v>5</v>
      </c>
      <c r="K104" s="61"/>
      <c r="L104" s="62" t="s">
        <v>150</v>
      </c>
      <c r="M104" s="100" t="s">
        <v>672</v>
      </c>
    </row>
    <row r="105" customFormat="false" ht="36" hidden="false" customHeight="true" outlineLevel="0" collapsed="false">
      <c r="A105" s="58" t="s">
        <v>664</v>
      </c>
      <c r="B105" s="59"/>
      <c r="C105" s="54"/>
      <c r="D105" s="1"/>
      <c r="E105" s="60"/>
      <c r="F105" s="60"/>
      <c r="G105" s="60"/>
      <c r="H105" s="60"/>
      <c r="I105" s="1" t="s">
        <v>0</v>
      </c>
      <c r="J105" s="60"/>
      <c r="K105" s="61"/>
      <c r="L105" s="62"/>
      <c r="M105" s="100" t="s">
        <v>277</v>
      </c>
    </row>
    <row r="106" customFormat="false" ht="36" hidden="false" customHeight="true" outlineLevel="0" collapsed="false">
      <c r="A106" s="58" t="s">
        <v>664</v>
      </c>
      <c r="B106" s="59"/>
      <c r="C106" s="57" t="s">
        <v>9</v>
      </c>
      <c r="D106" s="1"/>
      <c r="E106" s="60"/>
      <c r="F106" s="60"/>
      <c r="G106" s="60"/>
      <c r="H106" s="60"/>
      <c r="I106" s="1" t="s">
        <v>0</v>
      </c>
      <c r="J106" s="56" t="s">
        <v>8</v>
      </c>
      <c r="K106" s="61"/>
      <c r="L106" s="62" t="s">
        <v>418</v>
      </c>
      <c r="M106" s="100" t="s">
        <v>673</v>
      </c>
    </row>
    <row r="107" customFormat="false" ht="36" hidden="false" customHeight="true" outlineLevel="0" collapsed="false">
      <c r="A107" s="58" t="s">
        <v>664</v>
      </c>
      <c r="B107" s="59"/>
      <c r="C107" s="57" t="s">
        <v>9</v>
      </c>
      <c r="D107" s="1"/>
      <c r="E107" s="60"/>
      <c r="F107" s="60"/>
      <c r="G107" s="60"/>
      <c r="H107" s="60"/>
      <c r="I107" s="60"/>
      <c r="J107" s="1" t="s">
        <v>5</v>
      </c>
      <c r="K107" s="61"/>
      <c r="L107" s="62"/>
      <c r="M107" s="100" t="s">
        <v>674</v>
      </c>
    </row>
    <row r="108" customFormat="false" ht="36" hidden="false" customHeight="true" outlineLevel="0" collapsed="false">
      <c r="A108" s="58" t="s">
        <v>664</v>
      </c>
      <c r="B108" s="59"/>
      <c r="C108" s="54"/>
      <c r="D108" s="1"/>
      <c r="E108" s="60"/>
      <c r="F108" s="60"/>
      <c r="G108" s="60"/>
      <c r="H108" s="60"/>
      <c r="I108" s="60"/>
      <c r="J108" s="60"/>
      <c r="K108" s="86" t="s">
        <v>0</v>
      </c>
      <c r="L108" s="62"/>
      <c r="M108" s="100" t="s">
        <v>675</v>
      </c>
    </row>
    <row r="109" customFormat="false" ht="36" hidden="false" customHeight="true" outlineLevel="0" collapsed="false">
      <c r="A109" s="58" t="s">
        <v>664</v>
      </c>
      <c r="B109" s="59"/>
      <c r="C109" s="57" t="s">
        <v>9</v>
      </c>
      <c r="D109" s="1"/>
      <c r="E109" s="60"/>
      <c r="F109" s="60"/>
      <c r="G109" s="60"/>
      <c r="H109" s="60"/>
      <c r="I109" s="60"/>
      <c r="J109" s="56" t="s">
        <v>8</v>
      </c>
      <c r="K109" s="86" t="s">
        <v>0</v>
      </c>
      <c r="L109" s="62" t="s">
        <v>676</v>
      </c>
      <c r="M109" s="100" t="s">
        <v>677</v>
      </c>
    </row>
    <row r="110" customFormat="false" ht="36" hidden="false" customHeight="true" outlineLevel="0" collapsed="false">
      <c r="A110" s="58" t="s">
        <v>664</v>
      </c>
      <c r="B110" s="59"/>
      <c r="C110" s="57" t="s">
        <v>9</v>
      </c>
      <c r="D110" s="1"/>
      <c r="E110" s="60"/>
      <c r="F110" s="60"/>
      <c r="G110" s="60"/>
      <c r="H110" s="60"/>
      <c r="I110" s="60"/>
      <c r="J110" s="60"/>
      <c r="K110" s="86" t="s">
        <v>5</v>
      </c>
      <c r="L110" s="62"/>
      <c r="M110" s="100" t="s">
        <v>678</v>
      </c>
    </row>
    <row r="111" customFormat="false" ht="36" hidden="false" customHeight="true" outlineLevel="0" collapsed="false">
      <c r="A111" s="58" t="s">
        <v>664</v>
      </c>
      <c r="B111" s="59"/>
      <c r="C111" s="57" t="s">
        <v>9</v>
      </c>
      <c r="D111" s="1"/>
      <c r="E111" s="60"/>
      <c r="F111" s="56" t="s">
        <v>8</v>
      </c>
      <c r="G111" s="60"/>
      <c r="H111" s="60"/>
      <c r="I111" s="60"/>
      <c r="J111" s="60"/>
      <c r="K111" s="61"/>
      <c r="L111" s="62" t="s">
        <v>679</v>
      </c>
      <c r="M111" s="100" t="s">
        <v>680</v>
      </c>
    </row>
    <row r="112" customFormat="false" ht="36" hidden="false" customHeight="true" outlineLevel="0" collapsed="false">
      <c r="A112" s="58" t="s">
        <v>664</v>
      </c>
      <c r="B112" s="59"/>
      <c r="C112" s="57" t="s">
        <v>9</v>
      </c>
      <c r="D112" s="1"/>
      <c r="E112" s="60"/>
      <c r="F112" s="56" t="s">
        <v>8</v>
      </c>
      <c r="G112" s="60"/>
      <c r="H112" s="60"/>
      <c r="I112" s="60"/>
      <c r="J112" s="60"/>
      <c r="K112" s="61"/>
      <c r="L112" s="62" t="s">
        <v>681</v>
      </c>
      <c r="M112" s="100" t="s">
        <v>682</v>
      </c>
    </row>
    <row r="113" customFormat="false" ht="36" hidden="false" customHeight="true" outlineLevel="0" collapsed="false">
      <c r="A113" s="58" t="s">
        <v>664</v>
      </c>
      <c r="B113" s="59"/>
      <c r="C113" s="54"/>
      <c r="D113" s="1"/>
      <c r="E113" s="60"/>
      <c r="F113" s="60"/>
      <c r="G113" s="55" t="s">
        <v>6</v>
      </c>
      <c r="H113" s="60"/>
      <c r="I113" s="60"/>
      <c r="J113" s="60"/>
      <c r="K113" s="61"/>
      <c r="L113" s="62"/>
      <c r="M113" s="100" t="s">
        <v>683</v>
      </c>
    </row>
    <row r="114" customFormat="false" ht="36" hidden="false" customHeight="true" outlineLevel="0" collapsed="false">
      <c r="A114" s="58" t="s">
        <v>664</v>
      </c>
      <c r="B114" s="59"/>
      <c r="C114" s="57" t="s">
        <v>9</v>
      </c>
      <c r="D114" s="1"/>
      <c r="E114" s="60"/>
      <c r="F114" s="60"/>
      <c r="G114" s="60"/>
      <c r="H114" s="1" t="s">
        <v>5</v>
      </c>
      <c r="I114" s="54" t="s">
        <v>3</v>
      </c>
      <c r="J114" s="60"/>
      <c r="K114" s="61"/>
      <c r="L114" s="62" t="s">
        <v>684</v>
      </c>
      <c r="M114" s="100" t="s">
        <v>685</v>
      </c>
    </row>
    <row r="115" customFormat="false" ht="36" hidden="false" customHeight="true" outlineLevel="0" collapsed="false">
      <c r="A115" s="58" t="s">
        <v>664</v>
      </c>
      <c r="B115" s="59"/>
      <c r="C115" s="57" t="s">
        <v>9</v>
      </c>
      <c r="D115" s="1"/>
      <c r="E115" s="60"/>
      <c r="F115" s="60"/>
      <c r="G115" s="60"/>
      <c r="H115" s="60"/>
      <c r="I115" s="54" t="s">
        <v>3</v>
      </c>
      <c r="J115" s="60"/>
      <c r="K115" s="61"/>
      <c r="L115" s="62"/>
      <c r="M115" s="100" t="s">
        <v>686</v>
      </c>
    </row>
    <row r="116" customFormat="false" ht="36" hidden="false" customHeight="true" outlineLevel="0" collapsed="false">
      <c r="A116" s="58" t="s">
        <v>664</v>
      </c>
      <c r="B116" s="59"/>
      <c r="C116" s="57" t="s">
        <v>9</v>
      </c>
      <c r="D116" s="1"/>
      <c r="E116" s="60"/>
      <c r="F116" s="56" t="s">
        <v>8</v>
      </c>
      <c r="G116" s="60"/>
      <c r="H116" s="60"/>
      <c r="I116" s="60"/>
      <c r="J116" s="60"/>
      <c r="K116" s="61"/>
      <c r="L116" s="62" t="s">
        <v>687</v>
      </c>
      <c r="M116" s="100" t="s">
        <v>688</v>
      </c>
    </row>
    <row r="117" customFormat="false" ht="36" hidden="false" customHeight="true" outlineLevel="0" collapsed="false">
      <c r="A117" s="58" t="s">
        <v>664</v>
      </c>
      <c r="B117" s="59"/>
      <c r="C117" s="54"/>
      <c r="D117" s="1"/>
      <c r="E117" s="60"/>
      <c r="F117" s="60"/>
      <c r="G117" s="55" t="s">
        <v>6</v>
      </c>
      <c r="H117" s="60"/>
      <c r="I117" s="60"/>
      <c r="J117" s="60"/>
      <c r="K117" s="61"/>
      <c r="L117" s="62"/>
      <c r="M117" s="100" t="s">
        <v>689</v>
      </c>
    </row>
    <row r="118" customFormat="false" ht="36" hidden="false" customHeight="true" outlineLevel="0" collapsed="false">
      <c r="A118" s="58" t="s">
        <v>664</v>
      </c>
      <c r="B118" s="59"/>
      <c r="C118" s="57" t="s">
        <v>9</v>
      </c>
      <c r="D118" s="1"/>
      <c r="E118" s="60"/>
      <c r="F118" s="60"/>
      <c r="G118" s="60"/>
      <c r="H118" s="1" t="s">
        <v>5</v>
      </c>
      <c r="I118" s="54" t="s">
        <v>3</v>
      </c>
      <c r="J118" s="60"/>
      <c r="K118" s="61"/>
      <c r="L118" s="62" t="s">
        <v>690</v>
      </c>
      <c r="M118" s="100" t="s">
        <v>691</v>
      </c>
    </row>
    <row r="119" customFormat="false" ht="54" hidden="false" customHeight="false" outlineLevel="0" collapsed="false">
      <c r="A119" s="58" t="s">
        <v>664</v>
      </c>
      <c r="B119" s="59"/>
      <c r="C119" s="54"/>
      <c r="D119" s="1"/>
      <c r="E119" s="60"/>
      <c r="F119" s="56" t="s">
        <v>8</v>
      </c>
      <c r="G119" s="64"/>
      <c r="H119" s="60"/>
      <c r="I119" s="60"/>
      <c r="J119" s="60"/>
      <c r="K119" s="61"/>
      <c r="L119" s="62" t="s">
        <v>692</v>
      </c>
      <c r="M119" s="100" t="s">
        <v>693</v>
      </c>
    </row>
    <row r="120" customFormat="false" ht="36" hidden="false" customHeight="true" outlineLevel="0" collapsed="false">
      <c r="A120" s="58" t="s">
        <v>664</v>
      </c>
      <c r="B120" s="65"/>
      <c r="C120" s="66"/>
      <c r="D120" s="67"/>
      <c r="E120" s="68"/>
      <c r="F120" s="69"/>
      <c r="G120" s="82" t="s">
        <v>8</v>
      </c>
      <c r="H120" s="71"/>
      <c r="I120" s="68"/>
      <c r="J120" s="68"/>
      <c r="K120" s="72"/>
      <c r="L120" s="73" t="s">
        <v>694</v>
      </c>
      <c r="M120" s="74" t="s">
        <v>695</v>
      </c>
    </row>
    <row r="121" customFormat="false" ht="36" hidden="false" customHeight="true" outlineLevel="0" collapsed="false">
      <c r="A121" s="58" t="s">
        <v>664</v>
      </c>
      <c r="B121" s="4" t="s">
        <v>7</v>
      </c>
      <c r="C121" s="54" t="s">
        <v>3</v>
      </c>
      <c r="D121" s="1"/>
      <c r="E121" s="75"/>
      <c r="F121" s="75"/>
      <c r="G121" s="75"/>
      <c r="H121" s="75"/>
      <c r="I121" s="75"/>
      <c r="J121" s="75"/>
      <c r="K121" s="76"/>
      <c r="L121" s="62"/>
      <c r="M121" s="168" t="s">
        <v>696</v>
      </c>
    </row>
    <row r="122" customFormat="false" ht="36" hidden="false" customHeight="true" outlineLevel="0" collapsed="false">
      <c r="A122" s="58" t="s">
        <v>664</v>
      </c>
      <c r="B122" s="59"/>
      <c r="C122" s="54"/>
      <c r="D122" s="55" t="s">
        <v>6</v>
      </c>
      <c r="E122" s="60"/>
      <c r="F122" s="60"/>
      <c r="G122" s="60"/>
      <c r="H122" s="60"/>
      <c r="I122" s="60"/>
      <c r="J122" s="60"/>
      <c r="K122" s="61"/>
      <c r="L122" s="62"/>
      <c r="M122" s="100" t="s">
        <v>697</v>
      </c>
    </row>
    <row r="123" customFormat="false" ht="36" hidden="false" customHeight="true" outlineLevel="0" collapsed="false">
      <c r="A123" s="58" t="s">
        <v>664</v>
      </c>
      <c r="B123" s="59"/>
      <c r="C123" s="54"/>
      <c r="D123" s="1"/>
      <c r="E123" s="1" t="s">
        <v>5</v>
      </c>
      <c r="F123" s="60"/>
      <c r="G123" s="60"/>
      <c r="H123" s="60"/>
      <c r="I123" s="60"/>
      <c r="J123" s="60"/>
      <c r="K123" s="61"/>
      <c r="L123" s="62"/>
      <c r="M123" s="100" t="s">
        <v>698</v>
      </c>
    </row>
    <row r="124" customFormat="false" ht="36" hidden="false" customHeight="true" outlineLevel="0" collapsed="false">
      <c r="A124" s="58" t="s">
        <v>664</v>
      </c>
      <c r="B124" s="59"/>
      <c r="C124" s="54"/>
      <c r="D124" s="1"/>
      <c r="E124" s="60"/>
      <c r="F124" s="1" t="s">
        <v>0</v>
      </c>
      <c r="G124" s="60"/>
      <c r="H124" s="60"/>
      <c r="I124" s="60"/>
      <c r="J124" s="60"/>
      <c r="K124" s="61"/>
      <c r="L124" s="62"/>
      <c r="M124" s="100" t="s">
        <v>699</v>
      </c>
    </row>
    <row r="125" customFormat="false" ht="36" hidden="false" customHeight="true" outlineLevel="0" collapsed="false">
      <c r="A125" s="58" t="s">
        <v>664</v>
      </c>
      <c r="B125" s="59"/>
      <c r="C125" s="57" t="s">
        <v>9</v>
      </c>
      <c r="D125" s="1"/>
      <c r="E125" s="1" t="s">
        <v>5</v>
      </c>
      <c r="F125" s="60"/>
      <c r="G125" s="60"/>
      <c r="H125" s="60"/>
      <c r="I125" s="60"/>
      <c r="J125" s="60"/>
      <c r="K125" s="61"/>
      <c r="L125" s="62"/>
      <c r="M125" s="100" t="s">
        <v>700</v>
      </c>
    </row>
    <row r="126" customFormat="false" ht="36" hidden="false" customHeight="true" outlineLevel="0" collapsed="false">
      <c r="A126" s="58" t="s">
        <v>664</v>
      </c>
      <c r="B126" s="59"/>
      <c r="C126" s="57" t="s">
        <v>9</v>
      </c>
      <c r="D126" s="1"/>
      <c r="E126" s="1" t="s">
        <v>5</v>
      </c>
      <c r="F126" s="54" t="s">
        <v>3</v>
      </c>
      <c r="G126" s="1" t="s">
        <v>2</v>
      </c>
      <c r="H126" s="60"/>
      <c r="I126" s="60"/>
      <c r="J126" s="60"/>
      <c r="K126" s="61"/>
      <c r="L126" s="62" t="s">
        <v>701</v>
      </c>
      <c r="M126" s="100" t="s">
        <v>702</v>
      </c>
    </row>
    <row r="127" customFormat="false" ht="36" hidden="false" customHeight="true" outlineLevel="0" collapsed="false">
      <c r="A127" s="58" t="s">
        <v>664</v>
      </c>
      <c r="B127" s="59"/>
      <c r="C127" s="57" t="s">
        <v>9</v>
      </c>
      <c r="D127" s="1"/>
      <c r="E127" s="1" t="s">
        <v>5</v>
      </c>
      <c r="F127" s="54" t="s">
        <v>3</v>
      </c>
      <c r="G127" s="1" t="s">
        <v>2</v>
      </c>
      <c r="H127" s="60"/>
      <c r="I127" s="60"/>
      <c r="J127" s="60"/>
      <c r="K127" s="61"/>
      <c r="L127" s="62" t="s">
        <v>703</v>
      </c>
      <c r="M127" s="100" t="s">
        <v>704</v>
      </c>
    </row>
    <row r="128" customFormat="false" ht="36" hidden="false" customHeight="true" outlineLevel="0" collapsed="false">
      <c r="A128" s="58" t="s">
        <v>664</v>
      </c>
      <c r="B128" s="59"/>
      <c r="C128" s="57" t="s">
        <v>9</v>
      </c>
      <c r="D128" s="1"/>
      <c r="E128" s="60"/>
      <c r="F128" s="54" t="s">
        <v>3</v>
      </c>
      <c r="G128" s="1" t="s">
        <v>2</v>
      </c>
      <c r="H128" s="60"/>
      <c r="I128" s="60"/>
      <c r="J128" s="60"/>
      <c r="K128" s="61"/>
      <c r="L128" s="62" t="s">
        <v>94</v>
      </c>
      <c r="M128" s="100" t="s">
        <v>705</v>
      </c>
    </row>
    <row r="129" customFormat="false" ht="36" hidden="false" customHeight="true" outlineLevel="0" collapsed="false">
      <c r="A129" s="58" t="s">
        <v>664</v>
      </c>
      <c r="B129" s="59"/>
      <c r="C129" s="57" t="s">
        <v>9</v>
      </c>
      <c r="D129" s="1"/>
      <c r="E129" s="60"/>
      <c r="F129" s="54" t="s">
        <v>3</v>
      </c>
      <c r="G129" s="1" t="s">
        <v>2</v>
      </c>
      <c r="H129" s="60"/>
      <c r="I129" s="60"/>
      <c r="J129" s="60"/>
      <c r="K129" s="61"/>
      <c r="L129" s="62" t="s">
        <v>150</v>
      </c>
      <c r="M129" s="100" t="s">
        <v>706</v>
      </c>
    </row>
    <row r="130" customFormat="false" ht="36" hidden="false" customHeight="true" outlineLevel="0" collapsed="false">
      <c r="A130" s="58" t="s">
        <v>664</v>
      </c>
      <c r="B130" s="59"/>
      <c r="C130" s="57" t="s">
        <v>9</v>
      </c>
      <c r="D130" s="1"/>
      <c r="E130" s="60"/>
      <c r="F130" s="56" t="s">
        <v>8</v>
      </c>
      <c r="G130" s="60"/>
      <c r="H130" s="60"/>
      <c r="I130" s="60"/>
      <c r="J130" s="60"/>
      <c r="K130" s="61"/>
      <c r="L130" s="62" t="s">
        <v>59</v>
      </c>
      <c r="M130" s="100" t="s">
        <v>707</v>
      </c>
    </row>
    <row r="131" customFormat="false" ht="36" hidden="false" customHeight="true" outlineLevel="0" collapsed="false">
      <c r="A131" s="58" t="s">
        <v>664</v>
      </c>
      <c r="B131" s="59"/>
      <c r="C131" s="54"/>
      <c r="D131" s="1"/>
      <c r="E131" s="60"/>
      <c r="F131" s="56" t="s">
        <v>8</v>
      </c>
      <c r="G131" s="56"/>
      <c r="H131" s="60"/>
      <c r="I131" s="60"/>
      <c r="J131" s="60"/>
      <c r="K131" s="61"/>
      <c r="L131" s="62" t="s">
        <v>708</v>
      </c>
      <c r="M131" s="100" t="s">
        <v>709</v>
      </c>
    </row>
    <row r="132" customFormat="false" ht="36" hidden="false" customHeight="true" outlineLevel="0" collapsed="false">
      <c r="A132" s="58" t="s">
        <v>664</v>
      </c>
      <c r="B132" s="59"/>
      <c r="C132" s="54"/>
      <c r="D132" s="1"/>
      <c r="E132" s="60"/>
      <c r="F132" s="60"/>
      <c r="G132" s="56" t="s">
        <v>8</v>
      </c>
      <c r="H132" s="60"/>
      <c r="I132" s="60"/>
      <c r="J132" s="60"/>
      <c r="K132" s="61"/>
      <c r="L132" s="62" t="s">
        <v>710</v>
      </c>
      <c r="M132" s="100" t="s">
        <v>711</v>
      </c>
    </row>
    <row r="133" customFormat="false" ht="36" hidden="false" customHeight="true" outlineLevel="0" collapsed="false">
      <c r="A133" s="58" t="s">
        <v>664</v>
      </c>
      <c r="B133" s="59"/>
      <c r="C133" s="54"/>
      <c r="D133" s="1"/>
      <c r="E133" s="60"/>
      <c r="F133" s="60"/>
      <c r="G133" s="56" t="s">
        <v>8</v>
      </c>
      <c r="H133" s="60"/>
      <c r="I133" s="60"/>
      <c r="J133" s="60"/>
      <c r="K133" s="61"/>
      <c r="L133" s="62" t="s">
        <v>712</v>
      </c>
      <c r="M133" s="100" t="s">
        <v>713</v>
      </c>
    </row>
    <row r="134" customFormat="false" ht="36" hidden="false" customHeight="true" outlineLevel="0" collapsed="false">
      <c r="A134" s="58" t="s">
        <v>664</v>
      </c>
      <c r="B134" s="59"/>
      <c r="C134" s="54"/>
      <c r="D134" s="1"/>
      <c r="E134" s="60"/>
      <c r="F134" s="60"/>
      <c r="G134" s="60"/>
      <c r="H134" s="56" t="s">
        <v>8</v>
      </c>
      <c r="I134" s="60"/>
      <c r="J134" s="60"/>
      <c r="K134" s="61"/>
      <c r="L134" s="62" t="s">
        <v>714</v>
      </c>
      <c r="M134" s="100" t="s">
        <v>715</v>
      </c>
    </row>
    <row r="135" customFormat="false" ht="36" hidden="false" customHeight="true" outlineLevel="0" collapsed="false">
      <c r="A135" s="58" t="s">
        <v>664</v>
      </c>
      <c r="B135" s="59"/>
      <c r="C135" s="54"/>
      <c r="D135" s="1"/>
      <c r="E135" s="60"/>
      <c r="F135" s="60"/>
      <c r="G135" s="60"/>
      <c r="H135" s="56" t="s">
        <v>8</v>
      </c>
      <c r="I135" s="60"/>
      <c r="J135" s="60"/>
      <c r="K135" s="61"/>
      <c r="L135" s="62" t="s">
        <v>716</v>
      </c>
      <c r="M135" s="100" t="s">
        <v>717</v>
      </c>
    </row>
    <row r="136" customFormat="false" ht="36" hidden="false" customHeight="true" outlineLevel="0" collapsed="false">
      <c r="A136" s="58" t="s">
        <v>664</v>
      </c>
      <c r="B136" s="59"/>
      <c r="C136" s="57" t="s">
        <v>9</v>
      </c>
      <c r="D136" s="1"/>
      <c r="E136" s="60"/>
      <c r="F136" s="60"/>
      <c r="G136" s="60"/>
      <c r="H136" s="56" t="s">
        <v>8</v>
      </c>
      <c r="I136" s="60"/>
      <c r="J136" s="60"/>
      <c r="K136" s="61"/>
      <c r="L136" s="62"/>
      <c r="M136" s="100" t="s">
        <v>718</v>
      </c>
    </row>
    <row r="137" customFormat="false" ht="36" hidden="false" customHeight="true" outlineLevel="0" collapsed="false">
      <c r="A137" s="58" t="s">
        <v>664</v>
      </c>
      <c r="B137" s="59"/>
      <c r="C137" s="54"/>
      <c r="D137" s="1"/>
      <c r="E137" s="60"/>
      <c r="F137" s="60"/>
      <c r="G137" s="60"/>
      <c r="H137" s="56" t="s">
        <v>8</v>
      </c>
      <c r="I137" s="60"/>
      <c r="J137" s="60"/>
      <c r="K137" s="61"/>
      <c r="L137" s="62" t="s">
        <v>719</v>
      </c>
      <c r="M137" s="100" t="s">
        <v>713</v>
      </c>
    </row>
    <row r="138" customFormat="false" ht="36" hidden="false" customHeight="true" outlineLevel="0" collapsed="false">
      <c r="A138" s="58" t="s">
        <v>664</v>
      </c>
      <c r="B138" s="59"/>
      <c r="C138" s="54"/>
      <c r="D138" s="1"/>
      <c r="E138" s="60"/>
      <c r="F138" s="60"/>
      <c r="G138" s="60"/>
      <c r="H138" s="56" t="s">
        <v>8</v>
      </c>
      <c r="I138" s="60"/>
      <c r="J138" s="60"/>
      <c r="K138" s="61"/>
      <c r="L138" s="62" t="s">
        <v>716</v>
      </c>
      <c r="M138" s="100" t="s">
        <v>720</v>
      </c>
    </row>
    <row r="139" customFormat="false" ht="36" hidden="false" customHeight="true" outlineLevel="0" collapsed="false">
      <c r="A139" s="58" t="s">
        <v>664</v>
      </c>
      <c r="B139" s="59"/>
      <c r="C139" s="54"/>
      <c r="D139" s="1"/>
      <c r="E139" s="60"/>
      <c r="F139" s="60"/>
      <c r="G139" s="60"/>
      <c r="H139" s="56" t="s">
        <v>8</v>
      </c>
      <c r="I139" s="60"/>
      <c r="J139" s="60"/>
      <c r="K139" s="61"/>
      <c r="L139" s="62" t="s">
        <v>721</v>
      </c>
      <c r="M139" s="100" t="s">
        <v>722</v>
      </c>
    </row>
    <row r="140" customFormat="false" ht="36" hidden="false" customHeight="true" outlineLevel="0" collapsed="false">
      <c r="A140" s="58" t="s">
        <v>664</v>
      </c>
      <c r="B140" s="59"/>
      <c r="C140" s="54"/>
      <c r="D140" s="1"/>
      <c r="E140" s="60"/>
      <c r="F140" s="60"/>
      <c r="G140" s="60"/>
      <c r="H140" s="56" t="s">
        <v>8</v>
      </c>
      <c r="I140" s="60"/>
      <c r="J140" s="60"/>
      <c r="K140" s="61"/>
      <c r="L140" s="62" t="s">
        <v>716</v>
      </c>
      <c r="M140" s="100" t="s">
        <v>723</v>
      </c>
    </row>
    <row r="141" customFormat="false" ht="36" hidden="false" customHeight="true" outlineLevel="0" collapsed="false">
      <c r="A141" s="58" t="s">
        <v>664</v>
      </c>
      <c r="B141" s="59"/>
      <c r="C141" s="57" t="s">
        <v>9</v>
      </c>
      <c r="D141" s="1"/>
      <c r="E141" s="60"/>
      <c r="F141" s="60"/>
      <c r="G141" s="60"/>
      <c r="H141" s="56" t="s">
        <v>8</v>
      </c>
      <c r="I141" s="60"/>
      <c r="J141" s="60"/>
      <c r="K141" s="61"/>
      <c r="L141" s="62" t="s">
        <v>716</v>
      </c>
      <c r="M141" s="100" t="s">
        <v>724</v>
      </c>
    </row>
    <row r="142" customFormat="false" ht="36" hidden="false" customHeight="true" outlineLevel="0" collapsed="false">
      <c r="A142" s="58" t="s">
        <v>664</v>
      </c>
      <c r="B142" s="59"/>
      <c r="C142" s="57" t="s">
        <v>9</v>
      </c>
      <c r="D142" s="1"/>
      <c r="E142" s="60"/>
      <c r="F142" s="60"/>
      <c r="G142" s="60"/>
      <c r="H142" s="56" t="s">
        <v>8</v>
      </c>
      <c r="I142" s="60"/>
      <c r="J142" s="60"/>
      <c r="K142" s="61"/>
      <c r="L142" s="62" t="s">
        <v>721</v>
      </c>
      <c r="M142" s="100" t="s">
        <v>725</v>
      </c>
    </row>
    <row r="143" customFormat="false" ht="36" hidden="false" customHeight="true" outlineLevel="0" collapsed="false">
      <c r="A143" s="58" t="s">
        <v>664</v>
      </c>
      <c r="B143" s="59"/>
      <c r="C143" s="57" t="s">
        <v>9</v>
      </c>
      <c r="D143" s="1"/>
      <c r="E143" s="60"/>
      <c r="F143" s="60"/>
      <c r="G143" s="60"/>
      <c r="H143" s="56" t="s">
        <v>8</v>
      </c>
      <c r="I143" s="60"/>
      <c r="J143" s="60"/>
      <c r="K143" s="61"/>
      <c r="L143" s="62"/>
      <c r="M143" s="100" t="s">
        <v>726</v>
      </c>
    </row>
    <row r="144" customFormat="false" ht="36" hidden="false" customHeight="true" outlineLevel="0" collapsed="false">
      <c r="A144" s="58" t="s">
        <v>664</v>
      </c>
      <c r="B144" s="59"/>
      <c r="C144" s="57" t="s">
        <v>9</v>
      </c>
      <c r="D144" s="1"/>
      <c r="E144" s="60"/>
      <c r="F144" s="60"/>
      <c r="G144" s="60"/>
      <c r="H144" s="60"/>
      <c r="I144" s="56" t="s">
        <v>8</v>
      </c>
      <c r="J144" s="60"/>
      <c r="K144" s="61"/>
      <c r="L144" s="62"/>
      <c r="M144" s="100" t="s">
        <v>727</v>
      </c>
    </row>
    <row r="145" customFormat="false" ht="36" hidden="false" customHeight="true" outlineLevel="0" collapsed="false">
      <c r="A145" s="58" t="s">
        <v>664</v>
      </c>
      <c r="B145" s="59"/>
      <c r="C145" s="57" t="s">
        <v>9</v>
      </c>
      <c r="D145" s="1"/>
      <c r="E145" s="60"/>
      <c r="F145" s="60"/>
      <c r="G145" s="60"/>
      <c r="H145" s="60"/>
      <c r="I145" s="56" t="s">
        <v>8</v>
      </c>
      <c r="J145" s="60"/>
      <c r="K145" s="61"/>
      <c r="L145" s="62"/>
      <c r="M145" s="100" t="s">
        <v>728</v>
      </c>
    </row>
    <row r="146" customFormat="false" ht="36" hidden="false" customHeight="true" outlineLevel="0" collapsed="false">
      <c r="A146" s="58" t="s">
        <v>664</v>
      </c>
      <c r="B146" s="59"/>
      <c r="C146" s="57" t="s">
        <v>9</v>
      </c>
      <c r="D146" s="1"/>
      <c r="E146" s="60"/>
      <c r="F146" s="60"/>
      <c r="G146" s="60"/>
      <c r="H146" s="60"/>
      <c r="I146" s="56" t="s">
        <v>8</v>
      </c>
      <c r="J146" s="60"/>
      <c r="K146" s="61"/>
      <c r="L146" s="62"/>
      <c r="M146" s="100" t="s">
        <v>729</v>
      </c>
    </row>
    <row r="147" customFormat="false" ht="36" hidden="false" customHeight="true" outlineLevel="0" collapsed="false">
      <c r="A147" s="58" t="s">
        <v>664</v>
      </c>
      <c r="B147" s="59"/>
      <c r="C147" s="54"/>
      <c r="D147" s="1"/>
      <c r="E147" s="60"/>
      <c r="F147" s="60"/>
      <c r="G147" s="60"/>
      <c r="H147" s="60"/>
      <c r="I147" s="56" t="s">
        <v>8</v>
      </c>
      <c r="J147" s="60"/>
      <c r="K147" s="61"/>
      <c r="L147" s="62"/>
      <c r="M147" s="100" t="s">
        <v>730</v>
      </c>
    </row>
    <row r="148" customFormat="false" ht="36" hidden="false" customHeight="true" outlineLevel="0" collapsed="false">
      <c r="A148" s="58" t="s">
        <v>664</v>
      </c>
      <c r="B148" s="59"/>
      <c r="C148" s="57" t="s">
        <v>9</v>
      </c>
      <c r="D148" s="1"/>
      <c r="E148" s="60"/>
      <c r="F148" s="60"/>
      <c r="G148" s="60"/>
      <c r="H148" s="60"/>
      <c r="I148" s="56" t="s">
        <v>8</v>
      </c>
      <c r="J148" s="60"/>
      <c r="K148" s="61"/>
      <c r="L148" s="62"/>
      <c r="M148" s="100" t="s">
        <v>731</v>
      </c>
    </row>
    <row r="149" customFormat="false" ht="36" hidden="false" customHeight="true" outlineLevel="0" collapsed="false">
      <c r="A149" s="58" t="s">
        <v>664</v>
      </c>
      <c r="B149" s="59"/>
      <c r="C149" s="54"/>
      <c r="D149" s="1"/>
      <c r="E149" s="60"/>
      <c r="F149" s="60"/>
      <c r="G149" s="60"/>
      <c r="H149" s="60"/>
      <c r="I149" s="56" t="s">
        <v>8</v>
      </c>
      <c r="J149" s="60"/>
      <c r="K149" s="61"/>
      <c r="L149" s="62"/>
      <c r="M149" s="100" t="s">
        <v>732</v>
      </c>
    </row>
    <row r="150" customFormat="false" ht="36" hidden="false" customHeight="true" outlineLevel="0" collapsed="false">
      <c r="A150" s="58" t="s">
        <v>664</v>
      </c>
      <c r="B150" s="59"/>
      <c r="C150" s="57" t="s">
        <v>9</v>
      </c>
      <c r="D150" s="1"/>
      <c r="E150" s="60"/>
      <c r="F150" s="60"/>
      <c r="G150" s="60"/>
      <c r="H150" s="60"/>
      <c r="I150" s="56" t="s">
        <v>8</v>
      </c>
      <c r="J150" s="60"/>
      <c r="K150" s="61"/>
      <c r="L150" s="62"/>
      <c r="M150" s="100" t="s">
        <v>733</v>
      </c>
    </row>
    <row r="151" customFormat="false" ht="36" hidden="false" customHeight="true" outlineLevel="0" collapsed="false">
      <c r="A151" s="58" t="s">
        <v>664</v>
      </c>
      <c r="B151" s="59"/>
      <c r="C151" s="57" t="s">
        <v>9</v>
      </c>
      <c r="D151" s="1"/>
      <c r="E151" s="60"/>
      <c r="F151" s="60"/>
      <c r="G151" s="60"/>
      <c r="H151" s="60"/>
      <c r="I151" s="56" t="s">
        <v>8</v>
      </c>
      <c r="J151" s="60"/>
      <c r="K151" s="61"/>
      <c r="L151" s="62"/>
      <c r="M151" s="100" t="s">
        <v>734</v>
      </c>
    </row>
    <row r="152" customFormat="false" ht="36" hidden="false" customHeight="true" outlineLevel="0" collapsed="false">
      <c r="A152" s="58" t="s">
        <v>664</v>
      </c>
      <c r="B152" s="59"/>
      <c r="C152" s="54"/>
      <c r="D152" s="1"/>
      <c r="E152" s="60"/>
      <c r="F152" s="60"/>
      <c r="G152" s="60"/>
      <c r="H152" s="60"/>
      <c r="I152" s="60"/>
      <c r="J152" s="169" t="s">
        <v>8</v>
      </c>
      <c r="K152" s="61"/>
      <c r="L152" s="62"/>
      <c r="M152" s="100" t="s">
        <v>735</v>
      </c>
    </row>
    <row r="153" customFormat="false" ht="36" hidden="false" customHeight="true" outlineLevel="0" collapsed="false">
      <c r="A153" s="58" t="s">
        <v>664</v>
      </c>
      <c r="B153" s="59"/>
      <c r="C153" s="54"/>
      <c r="D153" s="1"/>
      <c r="E153" s="60"/>
      <c r="F153" s="60"/>
      <c r="G153" s="60"/>
      <c r="H153" s="60"/>
      <c r="I153" s="60"/>
      <c r="J153" s="169" t="s">
        <v>8</v>
      </c>
      <c r="K153" s="61"/>
      <c r="L153" s="62" t="s">
        <v>736</v>
      </c>
      <c r="M153" s="100" t="s">
        <v>737</v>
      </c>
    </row>
    <row r="154" customFormat="false" ht="36" hidden="false" customHeight="true" outlineLevel="0" collapsed="false">
      <c r="A154" s="58" t="s">
        <v>664</v>
      </c>
      <c r="B154" s="59"/>
      <c r="C154" s="57" t="s">
        <v>9</v>
      </c>
      <c r="D154" s="1"/>
      <c r="E154" s="60"/>
      <c r="F154" s="60"/>
      <c r="G154" s="60"/>
      <c r="H154" s="60"/>
      <c r="I154" s="60"/>
      <c r="J154" s="169" t="s">
        <v>8</v>
      </c>
      <c r="K154" s="61"/>
      <c r="L154" s="62"/>
      <c r="M154" s="100" t="s">
        <v>738</v>
      </c>
    </row>
    <row r="155" customFormat="false" ht="36" hidden="false" customHeight="true" outlineLevel="0" collapsed="false">
      <c r="A155" s="58" t="s">
        <v>664</v>
      </c>
      <c r="B155" s="59"/>
      <c r="C155" s="57"/>
      <c r="D155" s="1"/>
      <c r="E155" s="60"/>
      <c r="F155" s="60"/>
      <c r="G155" s="60"/>
      <c r="H155" s="60"/>
      <c r="I155" s="60"/>
      <c r="J155" s="169" t="s">
        <v>8</v>
      </c>
      <c r="K155" s="61"/>
      <c r="L155" s="62"/>
      <c r="M155" s="100" t="s">
        <v>739</v>
      </c>
    </row>
    <row r="156" customFormat="false" ht="36" hidden="false" customHeight="true" outlineLevel="0" collapsed="false">
      <c r="A156" s="59" t="s">
        <v>740</v>
      </c>
      <c r="B156" s="59"/>
      <c r="C156" s="57" t="s">
        <v>9</v>
      </c>
      <c r="D156" s="1"/>
      <c r="E156" s="60"/>
      <c r="F156" s="60"/>
      <c r="G156" s="60"/>
      <c r="H156" s="60"/>
      <c r="I156" s="60"/>
      <c r="J156" s="56" t="s">
        <v>8</v>
      </c>
      <c r="K156" s="61"/>
      <c r="L156" s="62"/>
      <c r="M156" s="100" t="s">
        <v>741</v>
      </c>
    </row>
    <row r="157" customFormat="false" ht="36" hidden="false" customHeight="true" outlineLevel="0" collapsed="false">
      <c r="A157" s="58" t="s">
        <v>740</v>
      </c>
      <c r="B157" s="59"/>
      <c r="C157" s="57" t="s">
        <v>9</v>
      </c>
      <c r="D157" s="1"/>
      <c r="E157" s="60"/>
      <c r="F157" s="60"/>
      <c r="G157" s="60"/>
      <c r="H157" s="60"/>
      <c r="I157" s="60"/>
      <c r="J157" s="169" t="s">
        <v>8</v>
      </c>
      <c r="K157" s="61"/>
      <c r="L157" s="62"/>
      <c r="M157" s="100" t="s">
        <v>742</v>
      </c>
    </row>
    <row r="158" customFormat="false" ht="36" hidden="false" customHeight="true" outlineLevel="0" collapsed="false">
      <c r="A158" s="58" t="s">
        <v>740</v>
      </c>
      <c r="B158" s="59"/>
      <c r="C158" s="57" t="s">
        <v>9</v>
      </c>
      <c r="D158" s="1"/>
      <c r="E158" s="60"/>
      <c r="F158" s="60"/>
      <c r="G158" s="60"/>
      <c r="H158" s="60"/>
      <c r="I158" s="60"/>
      <c r="J158" s="169" t="s">
        <v>8</v>
      </c>
      <c r="K158" s="61"/>
      <c r="L158" s="62" t="s">
        <v>736</v>
      </c>
      <c r="M158" s="100" t="s">
        <v>743</v>
      </c>
    </row>
    <row r="159" customFormat="false" ht="36" hidden="false" customHeight="true" outlineLevel="0" collapsed="false">
      <c r="A159" s="58" t="s">
        <v>740</v>
      </c>
      <c r="B159" s="59"/>
      <c r="C159" s="57" t="s">
        <v>9</v>
      </c>
      <c r="D159" s="1"/>
      <c r="E159" s="60"/>
      <c r="F159" s="60"/>
      <c r="G159" s="60"/>
      <c r="H159" s="60"/>
      <c r="I159" s="60"/>
      <c r="J159" s="60"/>
      <c r="K159" s="170" t="s">
        <v>8</v>
      </c>
      <c r="L159" s="62"/>
      <c r="M159" s="100" t="s">
        <v>744</v>
      </c>
    </row>
    <row r="160" customFormat="false" ht="36" hidden="false" customHeight="true" outlineLevel="0" collapsed="false">
      <c r="A160" s="58" t="s">
        <v>740</v>
      </c>
      <c r="B160" s="59"/>
      <c r="C160" s="54"/>
      <c r="D160" s="1"/>
      <c r="E160" s="60"/>
      <c r="F160" s="60"/>
      <c r="G160" s="60"/>
      <c r="H160" s="60"/>
      <c r="I160" s="60"/>
      <c r="J160" s="60"/>
      <c r="K160" s="170" t="s">
        <v>8</v>
      </c>
      <c r="L160" s="62" t="s">
        <v>745</v>
      </c>
      <c r="M160" s="100" t="s">
        <v>746</v>
      </c>
    </row>
    <row r="161" customFormat="false" ht="36" hidden="false" customHeight="true" outlineLevel="0" collapsed="false">
      <c r="A161" s="58" t="s">
        <v>740</v>
      </c>
      <c r="B161" s="59"/>
      <c r="C161" s="54"/>
      <c r="D161" s="1"/>
      <c r="E161" s="60"/>
      <c r="F161" s="60"/>
      <c r="G161" s="60"/>
      <c r="H161" s="60"/>
      <c r="I161" s="60"/>
      <c r="J161" s="60"/>
      <c r="K161" s="170" t="s">
        <v>8</v>
      </c>
      <c r="L161" s="62" t="s">
        <v>747</v>
      </c>
      <c r="M161" s="100" t="s">
        <v>748</v>
      </c>
    </row>
    <row r="162" customFormat="false" ht="36" hidden="false" customHeight="true" outlineLevel="0" collapsed="false">
      <c r="A162" s="58" t="s">
        <v>740</v>
      </c>
      <c r="B162" s="59"/>
      <c r="C162" s="54"/>
      <c r="D162" s="1"/>
      <c r="E162" s="60"/>
      <c r="F162" s="60"/>
      <c r="G162" s="60"/>
      <c r="H162" s="60"/>
      <c r="I162" s="60"/>
      <c r="J162" s="60"/>
      <c r="K162" s="170" t="s">
        <v>8</v>
      </c>
      <c r="L162" s="62" t="s">
        <v>749</v>
      </c>
      <c r="M162" s="100" t="s">
        <v>750</v>
      </c>
    </row>
    <row r="163" customFormat="false" ht="36" hidden="false" customHeight="true" outlineLevel="0" collapsed="false">
      <c r="A163" s="58" t="s">
        <v>740</v>
      </c>
      <c r="B163" s="59"/>
      <c r="C163" s="57" t="s">
        <v>9</v>
      </c>
      <c r="D163" s="1"/>
      <c r="E163" s="60"/>
      <c r="F163" s="60"/>
      <c r="G163" s="60"/>
      <c r="H163" s="60"/>
      <c r="I163" s="60"/>
      <c r="J163" s="60"/>
      <c r="K163" s="170" t="s">
        <v>8</v>
      </c>
      <c r="L163" s="62" t="s">
        <v>716</v>
      </c>
      <c r="M163" s="100" t="s">
        <v>751</v>
      </c>
    </row>
    <row r="164" customFormat="false" ht="36" hidden="false" customHeight="true" outlineLevel="0" collapsed="false">
      <c r="A164" s="58" t="s">
        <v>740</v>
      </c>
      <c r="B164" s="59"/>
      <c r="C164" s="54"/>
      <c r="D164" s="1"/>
      <c r="E164" s="60"/>
      <c r="F164" s="60"/>
      <c r="G164" s="60"/>
      <c r="H164" s="60"/>
      <c r="I164" s="60"/>
      <c r="J164" s="60"/>
      <c r="K164" s="170" t="s">
        <v>8</v>
      </c>
      <c r="L164" s="62"/>
      <c r="M164" s="100" t="s">
        <v>752</v>
      </c>
    </row>
    <row r="165" customFormat="false" ht="36" hidden="false" customHeight="true" outlineLevel="0" collapsed="false">
      <c r="A165" s="58" t="s">
        <v>740</v>
      </c>
      <c r="B165" s="59"/>
      <c r="C165" s="54"/>
      <c r="D165" s="1"/>
      <c r="E165" s="60"/>
      <c r="F165" s="60"/>
      <c r="G165" s="60"/>
      <c r="H165" s="60"/>
      <c r="I165" s="60"/>
      <c r="J165" s="60"/>
      <c r="K165" s="170" t="s">
        <v>8</v>
      </c>
      <c r="L165" s="62"/>
      <c r="M165" s="100" t="s">
        <v>753</v>
      </c>
    </row>
    <row r="166" customFormat="false" ht="36" hidden="false" customHeight="true" outlineLevel="0" collapsed="false">
      <c r="A166" s="58" t="s">
        <v>740</v>
      </c>
      <c r="B166" s="59"/>
      <c r="C166" s="57" t="s">
        <v>9</v>
      </c>
      <c r="D166" s="1"/>
      <c r="E166" s="60"/>
      <c r="F166" s="60"/>
      <c r="G166" s="60"/>
      <c r="H166" s="60"/>
      <c r="I166" s="60"/>
      <c r="J166" s="60"/>
      <c r="K166" s="170" t="s">
        <v>8</v>
      </c>
      <c r="L166" s="62" t="s">
        <v>754</v>
      </c>
      <c r="M166" s="100" t="s">
        <v>755</v>
      </c>
    </row>
    <row r="167" customFormat="false" ht="36" hidden="false" customHeight="true" outlineLevel="0" collapsed="false">
      <c r="A167" s="58" t="s">
        <v>740</v>
      </c>
      <c r="B167" s="59"/>
      <c r="C167" s="57" t="s">
        <v>9</v>
      </c>
      <c r="D167" s="1"/>
      <c r="E167" s="60"/>
      <c r="F167" s="60"/>
      <c r="G167" s="60"/>
      <c r="H167" s="60"/>
      <c r="I167" s="60"/>
      <c r="J167" s="60"/>
      <c r="K167" s="170" t="s">
        <v>8</v>
      </c>
      <c r="L167" s="62" t="s">
        <v>716</v>
      </c>
      <c r="M167" s="100" t="s">
        <v>756</v>
      </c>
    </row>
    <row r="168" customFormat="false" ht="36" hidden="false" customHeight="true" outlineLevel="0" collapsed="false">
      <c r="A168" s="58" t="s">
        <v>740</v>
      </c>
      <c r="B168" s="59"/>
      <c r="C168" s="54"/>
      <c r="D168" s="1"/>
      <c r="E168" s="60"/>
      <c r="F168" s="60"/>
      <c r="G168" s="60"/>
      <c r="H168" s="60"/>
      <c r="I168" s="60"/>
      <c r="J168" s="60"/>
      <c r="K168" s="170" t="s">
        <v>8</v>
      </c>
      <c r="L168" s="62" t="s">
        <v>757</v>
      </c>
      <c r="M168" s="100" t="s">
        <v>758</v>
      </c>
    </row>
    <row r="169" customFormat="false" ht="36" hidden="false" customHeight="true" outlineLevel="0" collapsed="false">
      <c r="A169" s="58" t="s">
        <v>740</v>
      </c>
      <c r="B169" s="59"/>
      <c r="C169" s="57" t="s">
        <v>9</v>
      </c>
      <c r="D169" s="1"/>
      <c r="E169" s="60"/>
      <c r="F169" s="60"/>
      <c r="G169" s="60"/>
      <c r="H169" s="60"/>
      <c r="I169" s="60"/>
      <c r="J169" s="60"/>
      <c r="K169" s="170" t="s">
        <v>8</v>
      </c>
      <c r="L169" s="62" t="s">
        <v>716</v>
      </c>
      <c r="M169" s="100" t="s">
        <v>759</v>
      </c>
    </row>
    <row r="170" customFormat="false" ht="36" hidden="false" customHeight="true" outlineLevel="0" collapsed="false">
      <c r="A170" s="58" t="s">
        <v>740</v>
      </c>
      <c r="B170" s="59"/>
      <c r="C170" s="57" t="s">
        <v>9</v>
      </c>
      <c r="D170" s="1"/>
      <c r="E170" s="60"/>
      <c r="F170" s="60"/>
      <c r="G170" s="60"/>
      <c r="H170" s="60"/>
      <c r="I170" s="60"/>
      <c r="J170" s="60"/>
      <c r="K170" s="170" t="s">
        <v>8</v>
      </c>
      <c r="L170" s="62" t="s">
        <v>721</v>
      </c>
      <c r="M170" s="100" t="s">
        <v>760</v>
      </c>
    </row>
    <row r="171" customFormat="false" ht="36" hidden="false" customHeight="true" outlineLevel="0" collapsed="false">
      <c r="A171" s="58" t="s">
        <v>740</v>
      </c>
      <c r="B171" s="59"/>
      <c r="C171" s="57" t="s">
        <v>9</v>
      </c>
      <c r="D171" s="1"/>
      <c r="E171" s="60"/>
      <c r="F171" s="60"/>
      <c r="G171" s="60"/>
      <c r="H171" s="60"/>
      <c r="I171" s="60"/>
      <c r="J171" s="60"/>
      <c r="K171" s="170" t="s">
        <v>8</v>
      </c>
      <c r="L171" s="62" t="s">
        <v>716</v>
      </c>
      <c r="M171" s="100" t="s">
        <v>761</v>
      </c>
    </row>
    <row r="172" customFormat="false" ht="54" hidden="false" customHeight="false" outlineLevel="0" collapsed="false">
      <c r="A172" s="58" t="s">
        <v>740</v>
      </c>
      <c r="B172" s="59"/>
      <c r="C172" s="57" t="s">
        <v>9</v>
      </c>
      <c r="D172" s="1"/>
      <c r="E172" s="60"/>
      <c r="F172" s="60"/>
      <c r="G172" s="60"/>
      <c r="H172" s="60"/>
      <c r="I172" s="60"/>
      <c r="J172" s="60"/>
      <c r="K172" s="170" t="s">
        <v>8</v>
      </c>
      <c r="L172" s="62" t="s">
        <v>721</v>
      </c>
      <c r="M172" s="100" t="s">
        <v>762</v>
      </c>
    </row>
    <row r="173" customFormat="false" ht="36" hidden="false" customHeight="true" outlineLevel="0" collapsed="false">
      <c r="A173" s="58" t="s">
        <v>740</v>
      </c>
      <c r="B173" s="59"/>
      <c r="C173" s="57" t="s">
        <v>9</v>
      </c>
      <c r="D173" s="1"/>
      <c r="E173" s="60"/>
      <c r="F173" s="60"/>
      <c r="G173" s="60"/>
      <c r="H173" s="60"/>
      <c r="I173" s="60"/>
      <c r="J173" s="60"/>
      <c r="K173" s="170" t="s">
        <v>8</v>
      </c>
      <c r="L173" s="62" t="s">
        <v>716</v>
      </c>
      <c r="M173" s="100" t="s">
        <v>763</v>
      </c>
    </row>
    <row r="174" customFormat="false" ht="36" hidden="false" customHeight="true" outlineLevel="0" collapsed="false">
      <c r="A174" s="58" t="s">
        <v>740</v>
      </c>
      <c r="B174" s="59"/>
      <c r="C174" s="57" t="s">
        <v>9</v>
      </c>
      <c r="D174" s="1"/>
      <c r="E174" s="60"/>
      <c r="F174" s="60"/>
      <c r="G174" s="60"/>
      <c r="H174" s="60"/>
      <c r="I174" s="60"/>
      <c r="J174" s="60"/>
      <c r="K174" s="170" t="s">
        <v>8</v>
      </c>
      <c r="L174" s="62" t="s">
        <v>721</v>
      </c>
      <c r="M174" s="100" t="s">
        <v>764</v>
      </c>
    </row>
    <row r="175" customFormat="false" ht="36" hidden="false" customHeight="true" outlineLevel="0" collapsed="false">
      <c r="A175" s="58" t="s">
        <v>740</v>
      </c>
      <c r="B175" s="59"/>
      <c r="C175" s="54"/>
      <c r="D175" s="1"/>
      <c r="E175" s="60"/>
      <c r="F175" s="60"/>
      <c r="G175" s="60"/>
      <c r="H175" s="60"/>
      <c r="I175" s="60"/>
      <c r="J175" s="60"/>
      <c r="K175" s="170" t="s">
        <v>8</v>
      </c>
      <c r="L175" s="62"/>
      <c r="M175" s="100" t="s">
        <v>765</v>
      </c>
    </row>
    <row r="176" customFormat="false" ht="36" hidden="false" customHeight="true" outlineLevel="0" collapsed="false">
      <c r="A176" s="58" t="s">
        <v>740</v>
      </c>
      <c r="B176" s="59"/>
      <c r="C176" s="57" t="s">
        <v>9</v>
      </c>
      <c r="D176" s="1"/>
      <c r="E176" s="60"/>
      <c r="F176" s="60"/>
      <c r="G176" s="60"/>
      <c r="H176" s="60"/>
      <c r="I176" s="60"/>
      <c r="J176" s="60"/>
      <c r="K176" s="170" t="s">
        <v>8</v>
      </c>
      <c r="L176" s="62" t="s">
        <v>716</v>
      </c>
      <c r="M176" s="100" t="s">
        <v>766</v>
      </c>
    </row>
    <row r="177" customFormat="false" ht="36" hidden="false" customHeight="true" outlineLevel="0" collapsed="false">
      <c r="A177" s="58" t="s">
        <v>740</v>
      </c>
      <c r="B177" s="59"/>
      <c r="C177" s="57" t="s">
        <v>9</v>
      </c>
      <c r="D177" s="1"/>
      <c r="E177" s="60"/>
      <c r="F177" s="60"/>
      <c r="G177" s="60"/>
      <c r="H177" s="60"/>
      <c r="I177" s="60"/>
      <c r="J177" s="60"/>
      <c r="K177" s="170" t="s">
        <v>8</v>
      </c>
      <c r="L177" s="62"/>
      <c r="M177" s="100" t="s">
        <v>767</v>
      </c>
    </row>
    <row r="178" customFormat="false" ht="36" hidden="false" customHeight="true" outlineLevel="0" collapsed="false">
      <c r="A178" s="58" t="s">
        <v>740</v>
      </c>
      <c r="B178" s="59"/>
      <c r="C178" s="57" t="s">
        <v>9</v>
      </c>
      <c r="D178" s="1"/>
      <c r="E178" s="60"/>
      <c r="F178" s="60"/>
      <c r="G178" s="60"/>
      <c r="H178" s="60"/>
      <c r="I178" s="60"/>
      <c r="J178" s="60"/>
      <c r="K178" s="170" t="s">
        <v>8</v>
      </c>
      <c r="L178" s="62" t="s">
        <v>716</v>
      </c>
      <c r="M178" s="100" t="s">
        <v>768</v>
      </c>
    </row>
    <row r="179" customFormat="false" ht="36" hidden="false" customHeight="true" outlineLevel="0" collapsed="false">
      <c r="A179" s="58" t="s">
        <v>740</v>
      </c>
      <c r="B179" s="59"/>
      <c r="C179" s="57" t="s">
        <v>9</v>
      </c>
      <c r="D179" s="1"/>
      <c r="E179" s="60"/>
      <c r="F179" s="60"/>
      <c r="G179" s="60"/>
      <c r="H179" s="60"/>
      <c r="I179" s="60"/>
      <c r="J179" s="60"/>
      <c r="K179" s="170" t="s">
        <v>8</v>
      </c>
      <c r="L179" s="62" t="s">
        <v>721</v>
      </c>
      <c r="M179" s="100" t="s">
        <v>769</v>
      </c>
    </row>
    <row r="180" customFormat="false" ht="36" hidden="false" customHeight="true" outlineLevel="0" collapsed="false">
      <c r="A180" s="58" t="s">
        <v>740</v>
      </c>
      <c r="B180" s="59"/>
      <c r="C180" s="54"/>
      <c r="D180" s="1"/>
      <c r="E180" s="60"/>
      <c r="F180" s="60"/>
      <c r="G180" s="60"/>
      <c r="H180" s="60"/>
      <c r="I180" s="60"/>
      <c r="J180" s="60"/>
      <c r="K180" s="170" t="s">
        <v>8</v>
      </c>
      <c r="L180" s="62" t="s">
        <v>716</v>
      </c>
      <c r="M180" s="100" t="s">
        <v>770</v>
      </c>
    </row>
    <row r="181" customFormat="false" ht="36" hidden="false" customHeight="true" outlineLevel="0" collapsed="false">
      <c r="A181" s="58" t="s">
        <v>740</v>
      </c>
      <c r="B181" s="59"/>
      <c r="C181" s="54"/>
      <c r="D181" s="1"/>
      <c r="E181" s="60"/>
      <c r="F181" s="60"/>
      <c r="G181" s="60"/>
      <c r="H181" s="60"/>
      <c r="I181" s="60"/>
      <c r="J181" s="60"/>
      <c r="K181" s="170" t="s">
        <v>8</v>
      </c>
      <c r="L181" s="62" t="s">
        <v>721</v>
      </c>
      <c r="M181" s="100" t="s">
        <v>771</v>
      </c>
    </row>
    <row r="182" customFormat="false" ht="36" hidden="false" customHeight="true" outlineLevel="0" collapsed="false">
      <c r="A182" s="58" t="s">
        <v>740</v>
      </c>
      <c r="B182" s="59"/>
      <c r="C182" s="57" t="s">
        <v>9</v>
      </c>
      <c r="D182" s="1"/>
      <c r="E182" s="60"/>
      <c r="F182" s="60"/>
      <c r="G182" s="60"/>
      <c r="H182" s="60"/>
      <c r="I182" s="60"/>
      <c r="J182" s="60"/>
      <c r="K182" s="170" t="s">
        <v>8</v>
      </c>
      <c r="L182" s="62" t="s">
        <v>716</v>
      </c>
      <c r="M182" s="100" t="s">
        <v>772</v>
      </c>
    </row>
    <row r="183" customFormat="false" ht="36" hidden="false" customHeight="true" outlineLevel="0" collapsed="false">
      <c r="A183" s="58" t="s">
        <v>740</v>
      </c>
      <c r="B183" s="59"/>
      <c r="C183" s="57" t="s">
        <v>9</v>
      </c>
      <c r="D183" s="1"/>
      <c r="E183" s="60"/>
      <c r="F183" s="60"/>
      <c r="G183" s="60"/>
      <c r="H183" s="60"/>
      <c r="I183" s="60"/>
      <c r="J183" s="60"/>
      <c r="K183" s="170" t="s">
        <v>8</v>
      </c>
      <c r="L183" s="62" t="s">
        <v>721</v>
      </c>
      <c r="M183" s="100" t="s">
        <v>773</v>
      </c>
    </row>
    <row r="184" customFormat="false" ht="36" hidden="false" customHeight="true" outlineLevel="0" collapsed="false">
      <c r="A184" s="58" t="s">
        <v>740</v>
      </c>
      <c r="B184" s="59"/>
      <c r="C184" s="54"/>
      <c r="D184" s="1"/>
      <c r="E184" s="60"/>
      <c r="F184" s="60"/>
      <c r="G184" s="60"/>
      <c r="H184" s="60"/>
      <c r="I184" s="60"/>
      <c r="J184" s="60"/>
      <c r="K184" s="170" t="s">
        <v>8</v>
      </c>
      <c r="L184" s="62"/>
      <c r="M184" s="100" t="s">
        <v>774</v>
      </c>
    </row>
    <row r="185" customFormat="false" ht="36" hidden="false" customHeight="true" outlineLevel="0" collapsed="false">
      <c r="A185" s="58" t="s">
        <v>740</v>
      </c>
      <c r="B185" s="59"/>
      <c r="C185" s="54"/>
      <c r="D185" s="1"/>
      <c r="E185" s="60"/>
      <c r="F185" s="60"/>
      <c r="G185" s="60"/>
      <c r="H185" s="60"/>
      <c r="I185" s="60"/>
      <c r="J185" s="60"/>
      <c r="K185" s="170" t="s">
        <v>8</v>
      </c>
      <c r="L185" s="62"/>
      <c r="M185" s="100" t="s">
        <v>775</v>
      </c>
    </row>
    <row r="186" customFormat="false" ht="36" hidden="false" customHeight="true" outlineLevel="0" collapsed="false">
      <c r="A186" s="58" t="s">
        <v>740</v>
      </c>
      <c r="B186" s="59"/>
      <c r="C186" s="57" t="s">
        <v>9</v>
      </c>
      <c r="D186" s="1"/>
      <c r="E186" s="60"/>
      <c r="F186" s="60"/>
      <c r="G186" s="60"/>
      <c r="H186" s="60"/>
      <c r="I186" s="60"/>
      <c r="J186" s="60"/>
      <c r="K186" s="170" t="s">
        <v>8</v>
      </c>
      <c r="L186" s="62" t="s">
        <v>721</v>
      </c>
      <c r="M186" s="100" t="s">
        <v>776</v>
      </c>
    </row>
    <row r="187" customFormat="false" ht="36" hidden="false" customHeight="true" outlineLevel="0" collapsed="false">
      <c r="A187" s="58" t="s">
        <v>740</v>
      </c>
      <c r="B187" s="59"/>
      <c r="C187" s="57" t="s">
        <v>9</v>
      </c>
      <c r="D187" s="1"/>
      <c r="E187" s="60"/>
      <c r="F187" s="60"/>
      <c r="G187" s="60"/>
      <c r="H187" s="60"/>
      <c r="I187" s="60"/>
      <c r="J187" s="60"/>
      <c r="K187" s="170" t="s">
        <v>8</v>
      </c>
      <c r="L187" s="62" t="s">
        <v>81</v>
      </c>
      <c r="M187" s="100" t="s">
        <v>777</v>
      </c>
    </row>
    <row r="188" customFormat="false" ht="36" hidden="false" customHeight="true" outlineLevel="0" collapsed="false">
      <c r="A188" s="58" t="s">
        <v>740</v>
      </c>
      <c r="B188" s="59"/>
      <c r="C188" s="54"/>
      <c r="D188" s="1"/>
      <c r="E188" s="60"/>
      <c r="F188" s="60"/>
      <c r="G188" s="60"/>
      <c r="H188" s="60"/>
      <c r="I188" s="60"/>
      <c r="J188" s="60"/>
      <c r="K188" s="170" t="s">
        <v>8</v>
      </c>
      <c r="L188" s="62" t="s">
        <v>721</v>
      </c>
      <c r="M188" s="100" t="s">
        <v>778</v>
      </c>
    </row>
    <row r="189" customFormat="false" ht="36" hidden="false" customHeight="true" outlineLevel="0" collapsed="false">
      <c r="A189" s="58" t="s">
        <v>740</v>
      </c>
      <c r="B189" s="59"/>
      <c r="C189" s="54"/>
      <c r="D189" s="1"/>
      <c r="E189" s="60"/>
      <c r="F189" s="60"/>
      <c r="G189" s="60"/>
      <c r="H189" s="60"/>
      <c r="I189" s="60"/>
      <c r="J189" s="60"/>
      <c r="K189" s="170" t="s">
        <v>8</v>
      </c>
      <c r="L189" s="62" t="s">
        <v>721</v>
      </c>
      <c r="M189" s="100" t="s">
        <v>779</v>
      </c>
    </row>
    <row r="190" customFormat="false" ht="36" hidden="false" customHeight="true" outlineLevel="0" collapsed="false">
      <c r="A190" s="58" t="s">
        <v>740</v>
      </c>
      <c r="B190" s="59"/>
      <c r="C190" s="57" t="s">
        <v>9</v>
      </c>
      <c r="D190" s="1"/>
      <c r="E190" s="60"/>
      <c r="F190" s="60"/>
      <c r="G190" s="60"/>
      <c r="H190" s="60"/>
      <c r="I190" s="60"/>
      <c r="J190" s="60"/>
      <c r="K190" s="170" t="s">
        <v>8</v>
      </c>
      <c r="L190" s="62" t="s">
        <v>721</v>
      </c>
      <c r="M190" s="100" t="s">
        <v>780</v>
      </c>
    </row>
    <row r="191" customFormat="false" ht="36" hidden="false" customHeight="true" outlineLevel="0" collapsed="false">
      <c r="A191" s="58" t="s">
        <v>740</v>
      </c>
      <c r="B191" s="59"/>
      <c r="C191" s="57" t="s">
        <v>9</v>
      </c>
      <c r="D191" s="1"/>
      <c r="E191" s="60"/>
      <c r="F191" s="60"/>
      <c r="G191" s="60"/>
      <c r="H191" s="60"/>
      <c r="I191" s="60"/>
      <c r="J191" s="60"/>
      <c r="K191" s="170" t="s">
        <v>8</v>
      </c>
      <c r="L191" s="62" t="s">
        <v>81</v>
      </c>
      <c r="M191" s="100" t="s">
        <v>781</v>
      </c>
    </row>
    <row r="192" customFormat="false" ht="36" hidden="false" customHeight="true" outlineLevel="0" collapsed="false">
      <c r="A192" s="58" t="s">
        <v>740</v>
      </c>
      <c r="B192" s="59"/>
      <c r="C192" s="57" t="s">
        <v>9</v>
      </c>
      <c r="D192" s="1"/>
      <c r="E192" s="60"/>
      <c r="F192" s="60"/>
      <c r="G192" s="60"/>
      <c r="H192" s="60"/>
      <c r="I192" s="60"/>
      <c r="J192" s="60"/>
      <c r="K192" s="170" t="s">
        <v>8</v>
      </c>
      <c r="L192" s="62"/>
      <c r="M192" s="100" t="s">
        <v>782</v>
      </c>
    </row>
    <row r="193" customFormat="false" ht="36" hidden="false" customHeight="true" outlineLevel="0" collapsed="false">
      <c r="A193" s="58" t="s">
        <v>740</v>
      </c>
      <c r="B193" s="59"/>
      <c r="C193" s="80"/>
      <c r="D193" s="1"/>
      <c r="E193" s="60"/>
      <c r="F193" s="60"/>
      <c r="G193" s="60"/>
      <c r="H193" s="60"/>
      <c r="I193" s="60"/>
      <c r="J193" s="60"/>
      <c r="K193" s="170" t="s">
        <v>8</v>
      </c>
      <c r="L193" s="62" t="s">
        <v>783</v>
      </c>
      <c r="M193" s="100" t="s">
        <v>784</v>
      </c>
    </row>
    <row r="194" customFormat="false" ht="36" hidden="false" customHeight="true" outlineLevel="0" collapsed="false">
      <c r="A194" s="58" t="s">
        <v>740</v>
      </c>
      <c r="B194" s="90"/>
      <c r="C194" s="79" t="s">
        <v>9</v>
      </c>
      <c r="D194" s="91"/>
      <c r="E194" s="68"/>
      <c r="F194" s="68"/>
      <c r="G194" s="68"/>
      <c r="H194" s="68"/>
      <c r="I194" s="68"/>
      <c r="J194" s="68"/>
      <c r="K194" s="93" t="s">
        <v>8</v>
      </c>
      <c r="L194" s="73"/>
      <c r="M194" s="74" t="s">
        <v>785</v>
      </c>
    </row>
    <row r="195" customFormat="false" ht="36" hidden="false" customHeight="true" outlineLevel="0" collapsed="false">
      <c r="A195" s="58" t="s">
        <v>740</v>
      </c>
      <c r="B195" s="4" t="s">
        <v>7</v>
      </c>
      <c r="C195" s="2" t="s">
        <v>3</v>
      </c>
      <c r="D195" s="1"/>
      <c r="E195" s="75"/>
      <c r="F195" s="75"/>
      <c r="G195" s="75"/>
      <c r="H195" s="75"/>
      <c r="I195" s="75"/>
      <c r="J195" s="75"/>
      <c r="K195" s="76"/>
      <c r="L195" s="62"/>
      <c r="M195" s="168" t="s">
        <v>562</v>
      </c>
    </row>
    <row r="196" customFormat="false" ht="36" hidden="false" customHeight="true" outlineLevel="0" collapsed="false">
      <c r="A196" s="58" t="s">
        <v>740</v>
      </c>
      <c r="B196" s="59"/>
      <c r="C196" s="57" t="s">
        <v>9</v>
      </c>
      <c r="D196" s="54" t="s">
        <v>3</v>
      </c>
      <c r="E196" s="60"/>
      <c r="F196" s="60"/>
      <c r="G196" s="60"/>
      <c r="H196" s="60"/>
      <c r="I196" s="60"/>
      <c r="J196" s="60"/>
      <c r="K196" s="61"/>
      <c r="L196" s="62" t="s">
        <v>786</v>
      </c>
      <c r="M196" s="100" t="s">
        <v>787</v>
      </c>
    </row>
    <row r="197" customFormat="false" ht="36" hidden="false" customHeight="true" outlineLevel="0" collapsed="false">
      <c r="A197" s="58" t="s">
        <v>740</v>
      </c>
      <c r="B197" s="59"/>
      <c r="C197" s="57" t="s">
        <v>9</v>
      </c>
      <c r="D197" s="54" t="s">
        <v>3</v>
      </c>
      <c r="E197" s="1" t="s">
        <v>2</v>
      </c>
      <c r="F197" s="60"/>
      <c r="G197" s="60"/>
      <c r="H197" s="60"/>
      <c r="I197" s="60"/>
      <c r="J197" s="60"/>
      <c r="K197" s="61"/>
      <c r="L197" s="62" t="s">
        <v>788</v>
      </c>
      <c r="M197" s="100" t="s">
        <v>789</v>
      </c>
    </row>
    <row r="198" customFormat="false" ht="36" hidden="false" customHeight="true" outlineLevel="0" collapsed="false">
      <c r="A198" s="58" t="s">
        <v>740</v>
      </c>
      <c r="B198" s="59"/>
      <c r="C198" s="57" t="s">
        <v>9</v>
      </c>
      <c r="D198" s="54" t="s">
        <v>3</v>
      </c>
      <c r="E198" s="1" t="s">
        <v>2</v>
      </c>
      <c r="F198" s="60"/>
      <c r="G198" s="60"/>
      <c r="H198" s="60"/>
      <c r="I198" s="60"/>
      <c r="J198" s="60"/>
      <c r="K198" s="61"/>
      <c r="L198" s="62" t="s">
        <v>508</v>
      </c>
      <c r="M198" s="100" t="s">
        <v>790</v>
      </c>
    </row>
    <row r="199" customFormat="false" ht="36" hidden="false" customHeight="true" outlineLevel="0" collapsed="false">
      <c r="A199" s="58" t="s">
        <v>740</v>
      </c>
      <c r="B199" s="59"/>
      <c r="C199" s="54"/>
      <c r="D199" s="1"/>
      <c r="E199" s="54" t="s">
        <v>3</v>
      </c>
      <c r="F199" s="60"/>
      <c r="G199" s="60"/>
      <c r="H199" s="60"/>
      <c r="I199" s="60"/>
      <c r="J199" s="60"/>
      <c r="K199" s="61"/>
      <c r="L199" s="62" t="s">
        <v>745</v>
      </c>
      <c r="M199" s="100" t="s">
        <v>791</v>
      </c>
    </row>
    <row r="200" customFormat="false" ht="36" hidden="false" customHeight="true" outlineLevel="0" collapsed="false">
      <c r="A200" s="58" t="s">
        <v>740</v>
      </c>
      <c r="B200" s="59"/>
      <c r="C200" s="57" t="s">
        <v>9</v>
      </c>
      <c r="D200" s="1"/>
      <c r="E200" s="56" t="s">
        <v>8</v>
      </c>
      <c r="F200" s="60"/>
      <c r="G200" s="60"/>
      <c r="H200" s="60"/>
      <c r="I200" s="60"/>
      <c r="J200" s="60"/>
      <c r="K200" s="61"/>
      <c r="L200" s="62" t="s">
        <v>792</v>
      </c>
      <c r="M200" s="100" t="s">
        <v>793</v>
      </c>
    </row>
    <row r="201" customFormat="false" ht="36" hidden="false" customHeight="true" outlineLevel="0" collapsed="false">
      <c r="A201" s="58" t="s">
        <v>740</v>
      </c>
      <c r="B201" s="59"/>
      <c r="C201" s="54"/>
      <c r="D201" s="1"/>
      <c r="E201" s="60"/>
      <c r="F201" s="56" t="s">
        <v>8</v>
      </c>
      <c r="G201" s="60"/>
      <c r="H201" s="60"/>
      <c r="I201" s="60"/>
      <c r="J201" s="60"/>
      <c r="K201" s="61"/>
      <c r="L201" s="62" t="s">
        <v>794</v>
      </c>
      <c r="M201" s="100" t="s">
        <v>795</v>
      </c>
    </row>
    <row r="202" customFormat="false" ht="36" hidden="false" customHeight="true" outlineLevel="0" collapsed="false">
      <c r="A202" s="58" t="s">
        <v>740</v>
      </c>
      <c r="B202" s="59"/>
      <c r="C202" s="54"/>
      <c r="D202" s="1"/>
      <c r="E202" s="60"/>
      <c r="F202" s="56" t="s">
        <v>8</v>
      </c>
      <c r="G202" s="60"/>
      <c r="H202" s="60"/>
      <c r="I202" s="60"/>
      <c r="J202" s="60"/>
      <c r="K202" s="61"/>
      <c r="L202" s="62" t="s">
        <v>792</v>
      </c>
      <c r="M202" s="100" t="s">
        <v>796</v>
      </c>
    </row>
    <row r="203" customFormat="false" ht="36" hidden="false" customHeight="true" outlineLevel="0" collapsed="false">
      <c r="A203" s="58" t="s">
        <v>740</v>
      </c>
      <c r="B203" s="59"/>
      <c r="C203" s="57" t="s">
        <v>9</v>
      </c>
      <c r="D203" s="1"/>
      <c r="E203" s="60"/>
      <c r="F203" s="56" t="s">
        <v>8</v>
      </c>
      <c r="G203" s="60"/>
      <c r="H203" s="60"/>
      <c r="I203" s="60"/>
      <c r="J203" s="60"/>
      <c r="K203" s="61"/>
      <c r="L203" s="62" t="s">
        <v>797</v>
      </c>
      <c r="M203" s="100" t="s">
        <v>798</v>
      </c>
    </row>
    <row r="204" customFormat="false" ht="36" hidden="false" customHeight="true" outlineLevel="0" collapsed="false">
      <c r="A204" s="58" t="s">
        <v>740</v>
      </c>
      <c r="B204" s="59"/>
      <c r="C204" s="57" t="s">
        <v>9</v>
      </c>
      <c r="D204" s="1"/>
      <c r="E204" s="60"/>
      <c r="F204" s="56" t="s">
        <v>8</v>
      </c>
      <c r="G204" s="54" t="s">
        <v>3</v>
      </c>
      <c r="H204" s="60"/>
      <c r="I204" s="60"/>
      <c r="J204" s="60"/>
      <c r="K204" s="61"/>
      <c r="L204" s="62" t="s">
        <v>799</v>
      </c>
      <c r="M204" s="100" t="s">
        <v>800</v>
      </c>
    </row>
    <row r="205" customFormat="false" ht="36" hidden="false" customHeight="true" outlineLevel="0" collapsed="false">
      <c r="A205" s="58" t="s">
        <v>740</v>
      </c>
      <c r="B205" s="59"/>
      <c r="C205" s="54"/>
      <c r="D205" s="1"/>
      <c r="E205" s="60"/>
      <c r="F205" s="60"/>
      <c r="G205" s="56" t="s">
        <v>8</v>
      </c>
      <c r="H205" s="60"/>
      <c r="I205" s="60"/>
      <c r="J205" s="60"/>
      <c r="K205" s="61"/>
      <c r="L205" s="62" t="s">
        <v>792</v>
      </c>
      <c r="M205" s="100" t="s">
        <v>801</v>
      </c>
    </row>
    <row r="206" customFormat="false" ht="36" hidden="false" customHeight="true" outlineLevel="0" collapsed="false">
      <c r="A206" s="58" t="s">
        <v>740</v>
      </c>
      <c r="B206" s="59"/>
      <c r="C206" s="54"/>
      <c r="D206" s="1"/>
      <c r="E206" s="60"/>
      <c r="F206" s="60"/>
      <c r="G206" s="56" t="s">
        <v>8</v>
      </c>
      <c r="H206" s="60"/>
      <c r="I206" s="60"/>
      <c r="J206" s="60"/>
      <c r="K206" s="61"/>
      <c r="L206" s="62" t="s">
        <v>794</v>
      </c>
      <c r="M206" s="100" t="s">
        <v>802</v>
      </c>
    </row>
    <row r="207" customFormat="false" ht="36" hidden="false" customHeight="true" outlineLevel="0" collapsed="false">
      <c r="A207" s="58" t="s">
        <v>740</v>
      </c>
      <c r="B207" s="59"/>
      <c r="C207" s="54"/>
      <c r="D207" s="1"/>
      <c r="E207" s="60"/>
      <c r="F207" s="60"/>
      <c r="G207" s="56" t="s">
        <v>8</v>
      </c>
      <c r="H207" s="60"/>
      <c r="I207" s="60"/>
      <c r="J207" s="60"/>
      <c r="K207" s="61"/>
      <c r="L207" s="62" t="s">
        <v>792</v>
      </c>
      <c r="M207" s="100" t="s">
        <v>803</v>
      </c>
    </row>
    <row r="208" customFormat="false" ht="36" hidden="false" customHeight="true" outlineLevel="0" collapsed="false">
      <c r="A208" s="58" t="s">
        <v>740</v>
      </c>
      <c r="B208" s="59"/>
      <c r="C208" s="88" t="s">
        <v>9</v>
      </c>
      <c r="D208" s="1"/>
      <c r="E208" s="60"/>
      <c r="F208" s="60"/>
      <c r="G208" s="60"/>
      <c r="H208" s="17" t="s">
        <v>8</v>
      </c>
      <c r="I208" s="60"/>
      <c r="J208" s="60"/>
      <c r="K208" s="61"/>
      <c r="L208" s="62" t="s">
        <v>794</v>
      </c>
      <c r="M208" s="100" t="s">
        <v>804</v>
      </c>
    </row>
    <row r="209" customFormat="false" ht="36" hidden="false" customHeight="true" outlineLevel="0" collapsed="false">
      <c r="A209" s="58" t="s">
        <v>740</v>
      </c>
      <c r="B209" s="90"/>
      <c r="C209" s="79" t="s">
        <v>9</v>
      </c>
      <c r="D209" s="91"/>
      <c r="E209" s="68"/>
      <c r="F209" s="68"/>
      <c r="G209" s="69"/>
      <c r="H209" s="82" t="s">
        <v>8</v>
      </c>
      <c r="I209" s="71"/>
      <c r="J209" s="68"/>
      <c r="K209" s="72"/>
      <c r="L209" s="73" t="s">
        <v>792</v>
      </c>
      <c r="M209" s="74" t="s">
        <v>805</v>
      </c>
    </row>
    <row r="210" customFormat="false" ht="36" hidden="false" customHeight="true" outlineLevel="0" collapsed="false">
      <c r="A210" s="58" t="s">
        <v>740</v>
      </c>
      <c r="B210" s="59"/>
      <c r="C210" s="57" t="s">
        <v>9</v>
      </c>
      <c r="D210" s="54" t="s">
        <v>3</v>
      </c>
      <c r="E210" s="75"/>
      <c r="F210" s="75"/>
      <c r="G210" s="75"/>
      <c r="H210" s="75"/>
      <c r="I210" s="75"/>
      <c r="J210" s="75"/>
      <c r="K210" s="76"/>
      <c r="L210" s="62" t="s">
        <v>806</v>
      </c>
      <c r="M210" s="168" t="s">
        <v>807</v>
      </c>
    </row>
    <row r="211" customFormat="false" ht="36" hidden="false" customHeight="true" outlineLevel="0" collapsed="false">
      <c r="A211" s="58" t="s">
        <v>740</v>
      </c>
      <c r="B211" s="59"/>
      <c r="C211" s="54"/>
      <c r="D211" s="1"/>
      <c r="E211" s="55" t="s">
        <v>6</v>
      </c>
      <c r="F211" s="60"/>
      <c r="G211" s="60"/>
      <c r="H211" s="60"/>
      <c r="I211" s="60"/>
      <c r="J211" s="60"/>
      <c r="K211" s="61"/>
      <c r="L211" s="62"/>
      <c r="M211" s="100" t="s">
        <v>808</v>
      </c>
    </row>
    <row r="212" customFormat="false" ht="36" hidden="false" customHeight="true" outlineLevel="0" collapsed="false">
      <c r="A212" s="58" t="s">
        <v>740</v>
      </c>
      <c r="B212" s="59"/>
      <c r="C212" s="54"/>
      <c r="D212" s="1"/>
      <c r="E212" s="60"/>
      <c r="F212" s="1" t="s">
        <v>5</v>
      </c>
      <c r="G212" s="54" t="s">
        <v>3</v>
      </c>
      <c r="H212" s="60"/>
      <c r="I212" s="60"/>
      <c r="J212" s="60"/>
      <c r="K212" s="61"/>
      <c r="L212" s="62" t="s">
        <v>809</v>
      </c>
      <c r="M212" s="100" t="s">
        <v>810</v>
      </c>
    </row>
    <row r="213" customFormat="false" ht="36" hidden="false" customHeight="true" outlineLevel="0" collapsed="false">
      <c r="A213" s="58" t="s">
        <v>740</v>
      </c>
      <c r="B213" s="59"/>
      <c r="C213" s="54"/>
      <c r="D213" s="54" t="s">
        <v>3</v>
      </c>
      <c r="E213" s="75"/>
      <c r="F213" s="75"/>
      <c r="G213" s="75"/>
      <c r="H213" s="60"/>
      <c r="I213" s="60"/>
      <c r="J213" s="60"/>
      <c r="K213" s="61"/>
      <c r="L213" s="62" t="s">
        <v>811</v>
      </c>
      <c r="M213" s="100" t="s">
        <v>812</v>
      </c>
    </row>
    <row r="214" customFormat="false" ht="36" hidden="false" customHeight="true" outlineLevel="0" collapsed="false">
      <c r="A214" s="58" t="s">
        <v>740</v>
      </c>
      <c r="B214" s="59"/>
      <c r="C214" s="54"/>
      <c r="D214" s="1"/>
      <c r="E214" s="55" t="s">
        <v>6</v>
      </c>
      <c r="F214" s="60"/>
      <c r="G214" s="60"/>
      <c r="H214" s="60"/>
      <c r="I214" s="60"/>
      <c r="J214" s="60"/>
      <c r="K214" s="61"/>
      <c r="L214" s="62"/>
      <c r="M214" s="100" t="s">
        <v>813</v>
      </c>
    </row>
    <row r="215" customFormat="false" ht="36" hidden="false" customHeight="true" outlineLevel="0" collapsed="false">
      <c r="A215" s="58" t="s">
        <v>740</v>
      </c>
      <c r="B215" s="59"/>
      <c r="C215" s="54"/>
      <c r="D215" s="1"/>
      <c r="E215" s="60"/>
      <c r="F215" s="1" t="s">
        <v>5</v>
      </c>
      <c r="G215" s="54" t="s">
        <v>3</v>
      </c>
      <c r="H215" s="60"/>
      <c r="I215" s="60"/>
      <c r="J215" s="60"/>
      <c r="K215" s="61"/>
      <c r="L215" s="62"/>
      <c r="M215" s="100" t="s">
        <v>814</v>
      </c>
    </row>
    <row r="216" customFormat="false" ht="36" hidden="false" customHeight="true" outlineLevel="0" collapsed="false">
      <c r="A216" s="58" t="s">
        <v>740</v>
      </c>
      <c r="B216" s="59"/>
      <c r="C216" s="54"/>
      <c r="D216" s="1"/>
      <c r="E216" s="60"/>
      <c r="F216" s="1" t="s">
        <v>5</v>
      </c>
      <c r="G216" s="54" t="s">
        <v>3</v>
      </c>
      <c r="H216" s="60"/>
      <c r="I216" s="60"/>
      <c r="J216" s="60"/>
      <c r="K216" s="61"/>
      <c r="L216" s="62" t="s">
        <v>132</v>
      </c>
      <c r="M216" s="100" t="s">
        <v>815</v>
      </c>
    </row>
    <row r="217" customFormat="false" ht="36" hidden="false" customHeight="true" outlineLevel="0" collapsed="false">
      <c r="A217" s="59" t="s">
        <v>816</v>
      </c>
      <c r="B217" s="59"/>
      <c r="C217" s="57" t="s">
        <v>9</v>
      </c>
      <c r="D217" s="56" t="s">
        <v>8</v>
      </c>
      <c r="E217" s="60"/>
      <c r="F217" s="60"/>
      <c r="G217" s="60"/>
      <c r="H217" s="60"/>
      <c r="I217" s="60"/>
      <c r="J217" s="60"/>
      <c r="K217" s="61"/>
      <c r="L217" s="62" t="s">
        <v>817</v>
      </c>
      <c r="M217" s="100" t="s">
        <v>818</v>
      </c>
    </row>
    <row r="218" customFormat="false" ht="36" hidden="false" customHeight="true" outlineLevel="0" collapsed="false">
      <c r="A218" s="58" t="s">
        <v>816</v>
      </c>
      <c r="B218" s="59"/>
      <c r="C218" s="54"/>
      <c r="D218" s="1"/>
      <c r="E218" s="56" t="s">
        <v>8</v>
      </c>
      <c r="F218" s="60"/>
      <c r="G218" s="60"/>
      <c r="H218" s="60"/>
      <c r="I218" s="60"/>
      <c r="J218" s="60"/>
      <c r="K218" s="61"/>
      <c r="L218" s="62" t="s">
        <v>418</v>
      </c>
      <c r="M218" s="100" t="s">
        <v>819</v>
      </c>
    </row>
    <row r="219" customFormat="false" ht="36" hidden="false" customHeight="true" outlineLevel="0" collapsed="false">
      <c r="A219" s="58" t="s">
        <v>816</v>
      </c>
      <c r="B219" s="59"/>
      <c r="C219" s="54"/>
      <c r="D219" s="1"/>
      <c r="E219" s="56" t="s">
        <v>8</v>
      </c>
      <c r="F219" s="60"/>
      <c r="G219" s="60"/>
      <c r="H219" s="60"/>
      <c r="I219" s="60"/>
      <c r="J219" s="60"/>
      <c r="K219" s="61"/>
      <c r="L219" s="62" t="s">
        <v>817</v>
      </c>
      <c r="M219" s="100" t="s">
        <v>820</v>
      </c>
    </row>
    <row r="220" customFormat="false" ht="36" hidden="false" customHeight="true" outlineLevel="0" collapsed="false">
      <c r="A220" s="58" t="s">
        <v>816</v>
      </c>
      <c r="B220" s="59"/>
      <c r="C220" s="54"/>
      <c r="D220" s="1"/>
      <c r="E220" s="56" t="s">
        <v>8</v>
      </c>
      <c r="F220" s="60"/>
      <c r="G220" s="60"/>
      <c r="H220" s="60"/>
      <c r="I220" s="60"/>
      <c r="J220" s="60"/>
      <c r="K220" s="61"/>
      <c r="L220" s="62" t="s">
        <v>418</v>
      </c>
      <c r="M220" s="100" t="s">
        <v>821</v>
      </c>
    </row>
    <row r="221" customFormat="false" ht="36" hidden="false" customHeight="true" outlineLevel="0" collapsed="false">
      <c r="A221" s="58" t="s">
        <v>816</v>
      </c>
      <c r="B221" s="59"/>
      <c r="C221" s="57" t="s">
        <v>9</v>
      </c>
      <c r="D221" s="1"/>
      <c r="E221" s="56" t="s">
        <v>8</v>
      </c>
      <c r="F221" s="60"/>
      <c r="G221" s="60"/>
      <c r="H221" s="60"/>
      <c r="I221" s="60"/>
      <c r="J221" s="60"/>
      <c r="K221" s="61"/>
      <c r="L221" s="62" t="s">
        <v>817</v>
      </c>
      <c r="M221" s="100" t="s">
        <v>822</v>
      </c>
    </row>
    <row r="222" customFormat="false" ht="36" hidden="false" customHeight="true" outlineLevel="0" collapsed="false">
      <c r="A222" s="58" t="s">
        <v>816</v>
      </c>
      <c r="B222" s="59"/>
      <c r="C222" s="57" t="s">
        <v>9</v>
      </c>
      <c r="D222" s="1"/>
      <c r="E222" s="56" t="s">
        <v>8</v>
      </c>
      <c r="F222" s="54" t="s">
        <v>3</v>
      </c>
      <c r="G222" s="60"/>
      <c r="H222" s="60"/>
      <c r="I222" s="60"/>
      <c r="J222" s="60"/>
      <c r="K222" s="61"/>
      <c r="L222" s="62" t="s">
        <v>823</v>
      </c>
      <c r="M222" s="100" t="s">
        <v>824</v>
      </c>
    </row>
    <row r="223" customFormat="false" ht="36" hidden="false" customHeight="true" outlineLevel="0" collapsed="false">
      <c r="A223" s="58" t="s">
        <v>816</v>
      </c>
      <c r="B223" s="59"/>
      <c r="C223" s="54"/>
      <c r="D223" s="1"/>
      <c r="E223" s="60"/>
      <c r="F223" s="56" t="s">
        <v>8</v>
      </c>
      <c r="G223" s="60"/>
      <c r="H223" s="60"/>
      <c r="I223" s="60"/>
      <c r="J223" s="60"/>
      <c r="K223" s="61"/>
      <c r="L223" s="62" t="s">
        <v>418</v>
      </c>
      <c r="M223" s="100" t="s">
        <v>825</v>
      </c>
    </row>
    <row r="224" customFormat="false" ht="36" hidden="false" customHeight="true" outlineLevel="0" collapsed="false">
      <c r="A224" s="58" t="s">
        <v>816</v>
      </c>
      <c r="B224" s="59"/>
      <c r="C224" s="57" t="s">
        <v>9</v>
      </c>
      <c r="D224" s="1"/>
      <c r="E224" s="60"/>
      <c r="F224" s="56" t="s">
        <v>8</v>
      </c>
      <c r="G224" s="60"/>
      <c r="H224" s="60"/>
      <c r="I224" s="60"/>
      <c r="J224" s="60"/>
      <c r="K224" s="61"/>
      <c r="L224" s="62" t="s">
        <v>817</v>
      </c>
      <c r="M224" s="100" t="s">
        <v>826</v>
      </c>
    </row>
    <row r="225" customFormat="false" ht="36" hidden="false" customHeight="true" outlineLevel="0" collapsed="false">
      <c r="A225" s="58" t="s">
        <v>816</v>
      </c>
      <c r="B225" s="59"/>
      <c r="C225" s="57" t="s">
        <v>9</v>
      </c>
      <c r="D225" s="1"/>
      <c r="E225" s="60"/>
      <c r="F225" s="56" t="s">
        <v>8</v>
      </c>
      <c r="G225" s="54" t="s">
        <v>3</v>
      </c>
      <c r="H225" s="60"/>
      <c r="I225" s="60"/>
      <c r="J225" s="60"/>
      <c r="K225" s="61"/>
      <c r="L225" s="62" t="s">
        <v>405</v>
      </c>
      <c r="M225" s="100" t="s">
        <v>827</v>
      </c>
    </row>
    <row r="226" customFormat="false" ht="36" hidden="false" customHeight="true" outlineLevel="0" collapsed="false">
      <c r="A226" s="58" t="s">
        <v>816</v>
      </c>
      <c r="B226" s="59"/>
      <c r="C226" s="57" t="s">
        <v>9</v>
      </c>
      <c r="D226" s="1"/>
      <c r="E226" s="60"/>
      <c r="F226" s="56" t="s">
        <v>8</v>
      </c>
      <c r="G226" s="60"/>
      <c r="H226" s="54" t="s">
        <v>3</v>
      </c>
      <c r="I226" s="60"/>
      <c r="J226" s="60"/>
      <c r="K226" s="61"/>
      <c r="L226" s="62" t="s">
        <v>828</v>
      </c>
      <c r="M226" s="100" t="s">
        <v>829</v>
      </c>
    </row>
    <row r="227" customFormat="false" ht="36" hidden="false" customHeight="true" outlineLevel="0" collapsed="false">
      <c r="A227" s="58" t="s">
        <v>816</v>
      </c>
      <c r="B227" s="59"/>
      <c r="C227" s="57" t="s">
        <v>9</v>
      </c>
      <c r="D227" s="1"/>
      <c r="E227" s="60"/>
      <c r="F227" s="60"/>
      <c r="G227" s="54" t="s">
        <v>3</v>
      </c>
      <c r="H227" s="60"/>
      <c r="I227" s="60"/>
      <c r="J227" s="60"/>
      <c r="K227" s="61"/>
      <c r="L227" s="62"/>
      <c r="M227" s="100" t="s">
        <v>830</v>
      </c>
    </row>
    <row r="228" customFormat="false" ht="36" hidden="false" customHeight="true" outlineLevel="0" collapsed="false">
      <c r="A228" s="58" t="s">
        <v>816</v>
      </c>
      <c r="B228" s="59"/>
      <c r="C228" s="54"/>
      <c r="D228" s="1"/>
      <c r="E228" s="60"/>
      <c r="F228" s="60"/>
      <c r="G228" s="60"/>
      <c r="H228" s="54" t="s">
        <v>3</v>
      </c>
      <c r="I228" s="60"/>
      <c r="J228" s="60"/>
      <c r="K228" s="61"/>
      <c r="L228" s="62"/>
      <c r="M228" s="100" t="s">
        <v>831</v>
      </c>
    </row>
    <row r="229" customFormat="false" ht="36" hidden="false" customHeight="true" outlineLevel="0" collapsed="false">
      <c r="A229" s="58" t="s">
        <v>816</v>
      </c>
      <c r="B229" s="59"/>
      <c r="C229" s="54"/>
      <c r="D229" s="1"/>
      <c r="E229" s="60"/>
      <c r="F229" s="60"/>
      <c r="G229" s="60"/>
      <c r="H229" s="54" t="s">
        <v>3</v>
      </c>
      <c r="I229" s="54" t="s">
        <v>3</v>
      </c>
      <c r="J229" s="60"/>
      <c r="K229" s="61"/>
      <c r="L229" s="62"/>
      <c r="M229" s="100" t="s">
        <v>832</v>
      </c>
    </row>
    <row r="230" customFormat="false" ht="36" hidden="false" customHeight="true" outlineLevel="0" collapsed="false">
      <c r="A230" s="58" t="s">
        <v>816</v>
      </c>
      <c r="B230" s="59"/>
      <c r="C230" s="80"/>
      <c r="D230" s="1"/>
      <c r="E230" s="60"/>
      <c r="F230" s="60"/>
      <c r="G230" s="60"/>
      <c r="H230" s="80" t="s">
        <v>3</v>
      </c>
      <c r="I230" s="64"/>
      <c r="J230" s="60"/>
      <c r="K230" s="61"/>
      <c r="L230" s="62"/>
      <c r="M230" s="100" t="s">
        <v>833</v>
      </c>
    </row>
    <row r="231" customFormat="false" ht="36" hidden="false" customHeight="true" outlineLevel="0" collapsed="false">
      <c r="A231" s="58" t="s">
        <v>816</v>
      </c>
      <c r="B231" s="90"/>
      <c r="C231" s="79" t="s">
        <v>9</v>
      </c>
      <c r="D231" s="91"/>
      <c r="E231" s="68"/>
      <c r="F231" s="68"/>
      <c r="G231" s="69"/>
      <c r="H231" s="66" t="s">
        <v>3</v>
      </c>
      <c r="I231" s="66" t="s">
        <v>3</v>
      </c>
      <c r="J231" s="71"/>
      <c r="K231" s="72"/>
      <c r="L231" s="73" t="s">
        <v>656</v>
      </c>
      <c r="M231" s="74" t="s">
        <v>834</v>
      </c>
    </row>
    <row r="232" customFormat="false" ht="36" hidden="false" customHeight="true" outlineLevel="0" collapsed="false">
      <c r="A232" s="58" t="s">
        <v>816</v>
      </c>
      <c r="B232" s="59" t="s">
        <v>506</v>
      </c>
      <c r="C232" s="2" t="s">
        <v>3</v>
      </c>
      <c r="D232" s="1"/>
      <c r="E232" s="75"/>
      <c r="F232" s="75"/>
      <c r="G232" s="75"/>
      <c r="H232" s="75"/>
      <c r="I232" s="75"/>
      <c r="J232" s="75"/>
      <c r="K232" s="76"/>
      <c r="L232" s="62" t="s">
        <v>835</v>
      </c>
      <c r="M232" s="168" t="s">
        <v>836</v>
      </c>
    </row>
    <row r="233" customFormat="false" ht="36" hidden="false" customHeight="true" outlineLevel="0" collapsed="false">
      <c r="A233" s="58" t="s">
        <v>816</v>
      </c>
      <c r="B233" s="59"/>
      <c r="C233" s="80" t="s">
        <v>3</v>
      </c>
      <c r="D233" s="55" t="s">
        <v>6</v>
      </c>
      <c r="E233" s="64"/>
      <c r="F233" s="60"/>
      <c r="G233" s="60"/>
      <c r="H233" s="60"/>
      <c r="I233" s="60"/>
      <c r="J233" s="60"/>
      <c r="K233" s="61"/>
      <c r="L233" s="62" t="s">
        <v>837</v>
      </c>
      <c r="M233" s="100" t="s">
        <v>838</v>
      </c>
    </row>
    <row r="234" customFormat="false" ht="36" hidden="false" customHeight="true" outlineLevel="0" collapsed="false">
      <c r="A234" s="58" t="s">
        <v>816</v>
      </c>
      <c r="B234" s="90"/>
      <c r="C234" s="95" t="s">
        <v>3</v>
      </c>
      <c r="D234" s="92"/>
      <c r="E234" s="70" t="s">
        <v>5</v>
      </c>
      <c r="F234" s="71"/>
      <c r="G234" s="68"/>
      <c r="H234" s="68"/>
      <c r="I234" s="68"/>
      <c r="J234" s="68"/>
      <c r="K234" s="72"/>
      <c r="L234" s="73" t="s">
        <v>839</v>
      </c>
      <c r="M234" s="74" t="s">
        <v>840</v>
      </c>
    </row>
    <row r="235" customFormat="false" ht="36" hidden="false" customHeight="true" outlineLevel="0" collapsed="false">
      <c r="A235" s="58" t="s">
        <v>816</v>
      </c>
      <c r="B235" s="59" t="s">
        <v>13</v>
      </c>
      <c r="C235" s="57" t="s">
        <v>9</v>
      </c>
      <c r="D235" s="54" t="s">
        <v>3</v>
      </c>
      <c r="E235" s="75"/>
      <c r="F235" s="75"/>
      <c r="G235" s="75"/>
      <c r="H235" s="75"/>
      <c r="I235" s="75"/>
      <c r="J235" s="75"/>
      <c r="K235" s="76"/>
      <c r="L235" s="62" t="s">
        <v>39</v>
      </c>
      <c r="M235" s="168" t="s">
        <v>841</v>
      </c>
    </row>
    <row r="236" customFormat="false" ht="72" hidden="false" customHeight="false" outlineLevel="0" collapsed="false">
      <c r="A236" s="58" t="s">
        <v>816</v>
      </c>
      <c r="B236" s="59"/>
      <c r="C236" s="57" t="s">
        <v>9</v>
      </c>
      <c r="D236" s="54" t="s">
        <v>3</v>
      </c>
      <c r="E236" s="60"/>
      <c r="F236" s="60"/>
      <c r="G236" s="60"/>
      <c r="H236" s="60"/>
      <c r="I236" s="60"/>
      <c r="J236" s="60"/>
      <c r="K236" s="61"/>
      <c r="L236" s="62"/>
      <c r="M236" s="100" t="s">
        <v>842</v>
      </c>
    </row>
    <row r="237" customFormat="false" ht="36" hidden="false" customHeight="true" outlineLevel="0" collapsed="false">
      <c r="A237" s="58" t="s">
        <v>816</v>
      </c>
      <c r="B237" s="59"/>
      <c r="C237" s="54"/>
      <c r="D237" s="1"/>
      <c r="E237" s="56" t="s">
        <v>8</v>
      </c>
      <c r="F237" s="60"/>
      <c r="G237" s="60"/>
      <c r="H237" s="60"/>
      <c r="I237" s="60"/>
      <c r="J237" s="60"/>
      <c r="K237" s="61"/>
      <c r="L237" s="62" t="s">
        <v>39</v>
      </c>
      <c r="M237" s="100" t="s">
        <v>843</v>
      </c>
    </row>
    <row r="238" customFormat="false" ht="36" hidden="false" customHeight="true" outlineLevel="0" collapsed="false">
      <c r="A238" s="58" t="s">
        <v>816</v>
      </c>
      <c r="B238" s="59"/>
      <c r="C238" s="54"/>
      <c r="D238" s="1"/>
      <c r="E238" s="56" t="s">
        <v>8</v>
      </c>
      <c r="F238" s="54" t="s">
        <v>3</v>
      </c>
      <c r="G238" s="60"/>
      <c r="H238" s="60"/>
      <c r="I238" s="60"/>
      <c r="J238" s="60"/>
      <c r="K238" s="61"/>
      <c r="L238" s="62" t="s">
        <v>844</v>
      </c>
      <c r="M238" s="100" t="s">
        <v>845</v>
      </c>
    </row>
    <row r="239" customFormat="false" ht="36" hidden="false" customHeight="true" outlineLevel="0" collapsed="false">
      <c r="A239" s="58" t="s">
        <v>816</v>
      </c>
      <c r="B239" s="59"/>
      <c r="C239" s="57" t="s">
        <v>9</v>
      </c>
      <c r="D239" s="1"/>
      <c r="E239" s="56" t="s">
        <v>8</v>
      </c>
      <c r="F239" s="60"/>
      <c r="G239" s="54" t="s">
        <v>3</v>
      </c>
      <c r="H239" s="60"/>
      <c r="I239" s="60"/>
      <c r="J239" s="60"/>
      <c r="K239" s="61"/>
      <c r="L239" s="62" t="s">
        <v>846</v>
      </c>
      <c r="M239" s="100" t="s">
        <v>847</v>
      </c>
    </row>
    <row r="240" customFormat="false" ht="36" hidden="false" customHeight="true" outlineLevel="0" collapsed="false">
      <c r="A240" s="58" t="s">
        <v>816</v>
      </c>
      <c r="B240" s="59"/>
      <c r="C240" s="54"/>
      <c r="D240" s="1"/>
      <c r="E240" s="56" t="s">
        <v>8</v>
      </c>
      <c r="F240" s="60"/>
      <c r="G240" s="60"/>
      <c r="H240" s="60"/>
      <c r="I240" s="60"/>
      <c r="J240" s="60"/>
      <c r="K240" s="61"/>
      <c r="L240" s="62" t="s">
        <v>848</v>
      </c>
      <c r="M240" s="100" t="s">
        <v>849</v>
      </c>
    </row>
    <row r="241" customFormat="false" ht="36" hidden="false" customHeight="true" outlineLevel="0" collapsed="false">
      <c r="A241" s="58" t="s">
        <v>816</v>
      </c>
      <c r="B241" s="59"/>
      <c r="C241" s="54"/>
      <c r="D241" s="1"/>
      <c r="E241" s="56" t="s">
        <v>8</v>
      </c>
      <c r="F241" s="60"/>
      <c r="G241" s="60"/>
      <c r="H241" s="60"/>
      <c r="I241" s="60"/>
      <c r="J241" s="60"/>
      <c r="K241" s="61"/>
      <c r="L241" s="62" t="s">
        <v>848</v>
      </c>
      <c r="M241" s="100" t="s">
        <v>850</v>
      </c>
    </row>
    <row r="242" customFormat="false" ht="36" hidden="false" customHeight="true" outlineLevel="0" collapsed="false">
      <c r="A242" s="58" t="s">
        <v>816</v>
      </c>
      <c r="B242" s="59"/>
      <c r="C242" s="54"/>
      <c r="D242" s="1"/>
      <c r="E242" s="56" t="s">
        <v>8</v>
      </c>
      <c r="F242" s="1" t="s">
        <v>0</v>
      </c>
      <c r="G242" s="60"/>
      <c r="H242" s="60"/>
      <c r="I242" s="60"/>
      <c r="J242" s="60"/>
      <c r="K242" s="61"/>
      <c r="L242" s="62" t="s">
        <v>851</v>
      </c>
      <c r="M242" s="100" t="s">
        <v>852</v>
      </c>
    </row>
    <row r="243" customFormat="false" ht="126" hidden="false" customHeight="false" outlineLevel="0" collapsed="false">
      <c r="A243" s="58" t="s">
        <v>816</v>
      </c>
      <c r="B243" s="59"/>
      <c r="C243" s="57" t="s">
        <v>9</v>
      </c>
      <c r="D243" s="1"/>
      <c r="E243" s="56" t="s">
        <v>8</v>
      </c>
      <c r="F243" s="60"/>
      <c r="G243" s="1" t="s">
        <v>5</v>
      </c>
      <c r="H243" s="60"/>
      <c r="I243" s="60"/>
      <c r="J243" s="60"/>
      <c r="K243" s="61"/>
      <c r="L243" s="62" t="s">
        <v>853</v>
      </c>
      <c r="M243" s="100" t="s">
        <v>854</v>
      </c>
    </row>
    <row r="244" customFormat="false" ht="36" hidden="false" customHeight="true" outlineLevel="0" collapsed="false">
      <c r="A244" s="58" t="s">
        <v>816</v>
      </c>
      <c r="B244" s="59"/>
      <c r="C244" s="54"/>
      <c r="D244" s="1"/>
      <c r="E244" s="56" t="s">
        <v>8</v>
      </c>
      <c r="F244" s="60"/>
      <c r="G244" s="60"/>
      <c r="H244" s="60"/>
      <c r="I244" s="60"/>
      <c r="J244" s="60"/>
      <c r="K244" s="61"/>
      <c r="L244" s="62" t="s">
        <v>844</v>
      </c>
      <c r="M244" s="100" t="s">
        <v>855</v>
      </c>
    </row>
    <row r="245" customFormat="false" ht="36" hidden="false" customHeight="true" outlineLevel="0" collapsed="false">
      <c r="A245" s="58" t="s">
        <v>816</v>
      </c>
      <c r="B245" s="59"/>
      <c r="C245" s="57" t="s">
        <v>9</v>
      </c>
      <c r="D245" s="1"/>
      <c r="E245" s="56" t="s">
        <v>8</v>
      </c>
      <c r="F245" s="54" t="s">
        <v>3</v>
      </c>
      <c r="G245" s="60"/>
      <c r="H245" s="60"/>
      <c r="I245" s="60"/>
      <c r="J245" s="60"/>
      <c r="K245" s="61"/>
      <c r="L245" s="62" t="s">
        <v>853</v>
      </c>
      <c r="M245" s="100" t="s">
        <v>856</v>
      </c>
    </row>
    <row r="246" customFormat="false" ht="36" hidden="false" customHeight="true" outlineLevel="0" collapsed="false">
      <c r="A246" s="58" t="s">
        <v>816</v>
      </c>
      <c r="B246" s="59"/>
      <c r="C246" s="54"/>
      <c r="D246" s="1"/>
      <c r="E246" s="56" t="s">
        <v>8</v>
      </c>
      <c r="F246" s="60"/>
      <c r="G246" s="1" t="s">
        <v>0</v>
      </c>
      <c r="H246" s="60"/>
      <c r="I246" s="60"/>
      <c r="J246" s="60"/>
      <c r="K246" s="61"/>
      <c r="L246" s="62" t="s">
        <v>851</v>
      </c>
      <c r="M246" s="100" t="s">
        <v>857</v>
      </c>
    </row>
    <row r="247" customFormat="false" ht="36" hidden="false" customHeight="true" outlineLevel="0" collapsed="false">
      <c r="A247" s="58" t="s">
        <v>816</v>
      </c>
      <c r="B247" s="59"/>
      <c r="C247" s="80"/>
      <c r="D247" s="1"/>
      <c r="E247" s="17" t="s">
        <v>8</v>
      </c>
      <c r="F247" s="60"/>
      <c r="G247" s="60"/>
      <c r="H247" s="1" t="s">
        <v>5</v>
      </c>
      <c r="I247" s="60"/>
      <c r="J247" s="60"/>
      <c r="K247" s="61"/>
      <c r="L247" s="62" t="s">
        <v>853</v>
      </c>
      <c r="M247" s="100" t="s">
        <v>858</v>
      </c>
    </row>
    <row r="248" customFormat="false" ht="36" hidden="false" customHeight="true" outlineLevel="0" collapsed="false">
      <c r="A248" s="58" t="s">
        <v>816</v>
      </c>
      <c r="B248" s="90"/>
      <c r="C248" s="79" t="s">
        <v>9</v>
      </c>
      <c r="D248" s="92"/>
      <c r="E248" s="82" t="s">
        <v>8</v>
      </c>
      <c r="F248" s="71"/>
      <c r="G248" s="68"/>
      <c r="H248" s="68"/>
      <c r="I248" s="68"/>
      <c r="J248" s="68"/>
      <c r="K248" s="72"/>
      <c r="L248" s="73" t="s">
        <v>848</v>
      </c>
      <c r="M248" s="74" t="s">
        <v>859</v>
      </c>
    </row>
    <row r="249" customFormat="false" ht="36" hidden="false" customHeight="true" outlineLevel="0" collapsed="false">
      <c r="A249" s="58" t="s">
        <v>816</v>
      </c>
      <c r="B249" s="59" t="s">
        <v>506</v>
      </c>
      <c r="C249" s="2" t="s">
        <v>3</v>
      </c>
      <c r="D249" s="1"/>
      <c r="E249" s="75"/>
      <c r="F249" s="75"/>
      <c r="G249" s="75"/>
      <c r="H249" s="75"/>
      <c r="I249" s="75"/>
      <c r="J249" s="75"/>
      <c r="K249" s="76"/>
      <c r="L249" s="62" t="s">
        <v>860</v>
      </c>
      <c r="M249" s="168" t="s">
        <v>861</v>
      </c>
    </row>
    <row r="250" customFormat="false" ht="36" hidden="false" customHeight="true" outlineLevel="0" collapsed="false">
      <c r="A250" s="58" t="s">
        <v>816</v>
      </c>
      <c r="B250" s="59"/>
      <c r="C250" s="54" t="s">
        <v>3</v>
      </c>
      <c r="D250" s="1"/>
      <c r="E250" s="60"/>
      <c r="F250" s="60"/>
      <c r="G250" s="60"/>
      <c r="H250" s="60"/>
      <c r="I250" s="60"/>
      <c r="J250" s="60"/>
      <c r="K250" s="61"/>
      <c r="L250" s="62" t="s">
        <v>703</v>
      </c>
      <c r="M250" s="100" t="s">
        <v>862</v>
      </c>
    </row>
    <row r="251" customFormat="false" ht="36" hidden="false" customHeight="true" outlineLevel="0" collapsed="false">
      <c r="A251" s="58" t="s">
        <v>816</v>
      </c>
      <c r="B251" s="59"/>
      <c r="C251" s="54" t="s">
        <v>3</v>
      </c>
      <c r="D251" s="54" t="s">
        <v>3</v>
      </c>
      <c r="E251" s="60"/>
      <c r="F251" s="60"/>
      <c r="G251" s="60"/>
      <c r="H251" s="60"/>
      <c r="I251" s="60"/>
      <c r="J251" s="60"/>
      <c r="K251" s="61"/>
      <c r="L251" s="62" t="s">
        <v>78</v>
      </c>
      <c r="M251" s="100" t="s">
        <v>863</v>
      </c>
    </row>
    <row r="252" customFormat="false" ht="36" hidden="false" customHeight="true" outlineLevel="0" collapsed="false">
      <c r="A252" s="58" t="s">
        <v>816</v>
      </c>
      <c r="B252" s="59"/>
      <c r="C252" s="54" t="s">
        <v>3</v>
      </c>
      <c r="D252" s="1"/>
      <c r="E252" s="60"/>
      <c r="F252" s="60"/>
      <c r="G252" s="60"/>
      <c r="H252" s="60"/>
      <c r="I252" s="60"/>
      <c r="J252" s="60"/>
      <c r="K252" s="61"/>
      <c r="L252" s="62" t="s">
        <v>665</v>
      </c>
      <c r="M252" s="100" t="s">
        <v>864</v>
      </c>
    </row>
    <row r="253" customFormat="false" ht="36" hidden="false" customHeight="true" outlineLevel="0" collapsed="false">
      <c r="A253" s="58" t="s">
        <v>816</v>
      </c>
      <c r="B253" s="59"/>
      <c r="C253" s="54" t="s">
        <v>3</v>
      </c>
      <c r="D253" s="1"/>
      <c r="E253" s="60"/>
      <c r="F253" s="60"/>
      <c r="G253" s="60"/>
      <c r="H253" s="60"/>
      <c r="I253" s="60"/>
      <c r="J253" s="60"/>
      <c r="K253" s="61"/>
      <c r="L253" s="62" t="s">
        <v>703</v>
      </c>
      <c r="M253" s="100" t="s">
        <v>865</v>
      </c>
    </row>
    <row r="254" customFormat="false" ht="36" hidden="false" customHeight="true" outlineLevel="0" collapsed="false">
      <c r="A254" s="58" t="s">
        <v>816</v>
      </c>
      <c r="B254" s="59"/>
      <c r="C254" s="80" t="s">
        <v>3</v>
      </c>
      <c r="D254" s="1"/>
      <c r="E254" s="60"/>
      <c r="F254" s="60"/>
      <c r="G254" s="60"/>
      <c r="H254" s="60"/>
      <c r="I254" s="60"/>
      <c r="J254" s="60"/>
      <c r="K254" s="61"/>
      <c r="L254" s="62"/>
      <c r="M254" s="100" t="s">
        <v>866</v>
      </c>
    </row>
    <row r="255" customFormat="false" ht="36" hidden="false" customHeight="true" outlineLevel="0" collapsed="false">
      <c r="A255" s="58" t="s">
        <v>816</v>
      </c>
      <c r="B255" s="90"/>
      <c r="C255" s="95" t="s">
        <v>3</v>
      </c>
      <c r="D255" s="91"/>
      <c r="E255" s="68"/>
      <c r="F255" s="68"/>
      <c r="G255" s="68"/>
      <c r="H255" s="68"/>
      <c r="I255" s="68"/>
      <c r="J255" s="68"/>
      <c r="K255" s="72"/>
      <c r="L255" s="73"/>
      <c r="M255" s="74" t="s">
        <v>867</v>
      </c>
    </row>
    <row r="256" customFormat="false" ht="36" hidden="false" customHeight="true" outlineLevel="0" collapsed="false">
      <c r="A256" s="58" t="s">
        <v>816</v>
      </c>
      <c r="B256" s="59" t="s">
        <v>13</v>
      </c>
      <c r="C256" s="57" t="s">
        <v>9</v>
      </c>
      <c r="D256" s="54" t="s">
        <v>3</v>
      </c>
      <c r="E256" s="75"/>
      <c r="F256" s="75"/>
      <c r="G256" s="75"/>
      <c r="H256" s="75"/>
      <c r="I256" s="75"/>
      <c r="J256" s="75"/>
      <c r="K256" s="76"/>
      <c r="L256" s="62" t="s">
        <v>868</v>
      </c>
      <c r="M256" s="168" t="s">
        <v>869</v>
      </c>
    </row>
    <row r="257" customFormat="false" ht="36" hidden="false" customHeight="true" outlineLevel="0" collapsed="false">
      <c r="A257" s="58" t="s">
        <v>816</v>
      </c>
      <c r="B257" s="59"/>
      <c r="C257" s="88" t="s">
        <v>9</v>
      </c>
      <c r="D257" s="80" t="s">
        <v>3</v>
      </c>
      <c r="E257" s="60"/>
      <c r="F257" s="60"/>
      <c r="G257" s="60"/>
      <c r="H257" s="60"/>
      <c r="I257" s="60"/>
      <c r="J257" s="60"/>
      <c r="K257" s="61"/>
      <c r="L257" s="62" t="s">
        <v>359</v>
      </c>
      <c r="M257" s="100" t="s">
        <v>870</v>
      </c>
    </row>
    <row r="258" customFormat="false" ht="36" hidden="false" customHeight="true" outlineLevel="0" collapsed="false">
      <c r="A258" s="58" t="s">
        <v>816</v>
      </c>
      <c r="B258" s="90"/>
      <c r="C258" s="79" t="s">
        <v>9</v>
      </c>
      <c r="D258" s="85" t="s">
        <v>3</v>
      </c>
      <c r="E258" s="71"/>
      <c r="F258" s="68"/>
      <c r="G258" s="68"/>
      <c r="H258" s="68"/>
      <c r="I258" s="68"/>
      <c r="J258" s="68"/>
      <c r="K258" s="72"/>
      <c r="L258" s="73" t="s">
        <v>871</v>
      </c>
      <c r="M258" s="74" t="s">
        <v>872</v>
      </c>
    </row>
    <row r="259" customFormat="false" ht="36" hidden="false" customHeight="true" outlineLevel="0" collapsed="false">
      <c r="A259" s="58" t="s">
        <v>816</v>
      </c>
      <c r="B259" s="59"/>
      <c r="C259" s="57" t="s">
        <v>9</v>
      </c>
      <c r="D259" s="1"/>
      <c r="E259" s="54" t="s">
        <v>3</v>
      </c>
      <c r="F259" s="1" t="s">
        <v>2</v>
      </c>
      <c r="G259" s="75"/>
      <c r="H259" s="75"/>
      <c r="I259" s="75"/>
      <c r="J259" s="75"/>
      <c r="K259" s="76"/>
      <c r="L259" s="62" t="s">
        <v>873</v>
      </c>
      <c r="M259" s="168" t="s">
        <v>874</v>
      </c>
    </row>
    <row r="260" customFormat="false" ht="36" hidden="false" customHeight="true" outlineLevel="0" collapsed="false">
      <c r="A260" s="58" t="s">
        <v>816</v>
      </c>
      <c r="B260" s="59"/>
      <c r="C260" s="57" t="s">
        <v>9</v>
      </c>
      <c r="D260" s="1"/>
      <c r="E260" s="54" t="s">
        <v>3</v>
      </c>
      <c r="F260" s="1" t="s">
        <v>2</v>
      </c>
      <c r="G260" s="60"/>
      <c r="H260" s="60"/>
      <c r="I260" s="60"/>
      <c r="J260" s="60"/>
      <c r="K260" s="61"/>
      <c r="L260" s="62" t="s">
        <v>875</v>
      </c>
      <c r="M260" s="100" t="s">
        <v>876</v>
      </c>
    </row>
    <row r="261" customFormat="false" ht="36" hidden="false" customHeight="true" outlineLevel="0" collapsed="false">
      <c r="A261" s="58" t="s">
        <v>816</v>
      </c>
      <c r="B261" s="59"/>
      <c r="C261" s="57" t="s">
        <v>9</v>
      </c>
      <c r="D261" s="1"/>
      <c r="E261" s="54" t="s">
        <v>3</v>
      </c>
      <c r="F261" s="1" t="s">
        <v>2</v>
      </c>
      <c r="G261" s="60"/>
      <c r="H261" s="60"/>
      <c r="I261" s="60"/>
      <c r="J261" s="60"/>
      <c r="K261" s="61"/>
      <c r="L261" s="62" t="s">
        <v>877</v>
      </c>
      <c r="M261" s="100" t="s">
        <v>878</v>
      </c>
    </row>
    <row r="262" customFormat="false" ht="36" hidden="false" customHeight="true" outlineLevel="0" collapsed="false">
      <c r="A262" s="58" t="s">
        <v>816</v>
      </c>
      <c r="B262" s="59"/>
      <c r="C262" s="54"/>
      <c r="D262" s="1"/>
      <c r="E262" s="60"/>
      <c r="F262" s="54" t="s">
        <v>3</v>
      </c>
      <c r="G262" s="60"/>
      <c r="H262" s="60"/>
      <c r="I262" s="60"/>
      <c r="J262" s="60"/>
      <c r="K262" s="61"/>
      <c r="L262" s="62" t="s">
        <v>150</v>
      </c>
      <c r="M262" s="100" t="s">
        <v>879</v>
      </c>
    </row>
    <row r="263" customFormat="false" ht="36" hidden="false" customHeight="true" outlineLevel="0" collapsed="false">
      <c r="A263" s="58" t="s">
        <v>816</v>
      </c>
      <c r="B263" s="59"/>
      <c r="C263" s="57" t="s">
        <v>9</v>
      </c>
      <c r="D263" s="1"/>
      <c r="E263" s="1" t="s">
        <v>0</v>
      </c>
      <c r="F263" s="60"/>
      <c r="G263" s="60"/>
      <c r="H263" s="60"/>
      <c r="I263" s="60"/>
      <c r="J263" s="60"/>
      <c r="K263" s="61"/>
      <c r="L263" s="62"/>
      <c r="M263" s="100" t="s">
        <v>880</v>
      </c>
    </row>
    <row r="264" customFormat="false" ht="36" hidden="false" customHeight="true" outlineLevel="0" collapsed="false">
      <c r="A264" s="58" t="s">
        <v>816</v>
      </c>
      <c r="B264" s="59"/>
      <c r="C264" s="57" t="s">
        <v>9</v>
      </c>
      <c r="D264" s="1"/>
      <c r="E264" s="60"/>
      <c r="F264" s="1" t="s">
        <v>5</v>
      </c>
      <c r="G264" s="60"/>
      <c r="H264" s="60"/>
      <c r="I264" s="60"/>
      <c r="J264" s="60"/>
      <c r="K264" s="61"/>
      <c r="L264" s="62" t="s">
        <v>881</v>
      </c>
      <c r="M264" s="100" t="s">
        <v>882</v>
      </c>
    </row>
    <row r="265" customFormat="false" ht="36" hidden="false" customHeight="true" outlineLevel="0" collapsed="false">
      <c r="A265" s="58" t="s">
        <v>816</v>
      </c>
      <c r="B265" s="59"/>
      <c r="C265" s="54"/>
      <c r="D265" s="1"/>
      <c r="E265" s="60"/>
      <c r="F265" s="60"/>
      <c r="G265" s="55" t="s">
        <v>6</v>
      </c>
      <c r="H265" s="60"/>
      <c r="I265" s="60"/>
      <c r="J265" s="60"/>
      <c r="K265" s="61"/>
      <c r="L265" s="62"/>
      <c r="M265" s="100" t="s">
        <v>883</v>
      </c>
    </row>
    <row r="266" customFormat="false" ht="36" hidden="false" customHeight="true" outlineLevel="0" collapsed="false">
      <c r="A266" s="58" t="s">
        <v>816</v>
      </c>
      <c r="B266" s="59"/>
      <c r="C266" s="88" t="s">
        <v>9</v>
      </c>
      <c r="D266" s="1"/>
      <c r="E266" s="64"/>
      <c r="F266" s="60"/>
      <c r="G266" s="60"/>
      <c r="H266" s="78" t="s">
        <v>5</v>
      </c>
      <c r="I266" s="60"/>
      <c r="J266" s="60"/>
      <c r="K266" s="61"/>
      <c r="L266" s="62" t="s">
        <v>881</v>
      </c>
      <c r="M266" s="100" t="s">
        <v>884</v>
      </c>
    </row>
    <row r="267" customFormat="false" ht="36" hidden="false" customHeight="true" outlineLevel="0" collapsed="false">
      <c r="A267" s="58" t="s">
        <v>816</v>
      </c>
      <c r="B267" s="90"/>
      <c r="C267" s="79" t="s">
        <v>9</v>
      </c>
      <c r="D267" s="92"/>
      <c r="E267" s="171"/>
      <c r="F267" s="71"/>
      <c r="G267" s="69"/>
      <c r="H267" s="70" t="s">
        <v>5</v>
      </c>
      <c r="I267" s="71"/>
      <c r="J267" s="68"/>
      <c r="K267" s="72"/>
      <c r="L267" s="73" t="s">
        <v>806</v>
      </c>
      <c r="M267" s="74" t="s">
        <v>885</v>
      </c>
    </row>
    <row r="268" customFormat="false" ht="36" hidden="false" customHeight="true" outlineLevel="0" collapsed="false">
      <c r="A268" s="58" t="s">
        <v>816</v>
      </c>
      <c r="B268" s="59"/>
      <c r="C268" s="57" t="s">
        <v>9</v>
      </c>
      <c r="D268" s="54" t="s">
        <v>3</v>
      </c>
      <c r="E268" s="75"/>
      <c r="F268" s="75"/>
      <c r="G268" s="75"/>
      <c r="H268" s="75"/>
      <c r="I268" s="75"/>
      <c r="J268" s="75"/>
      <c r="K268" s="76"/>
      <c r="L268" s="62" t="s">
        <v>59</v>
      </c>
      <c r="M268" s="168" t="s">
        <v>886</v>
      </c>
    </row>
    <row r="269" customFormat="false" ht="36" hidden="false" customHeight="true" outlineLevel="0" collapsed="false">
      <c r="A269" s="58" t="s">
        <v>816</v>
      </c>
      <c r="B269" s="59"/>
      <c r="C269" s="54"/>
      <c r="D269" s="1"/>
      <c r="E269" s="56" t="s">
        <v>8</v>
      </c>
      <c r="F269" s="60"/>
      <c r="G269" s="60"/>
      <c r="H269" s="60"/>
      <c r="I269" s="60"/>
      <c r="J269" s="60"/>
      <c r="K269" s="61"/>
      <c r="L269" s="62" t="s">
        <v>887</v>
      </c>
      <c r="M269" s="100" t="s">
        <v>888</v>
      </c>
    </row>
    <row r="270" customFormat="false" ht="36" hidden="false" customHeight="true" outlineLevel="0" collapsed="false">
      <c r="A270" s="58" t="s">
        <v>816</v>
      </c>
      <c r="B270" s="59"/>
      <c r="C270" s="57" t="s">
        <v>9</v>
      </c>
      <c r="D270" s="1"/>
      <c r="E270" s="60"/>
      <c r="F270" s="56" t="s">
        <v>8</v>
      </c>
      <c r="G270" s="60"/>
      <c r="H270" s="60"/>
      <c r="I270" s="60"/>
      <c r="J270" s="60"/>
      <c r="K270" s="61"/>
      <c r="L270" s="62" t="s">
        <v>889</v>
      </c>
      <c r="M270" s="100" t="s">
        <v>890</v>
      </c>
    </row>
    <row r="271" customFormat="false" ht="36" hidden="false" customHeight="true" outlineLevel="0" collapsed="false">
      <c r="A271" s="58" t="s">
        <v>816</v>
      </c>
      <c r="B271" s="59"/>
      <c r="C271" s="57" t="s">
        <v>9</v>
      </c>
      <c r="D271" s="1"/>
      <c r="E271" s="60"/>
      <c r="F271" s="56" t="s">
        <v>8</v>
      </c>
      <c r="G271" s="60"/>
      <c r="H271" s="60"/>
      <c r="I271" s="60"/>
      <c r="J271" s="60"/>
      <c r="K271" s="61"/>
      <c r="L271" s="62" t="s">
        <v>889</v>
      </c>
      <c r="M271" s="100" t="s">
        <v>891</v>
      </c>
    </row>
    <row r="272" customFormat="false" ht="36" hidden="false" customHeight="true" outlineLevel="0" collapsed="false">
      <c r="A272" s="59" t="s">
        <v>892</v>
      </c>
      <c r="B272" s="59"/>
      <c r="C272" s="54"/>
      <c r="D272" s="1"/>
      <c r="E272" s="60"/>
      <c r="F272" s="60"/>
      <c r="G272" s="1" t="s">
        <v>0</v>
      </c>
      <c r="H272" s="60"/>
      <c r="I272" s="60"/>
      <c r="J272" s="60"/>
      <c r="K272" s="61"/>
      <c r="L272" s="62"/>
      <c r="M272" s="100" t="s">
        <v>893</v>
      </c>
    </row>
    <row r="273" customFormat="false" ht="36" hidden="false" customHeight="true" outlineLevel="0" collapsed="false">
      <c r="A273" s="58" t="s">
        <v>892</v>
      </c>
      <c r="B273" s="59"/>
      <c r="C273" s="57" t="s">
        <v>9</v>
      </c>
      <c r="D273" s="1"/>
      <c r="E273" s="60"/>
      <c r="F273" s="60"/>
      <c r="G273" s="1" t="s">
        <v>0</v>
      </c>
      <c r="H273" s="54" t="s">
        <v>3</v>
      </c>
      <c r="I273" s="60"/>
      <c r="J273" s="60"/>
      <c r="K273" s="61"/>
      <c r="L273" s="62" t="s">
        <v>894</v>
      </c>
      <c r="M273" s="100" t="s">
        <v>895</v>
      </c>
    </row>
    <row r="274" customFormat="false" ht="36" hidden="false" customHeight="true" outlineLevel="0" collapsed="false">
      <c r="A274" s="58" t="s">
        <v>892</v>
      </c>
      <c r="B274" s="59"/>
      <c r="C274" s="57" t="s">
        <v>9</v>
      </c>
      <c r="D274" s="1"/>
      <c r="E274" s="60"/>
      <c r="F274" s="60"/>
      <c r="G274" s="60"/>
      <c r="H274" s="1" t="s">
        <v>5</v>
      </c>
      <c r="I274" s="60"/>
      <c r="J274" s="60"/>
      <c r="K274" s="61"/>
      <c r="L274" s="62"/>
      <c r="M274" s="100" t="s">
        <v>896</v>
      </c>
    </row>
    <row r="275" customFormat="false" ht="36" hidden="false" customHeight="true" outlineLevel="0" collapsed="false">
      <c r="A275" s="58" t="s">
        <v>892</v>
      </c>
      <c r="B275" s="59"/>
      <c r="C275" s="54"/>
      <c r="D275" s="1"/>
      <c r="E275" s="60"/>
      <c r="F275" s="60"/>
      <c r="G275" s="60"/>
      <c r="H275" s="60"/>
      <c r="I275" s="1" t="s">
        <v>0</v>
      </c>
      <c r="J275" s="60"/>
      <c r="K275" s="61"/>
      <c r="L275" s="62"/>
      <c r="M275" s="100" t="s">
        <v>897</v>
      </c>
    </row>
    <row r="276" customFormat="false" ht="36" hidden="false" customHeight="true" outlineLevel="0" collapsed="false">
      <c r="A276" s="58" t="s">
        <v>892</v>
      </c>
      <c r="B276" s="59"/>
      <c r="C276" s="57" t="s">
        <v>9</v>
      </c>
      <c r="D276" s="1"/>
      <c r="E276" s="60"/>
      <c r="F276" s="60"/>
      <c r="G276" s="60"/>
      <c r="H276" s="60"/>
      <c r="I276" s="60"/>
      <c r="J276" s="1" t="s">
        <v>5</v>
      </c>
      <c r="K276" s="61"/>
      <c r="L276" s="62" t="s">
        <v>94</v>
      </c>
      <c r="M276" s="100" t="s">
        <v>898</v>
      </c>
    </row>
    <row r="277" customFormat="false" ht="36" hidden="false" customHeight="true" outlineLevel="0" collapsed="false">
      <c r="A277" s="58" t="s">
        <v>892</v>
      </c>
      <c r="B277" s="59"/>
      <c r="C277" s="54"/>
      <c r="D277" s="1"/>
      <c r="E277" s="60"/>
      <c r="F277" s="60"/>
      <c r="G277" s="60"/>
      <c r="H277" s="60"/>
      <c r="I277" s="60"/>
      <c r="J277" s="60"/>
      <c r="K277" s="86" t="s">
        <v>0</v>
      </c>
      <c r="L277" s="62"/>
      <c r="M277" s="100" t="s">
        <v>899</v>
      </c>
    </row>
    <row r="278" customFormat="false" ht="36" hidden="false" customHeight="true" outlineLevel="0" collapsed="false">
      <c r="A278" s="58" t="s">
        <v>892</v>
      </c>
      <c r="B278" s="59"/>
      <c r="C278" s="57" t="s">
        <v>9</v>
      </c>
      <c r="D278" s="1"/>
      <c r="E278" s="60"/>
      <c r="F278" s="60"/>
      <c r="G278" s="60"/>
      <c r="H278" s="60"/>
      <c r="I278" s="60"/>
      <c r="J278" s="54" t="s">
        <v>3</v>
      </c>
      <c r="K278" s="86" t="s">
        <v>0</v>
      </c>
      <c r="L278" s="62"/>
      <c r="M278" s="100" t="s">
        <v>900</v>
      </c>
    </row>
    <row r="279" customFormat="false" ht="36" hidden="false" customHeight="true" outlineLevel="0" collapsed="false">
      <c r="A279" s="58" t="s">
        <v>892</v>
      </c>
      <c r="B279" s="59"/>
      <c r="C279" s="57" t="s">
        <v>9</v>
      </c>
      <c r="D279" s="1"/>
      <c r="E279" s="60"/>
      <c r="F279" s="60"/>
      <c r="G279" s="60"/>
      <c r="H279" s="60"/>
      <c r="I279" s="60"/>
      <c r="J279" s="60"/>
      <c r="K279" s="86" t="s">
        <v>5</v>
      </c>
      <c r="L279" s="62"/>
      <c r="M279" s="100" t="s">
        <v>901</v>
      </c>
    </row>
    <row r="280" customFormat="false" ht="36" hidden="false" customHeight="true" outlineLevel="0" collapsed="false">
      <c r="A280" s="58" t="s">
        <v>892</v>
      </c>
      <c r="B280" s="59"/>
      <c r="C280" s="54"/>
      <c r="D280" s="1"/>
      <c r="E280" s="60"/>
      <c r="F280" s="60"/>
      <c r="G280" s="60"/>
      <c r="H280" s="60"/>
      <c r="I280" s="60"/>
      <c r="J280" s="60"/>
      <c r="K280" s="86" t="s">
        <v>0</v>
      </c>
      <c r="L280" s="62"/>
      <c r="M280" s="100" t="s">
        <v>899</v>
      </c>
    </row>
    <row r="281" customFormat="false" ht="36" hidden="false" customHeight="true" outlineLevel="0" collapsed="false">
      <c r="A281" s="58" t="s">
        <v>892</v>
      </c>
      <c r="B281" s="59"/>
      <c r="C281" s="57" t="s">
        <v>9</v>
      </c>
      <c r="D281" s="1"/>
      <c r="E281" s="60"/>
      <c r="F281" s="60"/>
      <c r="G281" s="60"/>
      <c r="H281" s="60"/>
      <c r="I281" s="60"/>
      <c r="J281" s="54" t="s">
        <v>3</v>
      </c>
      <c r="K281" s="86" t="s">
        <v>0</v>
      </c>
      <c r="L281" s="62" t="s">
        <v>902</v>
      </c>
      <c r="M281" s="100" t="s">
        <v>903</v>
      </c>
    </row>
    <row r="282" customFormat="false" ht="36" hidden="false" customHeight="true" outlineLevel="0" collapsed="false">
      <c r="A282" s="58" t="s">
        <v>892</v>
      </c>
      <c r="B282" s="59"/>
      <c r="C282" s="57" t="s">
        <v>9</v>
      </c>
      <c r="D282" s="1"/>
      <c r="E282" s="60"/>
      <c r="F282" s="60"/>
      <c r="G282" s="60"/>
      <c r="H282" s="60"/>
      <c r="I282" s="1" t="s">
        <v>2</v>
      </c>
      <c r="J282" s="54" t="s">
        <v>3</v>
      </c>
      <c r="K282" s="86" t="s">
        <v>0</v>
      </c>
      <c r="L282" s="62" t="s">
        <v>94</v>
      </c>
      <c r="M282" s="100" t="s">
        <v>904</v>
      </c>
    </row>
    <row r="283" customFormat="false" ht="36" hidden="false" customHeight="true" outlineLevel="0" collapsed="false">
      <c r="A283" s="58" t="s">
        <v>892</v>
      </c>
      <c r="B283" s="59"/>
      <c r="C283" s="57" t="s">
        <v>9</v>
      </c>
      <c r="D283" s="1"/>
      <c r="E283" s="60"/>
      <c r="F283" s="60"/>
      <c r="G283" s="60"/>
      <c r="H283" s="60"/>
      <c r="I283" s="1" t="s">
        <v>2</v>
      </c>
      <c r="J283" s="54" t="s">
        <v>3</v>
      </c>
      <c r="K283" s="86" t="s">
        <v>0</v>
      </c>
      <c r="L283" s="62" t="s">
        <v>150</v>
      </c>
      <c r="M283" s="100" t="s">
        <v>905</v>
      </c>
    </row>
    <row r="284" customFormat="false" ht="36" hidden="false" customHeight="true" outlineLevel="0" collapsed="false">
      <c r="A284" s="58" t="s">
        <v>892</v>
      </c>
      <c r="B284" s="59"/>
      <c r="C284" s="54"/>
      <c r="D284" s="1"/>
      <c r="E284" s="60"/>
      <c r="F284" s="60"/>
      <c r="G284" s="60"/>
      <c r="H284" s="60"/>
      <c r="I284" s="60"/>
      <c r="J284" s="60"/>
      <c r="K284" s="86" t="s">
        <v>0</v>
      </c>
      <c r="L284" s="62"/>
      <c r="M284" s="100" t="s">
        <v>906</v>
      </c>
    </row>
    <row r="285" customFormat="false" ht="36" hidden="false" customHeight="true" outlineLevel="0" collapsed="false">
      <c r="A285" s="58" t="s">
        <v>892</v>
      </c>
      <c r="B285" s="59"/>
      <c r="C285" s="57" t="s">
        <v>9</v>
      </c>
      <c r="D285" s="1"/>
      <c r="E285" s="60"/>
      <c r="F285" s="60"/>
      <c r="G285" s="60"/>
      <c r="H285" s="60"/>
      <c r="I285" s="60"/>
      <c r="J285" s="60"/>
      <c r="K285" s="86" t="s">
        <v>5</v>
      </c>
      <c r="L285" s="62" t="s">
        <v>907</v>
      </c>
      <c r="M285" s="100" t="s">
        <v>908</v>
      </c>
    </row>
    <row r="286" customFormat="false" ht="36" hidden="false" customHeight="true" outlineLevel="0" collapsed="false">
      <c r="A286" s="58" t="s">
        <v>892</v>
      </c>
      <c r="B286" s="59"/>
      <c r="C286" s="54"/>
      <c r="D286" s="1"/>
      <c r="E286" s="60"/>
      <c r="F286" s="60"/>
      <c r="G286" s="60"/>
      <c r="H286" s="60"/>
      <c r="I286" s="60"/>
      <c r="J286" s="60"/>
      <c r="K286" s="86" t="s">
        <v>0</v>
      </c>
      <c r="L286" s="62"/>
      <c r="M286" s="100" t="s">
        <v>909</v>
      </c>
    </row>
    <row r="287" customFormat="false" ht="36" hidden="false" customHeight="true" outlineLevel="0" collapsed="false">
      <c r="A287" s="58" t="s">
        <v>892</v>
      </c>
      <c r="B287" s="59"/>
      <c r="C287" s="57" t="s">
        <v>9</v>
      </c>
      <c r="D287" s="1"/>
      <c r="E287" s="60"/>
      <c r="F287" s="60"/>
      <c r="G287" s="60"/>
      <c r="H287" s="60"/>
      <c r="I287" s="60"/>
      <c r="J287" s="64"/>
      <c r="K287" s="86" t="s">
        <v>5</v>
      </c>
      <c r="L287" s="62"/>
      <c r="M287" s="100" t="s">
        <v>910</v>
      </c>
    </row>
    <row r="288" customFormat="false" ht="54.6" hidden="false" customHeight="false" outlineLevel="0" collapsed="false">
      <c r="A288" s="58" t="s">
        <v>892</v>
      </c>
      <c r="B288" s="65"/>
      <c r="C288" s="66"/>
      <c r="D288" s="67"/>
      <c r="E288" s="68"/>
      <c r="F288" s="68"/>
      <c r="G288" s="68"/>
      <c r="H288" s="68"/>
      <c r="I288" s="69"/>
      <c r="J288" s="66" t="s">
        <v>3</v>
      </c>
      <c r="K288" s="84" t="s">
        <v>5</v>
      </c>
      <c r="L288" s="73" t="s">
        <v>911</v>
      </c>
      <c r="M288" s="74" t="s">
        <v>912</v>
      </c>
    </row>
    <row r="289" customFormat="false" ht="36" hidden="false" customHeight="true" outlineLevel="0" collapsed="false">
      <c r="A289" s="58" t="s">
        <v>892</v>
      </c>
      <c r="B289" s="59"/>
      <c r="C289" s="57" t="s">
        <v>9</v>
      </c>
      <c r="D289" s="55" t="s">
        <v>6</v>
      </c>
      <c r="E289" s="75"/>
      <c r="F289" s="75"/>
      <c r="G289" s="75"/>
      <c r="H289" s="75"/>
      <c r="I289" s="75"/>
      <c r="J289" s="75"/>
      <c r="K289" s="76"/>
      <c r="L289" s="62"/>
      <c r="M289" s="168" t="s">
        <v>913</v>
      </c>
    </row>
    <row r="290" customFormat="false" ht="36" hidden="false" customHeight="true" outlineLevel="0" collapsed="false">
      <c r="A290" s="58" t="s">
        <v>892</v>
      </c>
      <c r="B290" s="59"/>
      <c r="C290" s="57" t="s">
        <v>9</v>
      </c>
      <c r="D290" s="1"/>
      <c r="E290" s="1" t="s">
        <v>5</v>
      </c>
      <c r="F290" s="60"/>
      <c r="G290" s="60"/>
      <c r="H290" s="60"/>
      <c r="I290" s="60"/>
      <c r="J290" s="60"/>
      <c r="K290" s="61"/>
      <c r="L290" s="62" t="s">
        <v>914</v>
      </c>
      <c r="M290" s="100" t="s">
        <v>915</v>
      </c>
    </row>
    <row r="291" customFormat="false" ht="36" hidden="false" customHeight="true" outlineLevel="0" collapsed="false">
      <c r="A291" s="58" t="s">
        <v>892</v>
      </c>
      <c r="B291" s="59"/>
      <c r="C291" s="57" t="s">
        <v>9</v>
      </c>
      <c r="D291" s="55" t="s">
        <v>6</v>
      </c>
      <c r="E291" s="75"/>
      <c r="F291" s="60"/>
      <c r="G291" s="60"/>
      <c r="H291" s="60"/>
      <c r="I291" s="60"/>
      <c r="J291" s="60"/>
      <c r="K291" s="61"/>
      <c r="L291" s="62"/>
      <c r="M291" s="100" t="s">
        <v>916</v>
      </c>
    </row>
    <row r="292" customFormat="false" ht="36" hidden="false" customHeight="true" outlineLevel="0" collapsed="false">
      <c r="A292" s="58" t="s">
        <v>892</v>
      </c>
      <c r="B292" s="59"/>
      <c r="C292" s="57" t="s">
        <v>9</v>
      </c>
      <c r="D292" s="1"/>
      <c r="E292" s="1" t="s">
        <v>5</v>
      </c>
      <c r="F292" s="60"/>
      <c r="G292" s="60"/>
      <c r="H292" s="60"/>
      <c r="I292" s="60"/>
      <c r="J292" s="60"/>
      <c r="K292" s="61"/>
      <c r="L292" s="62" t="s">
        <v>917</v>
      </c>
      <c r="M292" s="100" t="s">
        <v>918</v>
      </c>
    </row>
    <row r="293" customFormat="false" ht="36" hidden="false" customHeight="true" outlineLevel="0" collapsed="false">
      <c r="A293" s="58" t="s">
        <v>892</v>
      </c>
      <c r="B293" s="59"/>
      <c r="C293" s="57" t="s">
        <v>9</v>
      </c>
      <c r="D293" s="1"/>
      <c r="E293" s="1" t="s">
        <v>5</v>
      </c>
      <c r="F293" s="54" t="s">
        <v>3</v>
      </c>
      <c r="G293" s="60"/>
      <c r="H293" s="60"/>
      <c r="I293" s="60"/>
      <c r="J293" s="60"/>
      <c r="K293" s="61"/>
      <c r="L293" s="62" t="s">
        <v>919</v>
      </c>
      <c r="M293" s="100" t="s">
        <v>920</v>
      </c>
    </row>
    <row r="294" customFormat="false" ht="36" hidden="false" customHeight="true" outlineLevel="0" collapsed="false">
      <c r="A294" s="58" t="s">
        <v>892</v>
      </c>
      <c r="B294" s="59"/>
      <c r="C294" s="57" t="s">
        <v>9</v>
      </c>
      <c r="D294" s="55" t="s">
        <v>6</v>
      </c>
      <c r="E294" s="75"/>
      <c r="F294" s="60"/>
      <c r="G294" s="60"/>
      <c r="H294" s="60"/>
      <c r="I294" s="60"/>
      <c r="J294" s="60"/>
      <c r="K294" s="61"/>
      <c r="L294" s="62"/>
      <c r="M294" s="100" t="s">
        <v>921</v>
      </c>
    </row>
    <row r="295" customFormat="false" ht="36" hidden="false" customHeight="true" outlineLevel="0" collapsed="false">
      <c r="A295" s="58" t="s">
        <v>892</v>
      </c>
      <c r="B295" s="59"/>
      <c r="C295" s="57" t="s">
        <v>9</v>
      </c>
      <c r="D295" s="1"/>
      <c r="E295" s="1" t="s">
        <v>5</v>
      </c>
      <c r="F295" s="60"/>
      <c r="G295" s="60"/>
      <c r="H295" s="60"/>
      <c r="I295" s="60"/>
      <c r="J295" s="60"/>
      <c r="K295" s="61"/>
      <c r="L295" s="62" t="s">
        <v>922</v>
      </c>
      <c r="M295" s="100" t="s">
        <v>923</v>
      </c>
    </row>
    <row r="296" customFormat="false" ht="36" hidden="false" customHeight="true" outlineLevel="0" collapsed="false">
      <c r="A296" s="58" t="s">
        <v>892</v>
      </c>
      <c r="B296" s="59"/>
      <c r="C296" s="80"/>
      <c r="D296" s="1"/>
      <c r="E296" s="60"/>
      <c r="F296" s="1" t="s">
        <v>0</v>
      </c>
      <c r="G296" s="64"/>
      <c r="H296" s="60"/>
      <c r="I296" s="60"/>
      <c r="J296" s="60"/>
      <c r="K296" s="61"/>
      <c r="L296" s="62"/>
      <c r="M296" s="100" t="s">
        <v>924</v>
      </c>
    </row>
    <row r="297" customFormat="false" ht="36" hidden="false" customHeight="true" outlineLevel="0" collapsed="false">
      <c r="A297" s="58" t="s">
        <v>892</v>
      </c>
      <c r="B297" s="90"/>
      <c r="C297" s="79" t="s">
        <v>9</v>
      </c>
      <c r="D297" s="91"/>
      <c r="E297" s="68"/>
      <c r="F297" s="69"/>
      <c r="G297" s="70" t="s">
        <v>5</v>
      </c>
      <c r="H297" s="71"/>
      <c r="I297" s="68"/>
      <c r="J297" s="68"/>
      <c r="K297" s="72"/>
      <c r="L297" s="73"/>
      <c r="M297" s="74" t="s">
        <v>925</v>
      </c>
    </row>
    <row r="298" customFormat="false" ht="36" hidden="false" customHeight="true" outlineLevel="0" collapsed="false">
      <c r="A298" s="58" t="s">
        <v>892</v>
      </c>
      <c r="B298" s="4" t="s">
        <v>7</v>
      </c>
      <c r="C298" s="2" t="s">
        <v>3</v>
      </c>
      <c r="D298" s="1"/>
      <c r="E298" s="75"/>
      <c r="F298" s="75"/>
      <c r="G298" s="75"/>
      <c r="H298" s="75"/>
      <c r="I298" s="75"/>
      <c r="J298" s="75"/>
      <c r="K298" s="76"/>
      <c r="L298" s="62" t="s">
        <v>703</v>
      </c>
      <c r="M298" s="168" t="s">
        <v>926</v>
      </c>
    </row>
    <row r="299" customFormat="false" ht="36" hidden="false" customHeight="true" outlineLevel="0" collapsed="false">
      <c r="A299" s="58" t="s">
        <v>892</v>
      </c>
      <c r="B299" s="59"/>
      <c r="C299" s="54"/>
      <c r="D299" s="55" t="s">
        <v>6</v>
      </c>
      <c r="E299" s="60"/>
      <c r="F299" s="60"/>
      <c r="G299" s="60"/>
      <c r="H299" s="60"/>
      <c r="I299" s="60"/>
      <c r="J299" s="60"/>
      <c r="K299" s="61"/>
      <c r="L299" s="62"/>
      <c r="M299" s="100" t="s">
        <v>927</v>
      </c>
    </row>
    <row r="300" customFormat="false" ht="36" hidden="false" customHeight="true" outlineLevel="0" collapsed="false">
      <c r="A300" s="58" t="s">
        <v>892</v>
      </c>
      <c r="B300" s="59"/>
      <c r="C300" s="57" t="s">
        <v>9</v>
      </c>
      <c r="D300" s="1"/>
      <c r="E300" s="1" t="s">
        <v>5</v>
      </c>
      <c r="F300" s="60"/>
      <c r="G300" s="60"/>
      <c r="H300" s="60"/>
      <c r="I300" s="60"/>
      <c r="J300" s="60"/>
      <c r="K300" s="61"/>
      <c r="L300" s="62" t="s">
        <v>475</v>
      </c>
      <c r="M300" s="100" t="s">
        <v>928</v>
      </c>
    </row>
    <row r="301" customFormat="false" ht="72" hidden="false" customHeight="false" outlineLevel="0" collapsed="false">
      <c r="A301" s="58" t="s">
        <v>892</v>
      </c>
      <c r="B301" s="59"/>
      <c r="C301" s="57" t="s">
        <v>9</v>
      </c>
      <c r="D301" s="1"/>
      <c r="E301" s="1" t="s">
        <v>5</v>
      </c>
      <c r="F301" s="60"/>
      <c r="G301" s="60"/>
      <c r="H301" s="60"/>
      <c r="I301" s="60"/>
      <c r="J301" s="60"/>
      <c r="K301" s="61"/>
      <c r="L301" s="62" t="s">
        <v>104</v>
      </c>
      <c r="M301" s="100" t="s">
        <v>929</v>
      </c>
    </row>
    <row r="302" customFormat="false" ht="36" hidden="false" customHeight="true" outlineLevel="0" collapsed="false">
      <c r="A302" s="58" t="s">
        <v>892</v>
      </c>
      <c r="B302" s="59"/>
      <c r="C302" s="57" t="s">
        <v>9</v>
      </c>
      <c r="D302" s="1"/>
      <c r="E302" s="60"/>
      <c r="F302" s="54" t="s">
        <v>3</v>
      </c>
      <c r="G302" s="60"/>
      <c r="H302" s="60"/>
      <c r="I302" s="60"/>
      <c r="J302" s="60"/>
      <c r="K302" s="61"/>
      <c r="L302" s="62" t="s">
        <v>418</v>
      </c>
      <c r="M302" s="100" t="s">
        <v>930</v>
      </c>
    </row>
    <row r="303" customFormat="false" ht="36" hidden="false" customHeight="true" outlineLevel="0" collapsed="false">
      <c r="A303" s="58" t="s">
        <v>892</v>
      </c>
      <c r="B303" s="59"/>
      <c r="C303" s="57" t="s">
        <v>9</v>
      </c>
      <c r="D303" s="1"/>
      <c r="E303" s="60"/>
      <c r="F303" s="54" t="s">
        <v>3</v>
      </c>
      <c r="G303" s="60"/>
      <c r="H303" s="60"/>
      <c r="I303" s="60"/>
      <c r="J303" s="60"/>
      <c r="K303" s="61"/>
      <c r="L303" s="62" t="s">
        <v>931</v>
      </c>
      <c r="M303" s="100" t="s">
        <v>932</v>
      </c>
    </row>
    <row r="304" customFormat="false" ht="36" hidden="false" customHeight="true" outlineLevel="0" collapsed="false">
      <c r="A304" s="58" t="s">
        <v>892</v>
      </c>
      <c r="B304" s="59"/>
      <c r="C304" s="54"/>
      <c r="D304" s="1"/>
      <c r="E304" s="60"/>
      <c r="F304" s="60"/>
      <c r="G304" s="1" t="s">
        <v>0</v>
      </c>
      <c r="H304" s="60"/>
      <c r="I304" s="60"/>
      <c r="J304" s="60"/>
      <c r="K304" s="61"/>
      <c r="L304" s="62" t="s">
        <v>933</v>
      </c>
      <c r="M304" s="100" t="s">
        <v>934</v>
      </c>
    </row>
    <row r="305" customFormat="false" ht="36" hidden="false" customHeight="true" outlineLevel="0" collapsed="false">
      <c r="A305" s="58" t="s">
        <v>892</v>
      </c>
      <c r="B305" s="59"/>
      <c r="C305" s="57" t="s">
        <v>9</v>
      </c>
      <c r="D305" s="1"/>
      <c r="E305" s="60"/>
      <c r="F305" s="60"/>
      <c r="G305" s="1" t="s">
        <v>0</v>
      </c>
      <c r="H305" s="54" t="s">
        <v>3</v>
      </c>
      <c r="I305" s="1" t="s">
        <v>2</v>
      </c>
      <c r="J305" s="60"/>
      <c r="K305" s="61"/>
      <c r="L305" s="62" t="s">
        <v>935</v>
      </c>
      <c r="M305" s="100" t="s">
        <v>936</v>
      </c>
    </row>
    <row r="306" customFormat="false" ht="36" hidden="false" customHeight="true" outlineLevel="0" collapsed="false">
      <c r="A306" s="58" t="s">
        <v>892</v>
      </c>
      <c r="B306" s="59"/>
      <c r="C306" s="57" t="s">
        <v>9</v>
      </c>
      <c r="D306" s="1"/>
      <c r="E306" s="60"/>
      <c r="F306" s="60"/>
      <c r="G306" s="1" t="s">
        <v>0</v>
      </c>
      <c r="H306" s="54" t="s">
        <v>3</v>
      </c>
      <c r="I306" s="1" t="s">
        <v>2</v>
      </c>
      <c r="J306" s="60"/>
      <c r="K306" s="61"/>
      <c r="L306" s="62" t="s">
        <v>665</v>
      </c>
      <c r="M306" s="100" t="s">
        <v>937</v>
      </c>
    </row>
    <row r="307" customFormat="false" ht="36" hidden="false" customHeight="true" outlineLevel="0" collapsed="false">
      <c r="A307" s="58" t="s">
        <v>892</v>
      </c>
      <c r="B307" s="59"/>
      <c r="C307" s="54"/>
      <c r="D307" s="1"/>
      <c r="E307" s="60"/>
      <c r="F307" s="60"/>
      <c r="G307" s="60"/>
      <c r="H307" s="1" t="s">
        <v>5</v>
      </c>
      <c r="I307" s="60"/>
      <c r="J307" s="60"/>
      <c r="K307" s="61"/>
      <c r="L307" s="62"/>
      <c r="M307" s="100" t="s">
        <v>938</v>
      </c>
    </row>
    <row r="308" customFormat="false" ht="36" hidden="false" customHeight="true" outlineLevel="0" collapsed="false">
      <c r="A308" s="58" t="s">
        <v>892</v>
      </c>
      <c r="B308" s="59"/>
      <c r="C308" s="54"/>
      <c r="D308" s="1"/>
      <c r="E308" s="60"/>
      <c r="F308" s="60"/>
      <c r="G308" s="60"/>
      <c r="H308" s="60"/>
      <c r="I308" s="1" t="s">
        <v>0</v>
      </c>
      <c r="J308" s="60"/>
      <c r="K308" s="61"/>
      <c r="L308" s="62"/>
      <c r="M308" s="100" t="s">
        <v>939</v>
      </c>
    </row>
    <row r="309" customFormat="false" ht="36" hidden="false" customHeight="true" outlineLevel="0" collapsed="false">
      <c r="A309" s="58" t="s">
        <v>892</v>
      </c>
      <c r="B309" s="59"/>
      <c r="C309" s="54"/>
      <c r="D309" s="1"/>
      <c r="E309" s="60"/>
      <c r="F309" s="60"/>
      <c r="G309" s="60"/>
      <c r="H309" s="60"/>
      <c r="I309" s="60"/>
      <c r="J309" s="1" t="s">
        <v>5</v>
      </c>
      <c r="K309" s="61"/>
      <c r="L309" s="62"/>
      <c r="M309" s="100" t="s">
        <v>940</v>
      </c>
    </row>
    <row r="310" customFormat="false" ht="36" hidden="false" customHeight="true" outlineLevel="0" collapsed="false">
      <c r="A310" s="58" t="s">
        <v>892</v>
      </c>
      <c r="B310" s="59"/>
      <c r="C310" s="57" t="s">
        <v>9</v>
      </c>
      <c r="D310" s="1"/>
      <c r="E310" s="60"/>
      <c r="F310" s="60"/>
      <c r="G310" s="1" t="s">
        <v>0</v>
      </c>
      <c r="H310" s="60"/>
      <c r="I310" s="60"/>
      <c r="J310" s="60"/>
      <c r="K310" s="61"/>
      <c r="L310" s="62" t="s">
        <v>941</v>
      </c>
      <c r="M310" s="100" t="s">
        <v>942</v>
      </c>
    </row>
    <row r="311" customFormat="false" ht="36" hidden="false" customHeight="true" outlineLevel="0" collapsed="false">
      <c r="A311" s="58" t="s">
        <v>892</v>
      </c>
      <c r="B311" s="59"/>
      <c r="C311" s="57" t="s">
        <v>9</v>
      </c>
      <c r="D311" s="1"/>
      <c r="E311" s="60"/>
      <c r="F311" s="60"/>
      <c r="G311" s="60"/>
      <c r="H311" s="54" t="s">
        <v>3</v>
      </c>
      <c r="I311" s="60"/>
      <c r="J311" s="60"/>
      <c r="K311" s="61"/>
      <c r="L311" s="62"/>
      <c r="M311" s="100" t="s">
        <v>585</v>
      </c>
    </row>
    <row r="312" customFormat="false" ht="36" hidden="false" customHeight="true" outlineLevel="0" collapsed="false">
      <c r="A312" s="58" t="s">
        <v>892</v>
      </c>
      <c r="B312" s="59"/>
      <c r="C312" s="57" t="s">
        <v>9</v>
      </c>
      <c r="D312" s="1"/>
      <c r="E312" s="60"/>
      <c r="F312" s="54" t="s">
        <v>3</v>
      </c>
      <c r="G312" s="60"/>
      <c r="H312" s="60"/>
      <c r="I312" s="60"/>
      <c r="J312" s="60"/>
      <c r="K312" s="61"/>
      <c r="L312" s="62" t="s">
        <v>943</v>
      </c>
      <c r="M312" s="100" t="s">
        <v>944</v>
      </c>
    </row>
    <row r="313" customFormat="false" ht="36" hidden="false" customHeight="true" outlineLevel="0" collapsed="false">
      <c r="A313" s="58" t="s">
        <v>892</v>
      </c>
      <c r="B313" s="59"/>
      <c r="C313" s="57" t="s">
        <v>9</v>
      </c>
      <c r="D313" s="1"/>
      <c r="E313" s="60"/>
      <c r="F313" s="60"/>
      <c r="G313" s="1" t="s">
        <v>0</v>
      </c>
      <c r="H313" s="60"/>
      <c r="I313" s="60"/>
      <c r="J313" s="60"/>
      <c r="K313" s="61"/>
      <c r="L313" s="62" t="s">
        <v>941</v>
      </c>
      <c r="M313" s="100" t="s">
        <v>945</v>
      </c>
    </row>
    <row r="314" customFormat="false" ht="36" hidden="false" customHeight="true" outlineLevel="0" collapsed="false">
      <c r="A314" s="58" t="s">
        <v>892</v>
      </c>
      <c r="B314" s="59"/>
      <c r="C314" s="57" t="s">
        <v>9</v>
      </c>
      <c r="D314" s="1"/>
      <c r="E314" s="60"/>
      <c r="F314" s="60"/>
      <c r="G314" s="60"/>
      <c r="H314" s="1" t="s">
        <v>5</v>
      </c>
      <c r="I314" s="60"/>
      <c r="J314" s="60"/>
      <c r="K314" s="61"/>
      <c r="L314" s="62"/>
      <c r="M314" s="100" t="s">
        <v>946</v>
      </c>
    </row>
    <row r="315" customFormat="false" ht="36" hidden="false" customHeight="true" outlineLevel="0" collapsed="false">
      <c r="A315" s="58" t="s">
        <v>892</v>
      </c>
      <c r="B315" s="59"/>
      <c r="C315" s="54"/>
      <c r="D315" s="1"/>
      <c r="E315" s="60"/>
      <c r="F315" s="60"/>
      <c r="G315" s="60"/>
      <c r="H315" s="60"/>
      <c r="I315" s="1" t="s">
        <v>0</v>
      </c>
      <c r="J315" s="60"/>
      <c r="K315" s="61"/>
      <c r="L315" s="62"/>
      <c r="M315" s="100" t="s">
        <v>947</v>
      </c>
    </row>
    <row r="316" customFormat="false" ht="36" hidden="false" customHeight="true" outlineLevel="0" collapsed="false">
      <c r="A316" s="58" t="s">
        <v>892</v>
      </c>
      <c r="B316" s="59"/>
      <c r="C316" s="57" t="s">
        <v>9</v>
      </c>
      <c r="D316" s="1"/>
      <c r="E316" s="60"/>
      <c r="F316" s="60"/>
      <c r="G316" s="60"/>
      <c r="H316" s="60"/>
      <c r="I316" s="60"/>
      <c r="J316" s="1" t="s">
        <v>5</v>
      </c>
      <c r="K316" s="61"/>
      <c r="L316" s="62" t="s">
        <v>948</v>
      </c>
      <c r="M316" s="100" t="s">
        <v>949</v>
      </c>
    </row>
    <row r="317" customFormat="false" ht="36" hidden="false" customHeight="true" outlineLevel="0" collapsed="false">
      <c r="A317" s="58" t="s">
        <v>892</v>
      </c>
      <c r="B317" s="59"/>
      <c r="C317" s="54"/>
      <c r="D317" s="1"/>
      <c r="E317" s="60"/>
      <c r="F317" s="60"/>
      <c r="G317" s="60"/>
      <c r="H317" s="60"/>
      <c r="I317" s="60"/>
      <c r="J317" s="60"/>
      <c r="K317" s="86" t="s">
        <v>0</v>
      </c>
      <c r="L317" s="62" t="s">
        <v>950</v>
      </c>
      <c r="M317" s="100" t="s">
        <v>951</v>
      </c>
    </row>
    <row r="318" customFormat="false" ht="54" hidden="false" customHeight="false" outlineLevel="0" collapsed="false">
      <c r="A318" s="58" t="s">
        <v>892</v>
      </c>
      <c r="B318" s="59"/>
      <c r="C318" s="57" t="s">
        <v>9</v>
      </c>
      <c r="D318" s="1"/>
      <c r="E318" s="60"/>
      <c r="F318" s="60"/>
      <c r="G318" s="60"/>
      <c r="H318" s="60"/>
      <c r="I318" s="60"/>
      <c r="J318" s="54" t="s">
        <v>3</v>
      </c>
      <c r="K318" s="86" t="s">
        <v>0</v>
      </c>
      <c r="L318" s="62" t="s">
        <v>952</v>
      </c>
      <c r="M318" s="100" t="s">
        <v>953</v>
      </c>
    </row>
    <row r="319" customFormat="false" ht="36" hidden="false" customHeight="true" outlineLevel="0" collapsed="false">
      <c r="A319" s="58" t="s">
        <v>892</v>
      </c>
      <c r="B319" s="59"/>
      <c r="C319" s="57" t="s">
        <v>9</v>
      </c>
      <c r="D319" s="1"/>
      <c r="E319" s="60"/>
      <c r="F319" s="60"/>
      <c r="G319" s="60"/>
      <c r="H319" s="60"/>
      <c r="I319" s="60"/>
      <c r="J319" s="60"/>
      <c r="K319" s="86" t="s">
        <v>5</v>
      </c>
      <c r="L319" s="62"/>
      <c r="M319" s="100" t="s">
        <v>954</v>
      </c>
    </row>
    <row r="320" customFormat="false" ht="54" hidden="false" customHeight="false" outlineLevel="0" collapsed="false">
      <c r="A320" s="58" t="s">
        <v>892</v>
      </c>
      <c r="B320" s="4" t="s">
        <v>7</v>
      </c>
      <c r="C320" s="57" t="s">
        <v>9</v>
      </c>
      <c r="D320" s="54" t="s">
        <v>3</v>
      </c>
      <c r="E320" s="60"/>
      <c r="F320" s="60"/>
      <c r="G320" s="60"/>
      <c r="H320" s="60"/>
      <c r="I320" s="60"/>
      <c r="J320" s="60"/>
      <c r="K320" s="61"/>
      <c r="L320" s="62" t="s">
        <v>955</v>
      </c>
      <c r="M320" s="100" t="s">
        <v>956</v>
      </c>
    </row>
    <row r="321" customFormat="false" ht="36" hidden="false" customHeight="true" outlineLevel="0" collapsed="false">
      <c r="A321" s="58" t="s">
        <v>892</v>
      </c>
      <c r="B321" s="59"/>
      <c r="C321" s="57" t="s">
        <v>9</v>
      </c>
      <c r="D321" s="1"/>
      <c r="E321" s="1" t="s">
        <v>0</v>
      </c>
      <c r="F321" s="54" t="s">
        <v>3</v>
      </c>
      <c r="G321" s="60"/>
      <c r="H321" s="60"/>
      <c r="I321" s="60"/>
      <c r="J321" s="60"/>
      <c r="K321" s="61"/>
      <c r="L321" s="62" t="s">
        <v>147</v>
      </c>
      <c r="M321" s="100" t="s">
        <v>957</v>
      </c>
    </row>
    <row r="322" customFormat="false" ht="36" hidden="false" customHeight="true" outlineLevel="0" collapsed="false">
      <c r="A322" s="58" t="s">
        <v>892</v>
      </c>
      <c r="B322" s="59"/>
      <c r="C322" s="57" t="s">
        <v>9</v>
      </c>
      <c r="D322" s="1"/>
      <c r="E322" s="60"/>
      <c r="F322" s="1" t="s">
        <v>5</v>
      </c>
      <c r="G322" s="60"/>
      <c r="H322" s="60"/>
      <c r="I322" s="60"/>
      <c r="J322" s="60"/>
      <c r="K322" s="61"/>
      <c r="L322" s="62"/>
      <c r="M322" s="100" t="s">
        <v>958</v>
      </c>
    </row>
    <row r="323" customFormat="false" ht="36" hidden="false" customHeight="true" outlineLevel="0" collapsed="false">
      <c r="A323" s="58" t="s">
        <v>892</v>
      </c>
      <c r="B323" s="59"/>
      <c r="C323" s="54"/>
      <c r="D323" s="1"/>
      <c r="E323" s="60"/>
      <c r="F323" s="60"/>
      <c r="G323" s="1" t="s">
        <v>0</v>
      </c>
      <c r="H323" s="60"/>
      <c r="I323" s="60"/>
      <c r="J323" s="60"/>
      <c r="K323" s="61"/>
      <c r="L323" s="62"/>
      <c r="M323" s="100" t="s">
        <v>959</v>
      </c>
    </row>
    <row r="324" customFormat="false" ht="36" hidden="false" customHeight="true" outlineLevel="0" collapsed="false">
      <c r="A324" s="58" t="s">
        <v>892</v>
      </c>
      <c r="B324" s="59"/>
      <c r="C324" s="57" t="s">
        <v>9</v>
      </c>
      <c r="D324" s="1"/>
      <c r="E324" s="60"/>
      <c r="F324" s="1" t="s">
        <v>5</v>
      </c>
      <c r="G324" s="60"/>
      <c r="H324" s="60"/>
      <c r="I324" s="60"/>
      <c r="J324" s="60"/>
      <c r="K324" s="61"/>
      <c r="L324" s="62"/>
      <c r="M324" s="100" t="s">
        <v>960</v>
      </c>
    </row>
    <row r="325" customFormat="false" ht="36" hidden="false" customHeight="true" outlineLevel="0" collapsed="false">
      <c r="A325" s="59" t="s">
        <v>961</v>
      </c>
      <c r="B325" s="59"/>
      <c r="C325" s="57" t="s">
        <v>9</v>
      </c>
      <c r="D325" s="1"/>
      <c r="E325" s="54" t="s">
        <v>3</v>
      </c>
      <c r="F325" s="60"/>
      <c r="G325" s="60"/>
      <c r="H325" s="60"/>
      <c r="I325" s="60"/>
      <c r="J325" s="60"/>
      <c r="K325" s="61"/>
      <c r="L325" s="62" t="s">
        <v>962</v>
      </c>
      <c r="M325" s="100" t="s">
        <v>963</v>
      </c>
    </row>
    <row r="326" customFormat="false" ht="36" hidden="false" customHeight="true" outlineLevel="0" collapsed="false">
      <c r="A326" s="58" t="s">
        <v>961</v>
      </c>
      <c r="B326" s="59"/>
      <c r="C326" s="57" t="s">
        <v>9</v>
      </c>
      <c r="D326" s="1"/>
      <c r="E326" s="60"/>
      <c r="F326" s="54" t="s">
        <v>3</v>
      </c>
      <c r="G326" s="60"/>
      <c r="H326" s="60"/>
      <c r="I326" s="60"/>
      <c r="J326" s="60"/>
      <c r="K326" s="61"/>
      <c r="L326" s="62" t="s">
        <v>964</v>
      </c>
      <c r="M326" s="100" t="s">
        <v>965</v>
      </c>
    </row>
    <row r="327" customFormat="false" ht="36" hidden="false" customHeight="true" outlineLevel="0" collapsed="false">
      <c r="A327" s="58" t="s">
        <v>961</v>
      </c>
      <c r="B327" s="59"/>
      <c r="C327" s="54"/>
      <c r="D327" s="1"/>
      <c r="E327" s="60"/>
      <c r="F327" s="60"/>
      <c r="G327" s="55" t="s">
        <v>6</v>
      </c>
      <c r="H327" s="60"/>
      <c r="I327" s="60"/>
      <c r="J327" s="60"/>
      <c r="K327" s="61"/>
      <c r="L327" s="62" t="s">
        <v>966</v>
      </c>
      <c r="M327" s="100" t="s">
        <v>967</v>
      </c>
    </row>
    <row r="328" customFormat="false" ht="36" hidden="false" customHeight="true" outlineLevel="0" collapsed="false">
      <c r="A328" s="58" t="s">
        <v>961</v>
      </c>
      <c r="B328" s="59"/>
      <c r="C328" s="54"/>
      <c r="D328" s="1"/>
      <c r="E328" s="60"/>
      <c r="F328" s="60"/>
      <c r="G328" s="60"/>
      <c r="H328" s="1" t="s">
        <v>5</v>
      </c>
      <c r="I328" s="60"/>
      <c r="J328" s="60"/>
      <c r="K328" s="61"/>
      <c r="L328" s="62" t="s">
        <v>968</v>
      </c>
      <c r="M328" s="100" t="s">
        <v>969</v>
      </c>
    </row>
    <row r="329" customFormat="false" ht="36" hidden="false" customHeight="true" outlineLevel="0" collapsed="false">
      <c r="A329" s="58" t="s">
        <v>961</v>
      </c>
      <c r="B329" s="59"/>
      <c r="C329" s="88" t="s">
        <v>9</v>
      </c>
      <c r="D329" s="1"/>
      <c r="E329" s="60"/>
      <c r="F329" s="60"/>
      <c r="G329" s="80" t="s">
        <v>3</v>
      </c>
      <c r="H329" s="60"/>
      <c r="I329" s="60"/>
      <c r="J329" s="60"/>
      <c r="K329" s="61"/>
      <c r="L329" s="62" t="s">
        <v>970</v>
      </c>
      <c r="M329" s="100" t="s">
        <v>971</v>
      </c>
    </row>
    <row r="330" customFormat="false" ht="36" hidden="false" customHeight="true" outlineLevel="0" collapsed="false">
      <c r="A330" s="58" t="s">
        <v>961</v>
      </c>
      <c r="B330" s="90"/>
      <c r="C330" s="79" t="s">
        <v>9</v>
      </c>
      <c r="D330" s="91"/>
      <c r="E330" s="68"/>
      <c r="F330" s="69"/>
      <c r="G330" s="66" t="s">
        <v>3</v>
      </c>
      <c r="H330" s="71"/>
      <c r="I330" s="68"/>
      <c r="J330" s="68"/>
      <c r="K330" s="72"/>
      <c r="L330" s="73" t="s">
        <v>972</v>
      </c>
      <c r="M330" s="74" t="s">
        <v>973</v>
      </c>
    </row>
    <row r="331" customFormat="false" ht="36" hidden="false" customHeight="true" outlineLevel="0" collapsed="false">
      <c r="A331" s="58" t="s">
        <v>961</v>
      </c>
      <c r="B331" s="4" t="s">
        <v>7</v>
      </c>
      <c r="C331" s="2" t="s">
        <v>3</v>
      </c>
      <c r="D331" s="1"/>
      <c r="E331" s="75"/>
      <c r="F331" s="75"/>
      <c r="G331" s="75"/>
      <c r="H331" s="75"/>
      <c r="I331" s="75"/>
      <c r="J331" s="75"/>
      <c r="K331" s="76"/>
      <c r="L331" s="62" t="s">
        <v>974</v>
      </c>
      <c r="M331" s="168" t="s">
        <v>975</v>
      </c>
    </row>
    <row r="332" customFormat="false" ht="36" hidden="false" customHeight="true" outlineLevel="0" collapsed="false">
      <c r="A332" s="58" t="s">
        <v>961</v>
      </c>
      <c r="B332" s="59"/>
      <c r="C332" s="54"/>
      <c r="D332" s="55" t="s">
        <v>6</v>
      </c>
      <c r="E332" s="60"/>
      <c r="F332" s="60"/>
      <c r="G332" s="60"/>
      <c r="H332" s="60"/>
      <c r="I332" s="60"/>
      <c r="J332" s="60"/>
      <c r="K332" s="61"/>
      <c r="L332" s="62"/>
      <c r="M332" s="100" t="s">
        <v>976</v>
      </c>
    </row>
    <row r="333" customFormat="false" ht="36" hidden="false" customHeight="true" outlineLevel="0" collapsed="false">
      <c r="A333" s="58" t="s">
        <v>961</v>
      </c>
      <c r="B333" s="59"/>
      <c r="C333" s="57" t="s">
        <v>9</v>
      </c>
      <c r="D333" s="1"/>
      <c r="E333" s="1" t="s">
        <v>5</v>
      </c>
      <c r="F333" s="60"/>
      <c r="G333" s="60"/>
      <c r="H333" s="60"/>
      <c r="I333" s="60"/>
      <c r="J333" s="60"/>
      <c r="K333" s="61"/>
      <c r="L333" s="62" t="s">
        <v>977</v>
      </c>
      <c r="M333" s="100" t="s">
        <v>978</v>
      </c>
    </row>
    <row r="334" customFormat="false" ht="36" hidden="false" customHeight="true" outlineLevel="0" collapsed="false">
      <c r="A334" s="58" t="s">
        <v>961</v>
      </c>
      <c r="B334" s="59"/>
      <c r="C334" s="57" t="s">
        <v>9</v>
      </c>
      <c r="D334" s="1"/>
      <c r="E334" s="1" t="s">
        <v>5</v>
      </c>
      <c r="F334" s="60"/>
      <c r="G334" s="60"/>
      <c r="H334" s="60"/>
      <c r="I334" s="60"/>
      <c r="J334" s="60"/>
      <c r="K334" s="61"/>
      <c r="L334" s="62" t="s">
        <v>979</v>
      </c>
      <c r="M334" s="100" t="s">
        <v>980</v>
      </c>
    </row>
    <row r="335" customFormat="false" ht="36" hidden="false" customHeight="true" outlineLevel="0" collapsed="false">
      <c r="A335" s="58" t="s">
        <v>961</v>
      </c>
      <c r="B335" s="59"/>
      <c r="C335" s="57" t="s">
        <v>9</v>
      </c>
      <c r="D335" s="1"/>
      <c r="E335" s="1" t="s">
        <v>5</v>
      </c>
      <c r="F335" s="60"/>
      <c r="G335" s="60"/>
      <c r="H335" s="60"/>
      <c r="I335" s="60"/>
      <c r="J335" s="60"/>
      <c r="K335" s="61"/>
      <c r="L335" s="62" t="s">
        <v>981</v>
      </c>
      <c r="M335" s="100" t="s">
        <v>982</v>
      </c>
    </row>
    <row r="336" customFormat="false" ht="36" hidden="false" customHeight="true" outlineLevel="0" collapsed="false">
      <c r="A336" s="58" t="s">
        <v>961</v>
      </c>
      <c r="B336" s="59"/>
      <c r="C336" s="54"/>
      <c r="D336" s="1"/>
      <c r="E336" s="60"/>
      <c r="F336" s="56" t="s">
        <v>8</v>
      </c>
      <c r="G336" s="60"/>
      <c r="H336" s="60"/>
      <c r="I336" s="60"/>
      <c r="J336" s="60"/>
      <c r="K336" s="61"/>
      <c r="L336" s="62" t="s">
        <v>983</v>
      </c>
      <c r="M336" s="100" t="s">
        <v>984</v>
      </c>
    </row>
    <row r="337" customFormat="false" ht="36" hidden="false" customHeight="true" outlineLevel="0" collapsed="false">
      <c r="A337" s="58" t="s">
        <v>961</v>
      </c>
      <c r="B337" s="59"/>
      <c r="C337" s="57" t="s">
        <v>9</v>
      </c>
      <c r="D337" s="1"/>
      <c r="E337" s="1" t="s">
        <v>5</v>
      </c>
      <c r="F337" s="60"/>
      <c r="G337" s="60"/>
      <c r="H337" s="60"/>
      <c r="I337" s="60"/>
      <c r="J337" s="60"/>
      <c r="K337" s="61"/>
      <c r="L337" s="62" t="s">
        <v>985</v>
      </c>
      <c r="M337" s="100" t="s">
        <v>986</v>
      </c>
    </row>
    <row r="338" customFormat="false" ht="36" hidden="false" customHeight="true" outlineLevel="0" collapsed="false">
      <c r="A338" s="58" t="s">
        <v>961</v>
      </c>
      <c r="B338" s="59"/>
      <c r="C338" s="57" t="s">
        <v>9</v>
      </c>
      <c r="D338" s="1"/>
      <c r="E338" s="1" t="s">
        <v>5</v>
      </c>
      <c r="F338" s="54" t="s">
        <v>3</v>
      </c>
      <c r="G338" s="60"/>
      <c r="H338" s="60"/>
      <c r="I338" s="60"/>
      <c r="J338" s="60"/>
      <c r="K338" s="61"/>
      <c r="L338" s="62" t="s">
        <v>987</v>
      </c>
      <c r="M338" s="100" t="s">
        <v>988</v>
      </c>
    </row>
    <row r="339" customFormat="false" ht="36" hidden="false" customHeight="true" outlineLevel="0" collapsed="false">
      <c r="A339" s="58" t="s">
        <v>961</v>
      </c>
      <c r="B339" s="59"/>
      <c r="C339" s="57" t="s">
        <v>9</v>
      </c>
      <c r="D339" s="1"/>
      <c r="E339" s="60"/>
      <c r="F339" s="60"/>
      <c r="G339" s="54" t="s">
        <v>3</v>
      </c>
      <c r="H339" s="60"/>
      <c r="I339" s="60"/>
      <c r="J339" s="60"/>
      <c r="K339" s="61"/>
      <c r="L339" s="62" t="s">
        <v>989</v>
      </c>
      <c r="M339" s="100" t="s">
        <v>990</v>
      </c>
    </row>
    <row r="340" customFormat="false" ht="36" hidden="false" customHeight="true" outlineLevel="0" collapsed="false">
      <c r="A340" s="58" t="s">
        <v>961</v>
      </c>
      <c r="B340" s="59"/>
      <c r="C340" s="57" t="s">
        <v>9</v>
      </c>
      <c r="D340" s="1"/>
      <c r="E340" s="60"/>
      <c r="F340" s="60"/>
      <c r="G340" s="54" t="s">
        <v>3</v>
      </c>
      <c r="H340" s="60"/>
      <c r="I340" s="60"/>
      <c r="J340" s="60"/>
      <c r="K340" s="61"/>
      <c r="L340" s="62" t="s">
        <v>991</v>
      </c>
      <c r="M340" s="100" t="s">
        <v>992</v>
      </c>
    </row>
    <row r="341" customFormat="false" ht="36" hidden="false" customHeight="true" outlineLevel="0" collapsed="false">
      <c r="A341" s="58" t="s">
        <v>961</v>
      </c>
      <c r="B341" s="59"/>
      <c r="C341" s="80"/>
      <c r="D341" s="1"/>
      <c r="E341" s="60"/>
      <c r="F341" s="60"/>
      <c r="G341" s="60"/>
      <c r="H341" s="1" t="s">
        <v>0</v>
      </c>
      <c r="I341" s="64"/>
      <c r="J341" s="60"/>
      <c r="K341" s="61"/>
      <c r="L341" s="62"/>
      <c r="M341" s="100" t="s">
        <v>993</v>
      </c>
    </row>
    <row r="342" customFormat="false" ht="36" hidden="false" customHeight="true" outlineLevel="0" collapsed="false">
      <c r="A342" s="58" t="s">
        <v>961</v>
      </c>
      <c r="B342" s="90"/>
      <c r="C342" s="79" t="s">
        <v>9</v>
      </c>
      <c r="D342" s="91"/>
      <c r="E342" s="68"/>
      <c r="F342" s="68"/>
      <c r="G342" s="68"/>
      <c r="H342" s="69"/>
      <c r="I342" s="70" t="s">
        <v>5</v>
      </c>
      <c r="J342" s="71"/>
      <c r="K342" s="72"/>
      <c r="L342" s="73"/>
      <c r="M342" s="74" t="s">
        <v>994</v>
      </c>
    </row>
    <row r="343" customFormat="false" ht="36" hidden="false" customHeight="true" outlineLevel="0" collapsed="false">
      <c r="A343" s="58" t="s">
        <v>961</v>
      </c>
      <c r="B343" s="4" t="s">
        <v>7</v>
      </c>
      <c r="C343" s="2" t="s">
        <v>3</v>
      </c>
      <c r="D343" s="1"/>
      <c r="E343" s="75"/>
      <c r="F343" s="75"/>
      <c r="G343" s="75"/>
      <c r="H343" s="75"/>
      <c r="I343" s="75"/>
      <c r="J343" s="75"/>
      <c r="K343" s="76"/>
      <c r="L343" s="62" t="s">
        <v>703</v>
      </c>
      <c r="M343" s="168" t="s">
        <v>995</v>
      </c>
    </row>
    <row r="344" customFormat="false" ht="36" hidden="false" customHeight="true" outlineLevel="0" collapsed="false">
      <c r="A344" s="58" t="s">
        <v>961</v>
      </c>
      <c r="B344" s="59"/>
      <c r="C344" s="54"/>
      <c r="D344" s="55" t="s">
        <v>6</v>
      </c>
      <c r="E344" s="60"/>
      <c r="F344" s="60"/>
      <c r="G344" s="60"/>
      <c r="H344" s="60"/>
      <c r="I344" s="60"/>
      <c r="J344" s="60"/>
      <c r="K344" s="61"/>
      <c r="L344" s="62"/>
      <c r="M344" s="100" t="s">
        <v>996</v>
      </c>
    </row>
    <row r="345" customFormat="false" ht="36" hidden="false" customHeight="true" outlineLevel="0" collapsed="false">
      <c r="A345" s="58" t="s">
        <v>961</v>
      </c>
      <c r="B345" s="59"/>
      <c r="C345" s="57" t="s">
        <v>9</v>
      </c>
      <c r="D345" s="1"/>
      <c r="E345" s="1" t="s">
        <v>5</v>
      </c>
      <c r="F345" s="60"/>
      <c r="G345" s="60"/>
      <c r="H345" s="60"/>
      <c r="I345" s="60"/>
      <c r="J345" s="60"/>
      <c r="K345" s="61"/>
      <c r="L345" s="62" t="s">
        <v>997</v>
      </c>
      <c r="M345" s="100" t="s">
        <v>998</v>
      </c>
    </row>
    <row r="346" customFormat="false" ht="36" hidden="false" customHeight="true" outlineLevel="0" collapsed="false">
      <c r="A346" s="58" t="s">
        <v>961</v>
      </c>
      <c r="B346" s="59"/>
      <c r="C346" s="57" t="s">
        <v>9</v>
      </c>
      <c r="D346" s="1"/>
      <c r="E346" s="1" t="s">
        <v>5</v>
      </c>
      <c r="F346" s="60"/>
      <c r="G346" s="60"/>
      <c r="H346" s="60"/>
      <c r="I346" s="60"/>
      <c r="J346" s="60"/>
      <c r="K346" s="61"/>
      <c r="L346" s="62" t="s">
        <v>999</v>
      </c>
      <c r="M346" s="100" t="s">
        <v>1000</v>
      </c>
    </row>
    <row r="347" customFormat="false" ht="36" hidden="false" customHeight="true" outlineLevel="0" collapsed="false">
      <c r="A347" s="58" t="s">
        <v>961</v>
      </c>
      <c r="B347" s="59"/>
      <c r="C347" s="57" t="s">
        <v>9</v>
      </c>
      <c r="D347" s="54" t="s">
        <v>3</v>
      </c>
      <c r="E347" s="60"/>
      <c r="F347" s="60"/>
      <c r="G347" s="60"/>
      <c r="H347" s="60"/>
      <c r="I347" s="60"/>
      <c r="J347" s="60"/>
      <c r="K347" s="61"/>
      <c r="L347" s="62" t="s">
        <v>39</v>
      </c>
      <c r="M347" s="100" t="s">
        <v>1001</v>
      </c>
    </row>
    <row r="348" customFormat="false" ht="36" hidden="false" customHeight="true" outlineLevel="0" collapsed="false">
      <c r="A348" s="58" t="s">
        <v>961</v>
      </c>
      <c r="B348" s="59"/>
      <c r="C348" s="54"/>
      <c r="D348" s="1"/>
      <c r="E348" s="55" t="s">
        <v>6</v>
      </c>
      <c r="F348" s="60"/>
      <c r="G348" s="60"/>
      <c r="H348" s="60"/>
      <c r="I348" s="60"/>
      <c r="J348" s="60"/>
      <c r="K348" s="61"/>
      <c r="L348" s="62"/>
      <c r="M348" s="100" t="s">
        <v>1002</v>
      </c>
    </row>
    <row r="349" customFormat="false" ht="36" hidden="false" customHeight="true" outlineLevel="0" collapsed="false">
      <c r="A349" s="58" t="s">
        <v>961</v>
      </c>
      <c r="B349" s="59"/>
      <c r="C349" s="57" t="s">
        <v>9</v>
      </c>
      <c r="D349" s="1"/>
      <c r="E349" s="60"/>
      <c r="F349" s="1" t="s">
        <v>5</v>
      </c>
      <c r="G349" s="60"/>
      <c r="H349" s="60"/>
      <c r="I349" s="60"/>
      <c r="J349" s="60"/>
      <c r="K349" s="61"/>
      <c r="L349" s="62" t="s">
        <v>665</v>
      </c>
      <c r="M349" s="100" t="s">
        <v>1003</v>
      </c>
    </row>
    <row r="350" customFormat="false" ht="36" hidden="false" customHeight="true" outlineLevel="0" collapsed="false">
      <c r="A350" s="58" t="s">
        <v>961</v>
      </c>
      <c r="B350" s="59"/>
      <c r="C350" s="57" t="s">
        <v>9</v>
      </c>
      <c r="D350" s="1"/>
      <c r="E350" s="60"/>
      <c r="F350" s="1" t="s">
        <v>5</v>
      </c>
      <c r="G350" s="60"/>
      <c r="H350" s="60"/>
      <c r="I350" s="60"/>
      <c r="J350" s="60"/>
      <c r="K350" s="61"/>
      <c r="L350" s="62" t="s">
        <v>703</v>
      </c>
      <c r="M350" s="100" t="s">
        <v>1004</v>
      </c>
    </row>
    <row r="351" customFormat="false" ht="36" hidden="false" customHeight="true" outlineLevel="0" collapsed="false">
      <c r="A351" s="58" t="s">
        <v>961</v>
      </c>
      <c r="B351" s="59"/>
      <c r="C351" s="57" t="s">
        <v>9</v>
      </c>
      <c r="D351" s="1"/>
      <c r="E351" s="60"/>
      <c r="F351" s="1" t="s">
        <v>5</v>
      </c>
      <c r="G351" s="60"/>
      <c r="H351" s="60"/>
      <c r="I351" s="60"/>
      <c r="J351" s="60"/>
      <c r="K351" s="61"/>
      <c r="L351" s="62" t="s">
        <v>1005</v>
      </c>
      <c r="M351" s="100" t="s">
        <v>1006</v>
      </c>
    </row>
    <row r="352" customFormat="false" ht="36" hidden="false" customHeight="true" outlineLevel="0" collapsed="false">
      <c r="A352" s="58" t="s">
        <v>961</v>
      </c>
      <c r="B352" s="59"/>
      <c r="C352" s="57" t="s">
        <v>9</v>
      </c>
      <c r="D352" s="1"/>
      <c r="E352" s="60"/>
      <c r="F352" s="1" t="s">
        <v>5</v>
      </c>
      <c r="G352" s="60"/>
      <c r="H352" s="60"/>
      <c r="I352" s="60"/>
      <c r="J352" s="60"/>
      <c r="K352" s="61"/>
      <c r="L352" s="62" t="s">
        <v>1007</v>
      </c>
      <c r="M352" s="100" t="s">
        <v>1008</v>
      </c>
    </row>
    <row r="353" customFormat="false" ht="36" hidden="false" customHeight="true" outlineLevel="0" collapsed="false">
      <c r="A353" s="58" t="s">
        <v>961</v>
      </c>
      <c r="B353" s="59"/>
      <c r="C353" s="57" t="s">
        <v>9</v>
      </c>
      <c r="D353" s="1"/>
      <c r="E353" s="60"/>
      <c r="F353" s="60"/>
      <c r="G353" s="54" t="s">
        <v>3</v>
      </c>
      <c r="H353" s="60"/>
      <c r="I353" s="60"/>
      <c r="J353" s="60"/>
      <c r="K353" s="61"/>
      <c r="L353" s="62" t="s">
        <v>1009</v>
      </c>
      <c r="M353" s="100" t="s">
        <v>1010</v>
      </c>
    </row>
    <row r="354" customFormat="false" ht="36" hidden="false" customHeight="true" outlineLevel="0" collapsed="false">
      <c r="A354" s="58" t="s">
        <v>961</v>
      </c>
      <c r="B354" s="59"/>
      <c r="C354" s="57" t="s">
        <v>9</v>
      </c>
      <c r="D354" s="1"/>
      <c r="E354" s="54" t="s">
        <v>3</v>
      </c>
      <c r="F354" s="60"/>
      <c r="G354" s="60"/>
      <c r="H354" s="60"/>
      <c r="I354" s="60"/>
      <c r="J354" s="60"/>
      <c r="K354" s="61"/>
      <c r="L354" s="62" t="s">
        <v>1011</v>
      </c>
      <c r="M354" s="100" t="s">
        <v>1012</v>
      </c>
    </row>
    <row r="355" customFormat="false" ht="36" hidden="false" customHeight="true" outlineLevel="0" collapsed="false">
      <c r="A355" s="58" t="s">
        <v>961</v>
      </c>
      <c r="B355" s="59"/>
      <c r="C355" s="54"/>
      <c r="D355" s="1"/>
      <c r="E355" s="60"/>
      <c r="F355" s="55" t="s">
        <v>6</v>
      </c>
      <c r="G355" s="60"/>
      <c r="H355" s="60"/>
      <c r="I355" s="60"/>
      <c r="J355" s="60"/>
      <c r="K355" s="61"/>
      <c r="L355" s="62"/>
      <c r="M355" s="100" t="s">
        <v>1013</v>
      </c>
    </row>
    <row r="356" customFormat="false" ht="36" hidden="false" customHeight="true" outlineLevel="0" collapsed="false">
      <c r="A356" s="58" t="s">
        <v>961</v>
      </c>
      <c r="B356" s="59"/>
      <c r="C356" s="57" t="s">
        <v>9</v>
      </c>
      <c r="D356" s="1"/>
      <c r="E356" s="60"/>
      <c r="F356" s="60"/>
      <c r="G356" s="1" t="s">
        <v>5</v>
      </c>
      <c r="H356" s="60"/>
      <c r="I356" s="60"/>
      <c r="J356" s="60"/>
      <c r="K356" s="61"/>
      <c r="L356" s="62" t="s">
        <v>1014</v>
      </c>
      <c r="M356" s="100" t="s">
        <v>1015</v>
      </c>
    </row>
    <row r="357" customFormat="false" ht="36" hidden="false" customHeight="true" outlineLevel="0" collapsed="false">
      <c r="A357" s="58" t="s">
        <v>961</v>
      </c>
      <c r="B357" s="59"/>
      <c r="C357" s="54"/>
      <c r="D357" s="1"/>
      <c r="E357" s="60"/>
      <c r="F357" s="60"/>
      <c r="G357" s="60"/>
      <c r="H357" s="54" t="s">
        <v>3</v>
      </c>
      <c r="I357" s="60"/>
      <c r="J357" s="60"/>
      <c r="K357" s="61"/>
      <c r="L357" s="62" t="s">
        <v>1016</v>
      </c>
      <c r="M357" s="100" t="s">
        <v>1017</v>
      </c>
    </row>
    <row r="358" customFormat="false" ht="36" hidden="false" customHeight="true" outlineLevel="0" collapsed="false">
      <c r="A358" s="58" t="s">
        <v>961</v>
      </c>
      <c r="B358" s="59"/>
      <c r="C358" s="54"/>
      <c r="D358" s="1"/>
      <c r="E358" s="60"/>
      <c r="F358" s="60"/>
      <c r="G358" s="60"/>
      <c r="H358" s="60"/>
      <c r="I358" s="55" t="s">
        <v>6</v>
      </c>
      <c r="J358" s="60"/>
      <c r="K358" s="61"/>
      <c r="L358" s="62"/>
      <c r="M358" s="100" t="s">
        <v>1018</v>
      </c>
    </row>
    <row r="359" customFormat="false" ht="54" hidden="false" customHeight="false" outlineLevel="0" collapsed="false">
      <c r="A359" s="58" t="s">
        <v>961</v>
      </c>
      <c r="B359" s="59"/>
      <c r="C359" s="57" t="s">
        <v>9</v>
      </c>
      <c r="D359" s="1"/>
      <c r="E359" s="60"/>
      <c r="F359" s="60"/>
      <c r="G359" s="60"/>
      <c r="H359" s="60"/>
      <c r="I359" s="60"/>
      <c r="J359" s="1" t="s">
        <v>5</v>
      </c>
      <c r="K359" s="61"/>
      <c r="L359" s="62"/>
      <c r="M359" s="100" t="s">
        <v>1019</v>
      </c>
    </row>
    <row r="360" customFormat="false" ht="36" hidden="false" customHeight="true" outlineLevel="0" collapsed="false">
      <c r="A360" s="58" t="s">
        <v>961</v>
      </c>
      <c r="B360" s="59"/>
      <c r="C360" s="57" t="s">
        <v>9</v>
      </c>
      <c r="D360" s="1"/>
      <c r="E360" s="60"/>
      <c r="F360" s="60"/>
      <c r="G360" s="60"/>
      <c r="H360" s="60"/>
      <c r="I360" s="60"/>
      <c r="J360" s="60"/>
      <c r="K360" s="87" t="s">
        <v>3</v>
      </c>
      <c r="L360" s="62" t="s">
        <v>94</v>
      </c>
      <c r="M360" s="100" t="s">
        <v>1020</v>
      </c>
    </row>
    <row r="361" customFormat="false" ht="36" hidden="false" customHeight="true" outlineLevel="0" collapsed="false">
      <c r="A361" s="59" t="s">
        <v>1021</v>
      </c>
      <c r="B361" s="59"/>
      <c r="C361" s="54"/>
      <c r="D361" s="1"/>
      <c r="E361" s="60"/>
      <c r="F361" s="60"/>
      <c r="G361" s="60"/>
      <c r="H361" s="60"/>
      <c r="I361" s="60"/>
      <c r="J361" s="60"/>
      <c r="K361" s="145" t="s">
        <v>6</v>
      </c>
      <c r="L361" s="62"/>
      <c r="M361" s="100" t="s">
        <v>1022</v>
      </c>
    </row>
    <row r="362" customFormat="false" ht="36" hidden="false" customHeight="true" outlineLevel="0" collapsed="false">
      <c r="A362" s="58" t="s">
        <v>1021</v>
      </c>
      <c r="B362" s="59"/>
      <c r="C362" s="57" t="s">
        <v>9</v>
      </c>
      <c r="D362" s="1"/>
      <c r="E362" s="60"/>
      <c r="F362" s="60"/>
      <c r="G362" s="60"/>
      <c r="H362" s="60"/>
      <c r="I362" s="60"/>
      <c r="J362" s="60"/>
      <c r="K362" s="86" t="s">
        <v>5</v>
      </c>
      <c r="L362" s="62"/>
      <c r="M362" s="100" t="s">
        <v>1023</v>
      </c>
    </row>
    <row r="363" customFormat="false" ht="30" hidden="false" customHeight="true" outlineLevel="0" collapsed="false">
      <c r="A363" s="58"/>
      <c r="B363" s="59"/>
      <c r="C363" s="57"/>
      <c r="D363" s="54"/>
      <c r="E363" s="1"/>
      <c r="F363" s="75"/>
      <c r="G363" s="75"/>
      <c r="H363" s="75"/>
      <c r="I363" s="75"/>
      <c r="J363" s="75"/>
      <c r="K363" s="1"/>
      <c r="L363" s="77"/>
      <c r="M363" s="63"/>
    </row>
    <row r="364" customFormat="false" ht="30" hidden="false" customHeight="true" outlineLevel="0" collapsed="false">
      <c r="A364" s="58"/>
      <c r="B364" s="59"/>
      <c r="C364" s="57"/>
      <c r="D364" s="54"/>
      <c r="E364" s="1"/>
      <c r="F364" s="75"/>
      <c r="G364" s="75"/>
      <c r="H364" s="75"/>
      <c r="I364" s="75"/>
      <c r="J364" s="75"/>
      <c r="K364" s="1"/>
      <c r="L364" s="77"/>
      <c r="M364" s="63"/>
    </row>
    <row r="365" customFormat="false" ht="30" hidden="false" customHeight="true" outlineLevel="0" collapsed="false">
      <c r="A365" s="58"/>
      <c r="B365" s="65"/>
      <c r="C365" s="79"/>
      <c r="D365" s="66"/>
      <c r="E365" s="67"/>
      <c r="F365" s="157"/>
      <c r="G365" s="157"/>
      <c r="H365" s="157"/>
      <c r="I365" s="157"/>
      <c r="J365" s="67"/>
      <c r="K365" s="158"/>
      <c r="L365" s="118"/>
      <c r="M365" s="74"/>
    </row>
    <row r="366" customFormat="false" ht="36" hidden="false" customHeight="true" outlineLevel="0" collapsed="false">
      <c r="A366" s="58"/>
      <c r="B366" s="59"/>
      <c r="C366" s="57"/>
      <c r="D366" s="54"/>
      <c r="E366" s="1"/>
      <c r="F366" s="75"/>
      <c r="G366" s="75"/>
      <c r="H366" s="75"/>
      <c r="I366" s="75"/>
      <c r="J366" s="75"/>
      <c r="K366" s="76"/>
      <c r="L366" s="77"/>
      <c r="M366" s="77"/>
    </row>
    <row r="367" customFormat="false" ht="53.4" hidden="false" customHeight="true" outlineLevel="0" collapsed="false">
      <c r="A367" s="58"/>
      <c r="B367" s="59"/>
      <c r="C367" s="57"/>
      <c r="D367" s="54"/>
      <c r="E367" s="1"/>
      <c r="F367" s="75"/>
      <c r="G367" s="75"/>
      <c r="H367" s="75"/>
      <c r="I367" s="75"/>
      <c r="J367" s="75"/>
      <c r="K367" s="76"/>
      <c r="L367" s="77"/>
      <c r="M367" s="63"/>
    </row>
    <row r="368" customFormat="false" ht="30" hidden="false" customHeight="true" outlineLevel="0" collapsed="false">
      <c r="A368" s="58"/>
      <c r="B368" s="59"/>
      <c r="C368" s="57"/>
      <c r="D368" s="54"/>
      <c r="E368" s="1"/>
      <c r="F368" s="75"/>
      <c r="G368" s="75"/>
      <c r="H368" s="75"/>
      <c r="I368" s="75"/>
      <c r="J368" s="75"/>
      <c r="K368" s="76"/>
      <c r="L368" s="77"/>
      <c r="M368" s="63"/>
    </row>
    <row r="369" customFormat="false" ht="52.95" hidden="false" customHeight="true" outlineLevel="0" collapsed="false">
      <c r="A369" s="58"/>
      <c r="B369" s="59"/>
      <c r="C369" s="57"/>
      <c r="D369" s="54"/>
      <c r="E369" s="1"/>
      <c r="F369" s="54"/>
      <c r="G369" s="75"/>
      <c r="H369" s="75"/>
      <c r="I369" s="75"/>
      <c r="J369" s="75"/>
      <c r="K369" s="76"/>
      <c r="L369" s="77"/>
      <c r="M369" s="63"/>
    </row>
    <row r="370" customFormat="false" ht="30" hidden="false" customHeight="true" outlineLevel="0" collapsed="false">
      <c r="A370" s="58"/>
      <c r="B370" s="59"/>
      <c r="C370" s="57"/>
      <c r="D370" s="54"/>
      <c r="E370" s="1"/>
      <c r="F370" s="1"/>
      <c r="G370" s="75"/>
      <c r="H370" s="75"/>
      <c r="I370" s="75"/>
      <c r="J370" s="75"/>
      <c r="K370" s="76"/>
      <c r="L370" s="77"/>
      <c r="M370" s="63"/>
    </row>
    <row r="371" customFormat="false" ht="36" hidden="false" customHeight="true" outlineLevel="0" collapsed="false">
      <c r="A371" s="58"/>
      <c r="B371" s="59"/>
      <c r="C371" s="57"/>
      <c r="D371" s="54"/>
      <c r="E371" s="1"/>
      <c r="F371" s="1"/>
      <c r="G371" s="54"/>
      <c r="H371" s="75"/>
      <c r="I371" s="75"/>
      <c r="J371" s="75"/>
      <c r="K371" s="76"/>
      <c r="L371" s="77"/>
      <c r="M371" s="63"/>
    </row>
    <row r="372" customFormat="false" ht="30" hidden="false" customHeight="true" outlineLevel="0" collapsed="false">
      <c r="A372" s="58"/>
      <c r="B372" s="59"/>
      <c r="C372" s="57"/>
      <c r="D372" s="54"/>
      <c r="E372" s="1"/>
      <c r="F372" s="75"/>
      <c r="G372" s="75"/>
      <c r="H372" s="75"/>
      <c r="I372" s="75"/>
      <c r="J372" s="75"/>
      <c r="K372" s="76"/>
      <c r="L372" s="77"/>
      <c r="M372" s="63"/>
    </row>
    <row r="373" customFormat="false" ht="30" hidden="false" customHeight="true" outlineLevel="0" collapsed="false">
      <c r="A373" s="58"/>
      <c r="B373" s="59"/>
      <c r="C373" s="57"/>
      <c r="D373" s="54"/>
      <c r="E373" s="1"/>
      <c r="F373" s="1"/>
      <c r="G373" s="75"/>
      <c r="H373" s="75"/>
      <c r="I373" s="75"/>
      <c r="J373" s="75"/>
      <c r="K373" s="76"/>
      <c r="L373" s="77"/>
      <c r="M373" s="63"/>
    </row>
    <row r="374" customFormat="false" ht="47.25" hidden="false" customHeight="true" outlineLevel="0" collapsed="false">
      <c r="A374" s="58"/>
      <c r="B374" s="65"/>
      <c r="C374" s="79"/>
      <c r="D374" s="66"/>
      <c r="E374" s="67"/>
      <c r="F374" s="157"/>
      <c r="G374" s="66"/>
      <c r="H374" s="157"/>
      <c r="I374" s="157"/>
      <c r="J374" s="157"/>
      <c r="K374" s="158"/>
      <c r="L374" s="118"/>
      <c r="M374" s="74"/>
    </row>
    <row r="375" customFormat="false" ht="30" hidden="false" customHeight="true" outlineLevel="0" collapsed="false">
      <c r="A375" s="58"/>
      <c r="B375" s="4"/>
      <c r="C375" s="54"/>
      <c r="D375" s="2"/>
      <c r="E375" s="1"/>
      <c r="F375" s="75"/>
      <c r="G375" s="75"/>
      <c r="H375" s="75"/>
      <c r="I375" s="75"/>
      <c r="J375" s="75"/>
      <c r="K375" s="76"/>
      <c r="L375" s="77"/>
      <c r="M375" s="77"/>
    </row>
    <row r="376" customFormat="false" ht="30" hidden="false" customHeight="true" outlineLevel="0" collapsed="false">
      <c r="A376" s="58"/>
      <c r="B376" s="59"/>
      <c r="C376" s="57"/>
      <c r="D376" s="1"/>
      <c r="E376" s="1"/>
      <c r="F376" s="75"/>
      <c r="G376" s="75"/>
      <c r="H376" s="75"/>
      <c r="I376" s="75"/>
      <c r="J376" s="75"/>
      <c r="K376" s="76"/>
      <c r="L376" s="77"/>
      <c r="M376" s="63"/>
    </row>
    <row r="377" customFormat="false" ht="30" hidden="false" customHeight="true" outlineLevel="0" collapsed="false">
      <c r="A377" s="58"/>
      <c r="B377" s="59"/>
      <c r="C377" s="57"/>
      <c r="D377" s="1"/>
      <c r="E377" s="55"/>
      <c r="F377" s="75"/>
      <c r="G377" s="75"/>
      <c r="H377" s="75"/>
      <c r="I377" s="75"/>
      <c r="J377" s="75"/>
      <c r="K377" s="76"/>
      <c r="L377" s="77"/>
      <c r="M377" s="63"/>
    </row>
    <row r="378" customFormat="false" ht="30" hidden="false" customHeight="true" outlineLevel="0" collapsed="false">
      <c r="A378" s="58"/>
      <c r="B378" s="59"/>
      <c r="C378" s="57"/>
      <c r="D378" s="1"/>
      <c r="E378" s="1"/>
      <c r="F378" s="54"/>
      <c r="G378" s="75"/>
      <c r="H378" s="75"/>
      <c r="I378" s="75"/>
      <c r="J378" s="75"/>
      <c r="K378" s="76"/>
      <c r="L378" s="77"/>
      <c r="M378" s="63"/>
    </row>
    <row r="379" customFormat="false" ht="47.25" hidden="false" customHeight="true" outlineLevel="0" collapsed="false">
      <c r="A379" s="58"/>
      <c r="B379" s="59"/>
      <c r="C379" s="57"/>
      <c r="D379" s="1"/>
      <c r="E379" s="1"/>
      <c r="F379" s="54"/>
      <c r="G379" s="75"/>
      <c r="H379" s="75"/>
      <c r="I379" s="75"/>
      <c r="J379" s="75"/>
      <c r="K379" s="76"/>
      <c r="L379" s="77"/>
      <c r="M379" s="63"/>
    </row>
    <row r="380" customFormat="false" ht="30" hidden="false" customHeight="true" outlineLevel="0" collapsed="false">
      <c r="A380" s="58"/>
      <c r="B380" s="59"/>
      <c r="C380" s="57"/>
      <c r="D380" s="54"/>
      <c r="E380" s="1"/>
      <c r="F380" s="75"/>
      <c r="G380" s="75"/>
      <c r="H380" s="75"/>
      <c r="I380" s="75"/>
      <c r="J380" s="75"/>
      <c r="K380" s="76"/>
      <c r="L380" s="77"/>
      <c r="M380" s="63"/>
    </row>
    <row r="381" customFormat="false" ht="47.25" hidden="false" customHeight="true" outlineLevel="0" collapsed="false">
      <c r="A381" s="58"/>
      <c r="B381" s="59"/>
      <c r="C381" s="57"/>
      <c r="D381" s="54"/>
      <c r="E381" s="1"/>
      <c r="F381" s="1"/>
      <c r="G381" s="75"/>
      <c r="H381" s="75"/>
      <c r="I381" s="75"/>
      <c r="J381" s="75"/>
      <c r="K381" s="76"/>
      <c r="L381" s="77"/>
      <c r="M381" s="63"/>
    </row>
    <row r="382" customFormat="false" ht="30" hidden="false" customHeight="true" outlineLevel="0" collapsed="false">
      <c r="A382" s="58"/>
      <c r="B382" s="59"/>
      <c r="C382" s="57"/>
      <c r="D382" s="54"/>
      <c r="E382" s="1"/>
      <c r="F382" s="75"/>
      <c r="G382" s="75"/>
      <c r="H382" s="75"/>
      <c r="I382" s="75"/>
      <c r="J382" s="75"/>
      <c r="K382" s="76"/>
      <c r="L382" s="77"/>
      <c r="M382" s="63"/>
    </row>
    <row r="383" customFormat="false" ht="30" hidden="false" customHeight="true" outlineLevel="0" collapsed="false">
      <c r="A383" s="59"/>
      <c r="B383" s="59"/>
      <c r="C383" s="57"/>
      <c r="D383" s="54"/>
      <c r="E383" s="1"/>
      <c r="F383" s="1"/>
      <c r="G383" s="75"/>
      <c r="H383" s="75"/>
      <c r="I383" s="75"/>
      <c r="J383" s="75"/>
      <c r="K383" s="76"/>
      <c r="L383" s="77"/>
      <c r="M383" s="63"/>
    </row>
    <row r="384" customFormat="false" ht="30" hidden="false" customHeight="true" outlineLevel="0" collapsed="false">
      <c r="A384" s="58"/>
      <c r="B384" s="59"/>
      <c r="C384" s="57"/>
      <c r="D384" s="54"/>
      <c r="E384" s="1"/>
      <c r="F384" s="75"/>
      <c r="G384" s="1"/>
      <c r="H384" s="75"/>
      <c r="I384" s="75"/>
      <c r="J384" s="75"/>
      <c r="K384" s="76"/>
      <c r="L384" s="77"/>
      <c r="M384" s="63"/>
    </row>
    <row r="385" customFormat="false" ht="30" hidden="false" customHeight="true" outlineLevel="0" collapsed="false">
      <c r="A385" s="58"/>
      <c r="B385" s="59"/>
      <c r="C385" s="57"/>
      <c r="D385" s="54"/>
      <c r="E385" s="1"/>
      <c r="F385" s="75"/>
      <c r="G385" s="1"/>
      <c r="H385" s="75"/>
      <c r="I385" s="75"/>
      <c r="J385" s="75"/>
      <c r="K385" s="76"/>
      <c r="L385" s="77"/>
      <c r="M385" s="63"/>
    </row>
    <row r="386" customFormat="false" ht="30" hidden="false" customHeight="true" outlineLevel="0" collapsed="false">
      <c r="A386" s="58"/>
      <c r="B386" s="59"/>
      <c r="C386" s="57"/>
      <c r="D386" s="54"/>
      <c r="E386" s="1"/>
      <c r="F386" s="75"/>
      <c r="G386" s="75"/>
      <c r="H386" s="1"/>
      <c r="I386" s="75"/>
      <c r="J386" s="75"/>
      <c r="K386" s="76"/>
      <c r="L386" s="77"/>
      <c r="M386" s="63"/>
    </row>
    <row r="387" customFormat="false" ht="30" hidden="false" customHeight="true" outlineLevel="0" collapsed="false">
      <c r="A387" s="58"/>
      <c r="B387" s="59"/>
      <c r="C387" s="57"/>
      <c r="D387" s="54"/>
      <c r="E387" s="1"/>
      <c r="F387" s="75"/>
      <c r="G387" s="75"/>
      <c r="H387" s="75"/>
      <c r="I387" s="1"/>
      <c r="J387" s="75"/>
      <c r="K387" s="76"/>
      <c r="L387" s="77"/>
      <c r="M387" s="63"/>
    </row>
    <row r="388" customFormat="false" ht="30" hidden="false" customHeight="true" outlineLevel="0" collapsed="false">
      <c r="A388" s="58"/>
      <c r="B388" s="59"/>
      <c r="C388" s="57"/>
      <c r="D388" s="54"/>
      <c r="E388" s="1"/>
      <c r="F388" s="75"/>
      <c r="G388" s="75"/>
      <c r="H388" s="75"/>
      <c r="I388" s="1"/>
      <c r="J388" s="54"/>
      <c r="K388" s="1"/>
      <c r="L388" s="77"/>
      <c r="M388" s="63"/>
    </row>
    <row r="389" customFormat="false" ht="30" hidden="false" customHeight="true" outlineLevel="0" collapsed="false">
      <c r="A389" s="58"/>
      <c r="B389" s="59"/>
      <c r="C389" s="57"/>
      <c r="D389" s="54"/>
      <c r="E389" s="1"/>
      <c r="F389" s="75"/>
      <c r="G389" s="75"/>
      <c r="H389" s="75"/>
      <c r="I389" s="1"/>
      <c r="J389" s="54"/>
      <c r="K389" s="1"/>
      <c r="L389" s="77"/>
      <c r="M389" s="63"/>
    </row>
    <row r="390" customFormat="false" ht="30" hidden="false" customHeight="true" outlineLevel="0" collapsed="false">
      <c r="A390" s="58"/>
      <c r="B390" s="59"/>
      <c r="C390" s="57"/>
      <c r="D390" s="54"/>
      <c r="E390" s="1"/>
      <c r="F390" s="75"/>
      <c r="G390" s="75"/>
      <c r="H390" s="75"/>
      <c r="I390" s="75"/>
      <c r="J390" s="1"/>
      <c r="K390" s="76"/>
      <c r="L390" s="77"/>
      <c r="M390" s="63"/>
    </row>
    <row r="391" customFormat="false" ht="47.25" hidden="false" customHeight="true" outlineLevel="0" collapsed="false">
      <c r="A391" s="58"/>
      <c r="B391" s="59"/>
      <c r="C391" s="57"/>
      <c r="D391" s="54"/>
      <c r="E391" s="1"/>
      <c r="F391" s="75"/>
      <c r="G391" s="75"/>
      <c r="H391" s="75"/>
      <c r="I391" s="75"/>
      <c r="J391" s="1"/>
      <c r="K391" s="54"/>
      <c r="L391" s="77"/>
      <c r="M391" s="63"/>
    </row>
    <row r="392" customFormat="false" ht="30" hidden="false" customHeight="true" outlineLevel="0" collapsed="false">
      <c r="A392" s="58"/>
      <c r="B392" s="59"/>
      <c r="C392" s="57"/>
      <c r="D392" s="54"/>
      <c r="E392" s="1"/>
      <c r="F392" s="75"/>
      <c r="G392" s="75"/>
      <c r="H392" s="75"/>
      <c r="I392" s="75"/>
      <c r="J392" s="75"/>
      <c r="K392" s="1"/>
      <c r="L392" s="77"/>
      <c r="M392" s="63"/>
    </row>
    <row r="393" customFormat="false" ht="36" hidden="false" customHeight="true" outlineLevel="0" collapsed="false">
      <c r="A393" s="58"/>
      <c r="B393" s="59"/>
      <c r="C393" s="57"/>
      <c r="D393" s="54"/>
      <c r="E393" s="1"/>
      <c r="F393" s="75"/>
      <c r="G393" s="75"/>
      <c r="H393" s="75"/>
      <c r="I393" s="75"/>
      <c r="J393" s="75"/>
      <c r="K393" s="1"/>
      <c r="L393" s="77"/>
      <c r="M393" s="63"/>
    </row>
    <row r="394" customFormat="false" ht="30" hidden="false" customHeight="true" outlineLevel="0" collapsed="false">
      <c r="A394" s="58"/>
      <c r="B394" s="59"/>
      <c r="C394" s="57"/>
      <c r="D394" s="54"/>
      <c r="E394" s="1"/>
      <c r="F394" s="75"/>
      <c r="G394" s="75"/>
      <c r="H394" s="75"/>
      <c r="I394" s="75"/>
      <c r="J394" s="54"/>
      <c r="K394" s="1"/>
      <c r="L394" s="77"/>
      <c r="M394" s="63"/>
    </row>
    <row r="395" customFormat="false" ht="30" hidden="false" customHeight="true" outlineLevel="0" collapsed="false">
      <c r="A395" s="58"/>
      <c r="B395" s="59"/>
      <c r="C395" s="57"/>
      <c r="D395" s="54"/>
      <c r="E395" s="1"/>
      <c r="F395" s="75"/>
      <c r="G395" s="75"/>
      <c r="H395" s="75"/>
      <c r="I395" s="75"/>
      <c r="J395" s="75"/>
      <c r="K395" s="1"/>
      <c r="L395" s="77"/>
      <c r="M395" s="63"/>
    </row>
    <row r="396" customFormat="false" ht="30" hidden="false" customHeight="true" outlineLevel="0" collapsed="false">
      <c r="A396" s="58"/>
      <c r="B396" s="59"/>
      <c r="C396" s="57"/>
      <c r="D396" s="54"/>
      <c r="E396" s="1"/>
      <c r="F396" s="75"/>
      <c r="G396" s="75"/>
      <c r="H396" s="75"/>
      <c r="I396" s="75"/>
      <c r="J396" s="75"/>
      <c r="K396" s="1"/>
      <c r="L396" s="77"/>
      <c r="M396" s="63"/>
    </row>
    <row r="397" customFormat="false" ht="47.25" hidden="false" customHeight="true" outlineLevel="0" collapsed="false">
      <c r="A397" s="58"/>
      <c r="B397" s="59"/>
      <c r="C397" s="57"/>
      <c r="D397" s="54"/>
      <c r="E397" s="1"/>
      <c r="F397" s="75"/>
      <c r="G397" s="75"/>
      <c r="H397" s="75"/>
      <c r="I397" s="75"/>
      <c r="J397" s="75"/>
      <c r="K397" s="76"/>
      <c r="L397" s="77"/>
      <c r="M397" s="63"/>
    </row>
    <row r="398" customFormat="false" ht="30" hidden="false" customHeight="true" outlineLevel="0" collapsed="false">
      <c r="A398" s="58"/>
      <c r="B398" s="59"/>
      <c r="C398" s="57"/>
      <c r="D398" s="54"/>
      <c r="E398" s="1"/>
      <c r="F398" s="75"/>
      <c r="G398" s="75"/>
      <c r="H398" s="75"/>
      <c r="I398" s="75"/>
      <c r="J398" s="75"/>
      <c r="K398" s="76"/>
      <c r="L398" s="77"/>
      <c r="M398" s="63"/>
    </row>
    <row r="399" customFormat="false" ht="47.25" hidden="false" customHeight="true" outlineLevel="0" collapsed="false">
      <c r="A399" s="58"/>
      <c r="B399" s="59"/>
      <c r="C399" s="57"/>
      <c r="D399" s="54"/>
      <c r="E399" s="1"/>
      <c r="F399" s="54"/>
      <c r="G399" s="75"/>
      <c r="H399" s="75"/>
      <c r="I399" s="75"/>
      <c r="J399" s="75"/>
      <c r="K399" s="76"/>
      <c r="L399" s="77"/>
      <c r="M399" s="63"/>
    </row>
    <row r="400" customFormat="false" ht="30" hidden="false" customHeight="true" outlineLevel="0" collapsed="false">
      <c r="A400" s="58"/>
      <c r="B400" s="59"/>
      <c r="C400" s="57"/>
      <c r="D400" s="54"/>
      <c r="E400" s="1"/>
      <c r="F400" s="1"/>
      <c r="G400" s="75"/>
      <c r="H400" s="75"/>
      <c r="I400" s="75"/>
      <c r="J400" s="75"/>
      <c r="K400" s="76"/>
      <c r="L400" s="77"/>
      <c r="M400" s="63"/>
    </row>
    <row r="401" customFormat="false" ht="47.25" hidden="false" customHeight="true" outlineLevel="0" collapsed="false">
      <c r="A401" s="58"/>
      <c r="B401" s="59"/>
      <c r="C401" s="57"/>
      <c r="D401" s="54"/>
      <c r="E401" s="54"/>
      <c r="F401" s="1"/>
      <c r="G401" s="54"/>
      <c r="H401" s="75"/>
      <c r="I401" s="75"/>
      <c r="J401" s="75"/>
      <c r="K401" s="76"/>
      <c r="L401" s="77"/>
      <c r="M401" s="63"/>
    </row>
    <row r="402" customFormat="false" ht="30" hidden="false" customHeight="true" outlineLevel="0" collapsed="false">
      <c r="A402" s="58"/>
      <c r="B402" s="59"/>
      <c r="C402" s="57"/>
      <c r="D402" s="54"/>
      <c r="E402" s="54"/>
      <c r="F402" s="1"/>
      <c r="G402" s="54"/>
      <c r="H402" s="75"/>
      <c r="I402" s="75"/>
      <c r="J402" s="75"/>
      <c r="K402" s="76"/>
      <c r="L402" s="77"/>
      <c r="M402" s="63"/>
    </row>
    <row r="403" customFormat="false" ht="30" hidden="false" customHeight="true" outlineLevel="0" collapsed="false">
      <c r="A403" s="58"/>
      <c r="B403" s="59"/>
      <c r="C403" s="57"/>
      <c r="D403" s="54"/>
      <c r="E403" s="1"/>
      <c r="F403" s="75"/>
      <c r="G403" s="75"/>
      <c r="H403" s="75"/>
      <c r="I403" s="75"/>
      <c r="J403" s="75"/>
      <c r="K403" s="76"/>
      <c r="L403" s="77"/>
      <c r="M403" s="63"/>
    </row>
    <row r="404" customFormat="false" ht="30" hidden="false" customHeight="true" outlineLevel="0" collapsed="false">
      <c r="A404" s="58"/>
      <c r="B404" s="59"/>
      <c r="C404" s="57"/>
      <c r="D404" s="54"/>
      <c r="E404" s="1"/>
      <c r="F404" s="1"/>
      <c r="G404" s="75"/>
      <c r="H404" s="75"/>
      <c r="I404" s="75"/>
      <c r="J404" s="75"/>
      <c r="K404" s="76"/>
      <c r="L404" s="77"/>
      <c r="M404" s="63"/>
    </row>
    <row r="405" customFormat="false" ht="30" hidden="false" customHeight="true" outlineLevel="0" collapsed="false">
      <c r="A405" s="58"/>
      <c r="B405" s="59"/>
      <c r="C405" s="57"/>
      <c r="D405" s="54"/>
      <c r="E405" s="1"/>
      <c r="F405" s="75"/>
      <c r="G405" s="1"/>
      <c r="H405" s="75"/>
      <c r="I405" s="75"/>
      <c r="J405" s="75"/>
      <c r="K405" s="76"/>
      <c r="L405" s="77"/>
      <c r="M405" s="63"/>
    </row>
    <row r="406" customFormat="false" ht="30" hidden="false" customHeight="true" outlineLevel="0" collapsed="false">
      <c r="A406" s="58"/>
      <c r="B406" s="65"/>
      <c r="C406" s="79"/>
      <c r="D406" s="66"/>
      <c r="E406" s="67"/>
      <c r="F406" s="66"/>
      <c r="G406" s="157"/>
      <c r="H406" s="157"/>
      <c r="I406" s="157"/>
      <c r="J406" s="157"/>
      <c r="K406" s="158"/>
      <c r="L406" s="118"/>
      <c r="M406" s="74"/>
    </row>
    <row r="407" customFormat="false" ht="30" hidden="false" customHeight="true" outlineLevel="0" collapsed="false">
      <c r="A407" s="58"/>
      <c r="B407" s="59"/>
      <c r="C407" s="54"/>
      <c r="D407" s="2"/>
      <c r="E407" s="1"/>
      <c r="F407" s="75"/>
      <c r="G407" s="75"/>
      <c r="H407" s="75"/>
      <c r="I407" s="75"/>
      <c r="J407" s="75"/>
      <c r="K407" s="76"/>
      <c r="L407" s="77"/>
      <c r="M407" s="63"/>
    </row>
    <row r="408" customFormat="false" ht="30" hidden="false" customHeight="true" outlineLevel="0" collapsed="false">
      <c r="A408" s="58"/>
      <c r="B408" s="59"/>
      <c r="C408" s="54"/>
      <c r="D408" s="54"/>
      <c r="E408" s="1"/>
      <c r="F408" s="75"/>
      <c r="G408" s="75"/>
      <c r="H408" s="75"/>
      <c r="I408" s="75"/>
      <c r="J408" s="75"/>
      <c r="K408" s="76"/>
      <c r="L408" s="77"/>
      <c r="M408" s="63"/>
    </row>
    <row r="409" customFormat="false" ht="30" hidden="false" customHeight="true" outlineLevel="0" collapsed="false">
      <c r="A409" s="59"/>
      <c r="B409" s="65"/>
      <c r="C409" s="95"/>
      <c r="D409" s="66"/>
      <c r="E409" s="67"/>
      <c r="F409" s="157"/>
      <c r="G409" s="157"/>
      <c r="H409" s="157"/>
      <c r="I409" s="157"/>
      <c r="J409" s="157"/>
      <c r="K409" s="158"/>
      <c r="L409" s="118"/>
      <c r="M409" s="74"/>
    </row>
    <row r="410" customFormat="false" ht="30" hidden="false" customHeight="true" outlineLevel="0" collapsed="false">
      <c r="A410" s="58"/>
      <c r="B410" s="59"/>
      <c r="C410" s="172"/>
      <c r="D410" s="1"/>
      <c r="E410" s="1"/>
      <c r="F410" s="75"/>
      <c r="G410" s="75"/>
      <c r="H410" s="75"/>
      <c r="I410" s="75"/>
      <c r="J410" s="75"/>
      <c r="K410" s="76"/>
      <c r="L410" s="77"/>
      <c r="M410" s="77"/>
    </row>
    <row r="411" customFormat="false" ht="30" hidden="false" customHeight="true" outlineLevel="0" collapsed="false">
      <c r="A411" s="58"/>
      <c r="B411" s="65"/>
      <c r="C411" s="79"/>
      <c r="D411" s="66"/>
      <c r="E411" s="70"/>
      <c r="F411" s="157"/>
      <c r="G411" s="157"/>
      <c r="H411" s="157"/>
      <c r="I411" s="157"/>
      <c r="J411" s="157"/>
      <c r="K411" s="158"/>
      <c r="L411" s="118"/>
      <c r="M411" s="74"/>
    </row>
    <row r="412" customFormat="false" ht="30" hidden="false" customHeight="true" outlineLevel="0" collapsed="false">
      <c r="A412" s="58"/>
      <c r="B412" s="4"/>
      <c r="C412" s="2"/>
      <c r="D412" s="2"/>
      <c r="E412" s="1"/>
      <c r="F412" s="75"/>
      <c r="G412" s="75"/>
      <c r="H412" s="75"/>
      <c r="I412" s="75"/>
      <c r="J412" s="75"/>
      <c r="K412" s="76"/>
      <c r="L412" s="77"/>
      <c r="M412" s="77"/>
    </row>
    <row r="413" customFormat="false" ht="30" hidden="false" customHeight="true" outlineLevel="0" collapsed="false">
      <c r="A413" s="58"/>
      <c r="B413" s="59"/>
      <c r="C413" s="57"/>
      <c r="D413" s="1"/>
      <c r="E413" s="1"/>
      <c r="F413" s="75"/>
      <c r="G413" s="75"/>
      <c r="H413" s="75"/>
      <c r="I413" s="75"/>
      <c r="J413" s="75"/>
      <c r="K413" s="76"/>
      <c r="L413" s="77"/>
      <c r="M413" s="63"/>
    </row>
    <row r="414" customFormat="false" ht="18" hidden="false" customHeight="false" outlineLevel="0" collapsed="false">
      <c r="A414" s="58"/>
      <c r="B414" s="59"/>
      <c r="C414" s="57"/>
      <c r="D414" s="1"/>
      <c r="E414" s="54"/>
      <c r="F414" s="75"/>
      <c r="G414" s="75"/>
      <c r="H414" s="75"/>
      <c r="I414" s="75"/>
      <c r="J414" s="75"/>
      <c r="K414" s="76"/>
      <c r="L414" s="77"/>
      <c r="M414" s="63"/>
    </row>
    <row r="415" customFormat="false" ht="30" hidden="false" customHeight="true" outlineLevel="0" collapsed="false">
      <c r="A415" s="58"/>
      <c r="B415" s="59"/>
      <c r="C415" s="57"/>
      <c r="D415" s="54"/>
      <c r="E415" s="1"/>
      <c r="F415" s="1"/>
      <c r="G415" s="75"/>
      <c r="H415" s="75"/>
      <c r="I415" s="75"/>
      <c r="J415" s="75"/>
      <c r="K415" s="76"/>
      <c r="L415" s="77"/>
      <c r="M415" s="63"/>
    </row>
    <row r="416" customFormat="false" ht="30" hidden="false" customHeight="true" outlineLevel="0" collapsed="false">
      <c r="A416" s="58"/>
      <c r="B416" s="59"/>
      <c r="C416" s="57"/>
      <c r="D416" s="54"/>
      <c r="E416" s="1"/>
      <c r="F416" s="1"/>
      <c r="G416" s="75"/>
      <c r="H416" s="75"/>
      <c r="I416" s="75"/>
      <c r="J416" s="75"/>
      <c r="K416" s="76"/>
      <c r="L416" s="77"/>
      <c r="M416" s="63"/>
    </row>
    <row r="417" customFormat="false" ht="30" hidden="false" customHeight="true" outlineLevel="0" collapsed="false">
      <c r="A417" s="58"/>
      <c r="B417" s="65"/>
      <c r="C417" s="79"/>
      <c r="D417" s="66"/>
      <c r="E417" s="67"/>
      <c r="F417" s="157"/>
      <c r="G417" s="70"/>
      <c r="H417" s="157"/>
      <c r="I417" s="157"/>
      <c r="J417" s="157"/>
      <c r="K417" s="158"/>
      <c r="L417" s="118"/>
      <c r="M417" s="74"/>
    </row>
    <row r="418" customFormat="false" ht="30" hidden="false" customHeight="true" outlineLevel="0" collapsed="false">
      <c r="A418" s="58"/>
      <c r="B418" s="4"/>
      <c r="C418" s="2"/>
      <c r="D418" s="2"/>
      <c r="E418" s="1"/>
      <c r="F418" s="75"/>
      <c r="G418" s="75"/>
      <c r="H418" s="75"/>
      <c r="I418" s="75"/>
      <c r="J418" s="75"/>
      <c r="K418" s="76"/>
      <c r="L418" s="77"/>
      <c r="M418" s="77"/>
    </row>
    <row r="419" customFormat="false" ht="30" hidden="false" customHeight="true" outlineLevel="0" collapsed="false">
      <c r="A419" s="58"/>
      <c r="B419" s="59"/>
      <c r="C419" s="57"/>
      <c r="D419" s="1"/>
      <c r="E419" s="1"/>
      <c r="F419" s="75"/>
      <c r="G419" s="75"/>
      <c r="H419" s="75"/>
      <c r="I419" s="75"/>
      <c r="J419" s="75"/>
      <c r="K419" s="76"/>
      <c r="L419" s="77"/>
      <c r="M419" s="63"/>
    </row>
    <row r="420" customFormat="false" ht="18" hidden="false" customHeight="false" outlineLevel="0" collapsed="false">
      <c r="A420" s="58"/>
      <c r="B420" s="59"/>
      <c r="C420" s="57"/>
      <c r="D420" s="54"/>
      <c r="E420" s="1"/>
      <c r="F420" s="75"/>
      <c r="G420" s="75"/>
      <c r="H420" s="75"/>
      <c r="I420" s="75"/>
      <c r="J420" s="75"/>
      <c r="K420" s="76"/>
      <c r="L420" s="77"/>
      <c r="M420" s="63"/>
    </row>
    <row r="421" customFormat="false" ht="30" hidden="false" customHeight="true" outlineLevel="0" collapsed="false">
      <c r="A421" s="58"/>
      <c r="B421" s="59"/>
      <c r="C421" s="57"/>
      <c r="D421" s="1"/>
      <c r="E421" s="1"/>
      <c r="F421" s="1"/>
      <c r="G421" s="1"/>
      <c r="H421" s="75"/>
      <c r="I421" s="75"/>
      <c r="J421" s="75"/>
      <c r="K421" s="76"/>
      <c r="L421" s="77"/>
      <c r="M421" s="63"/>
    </row>
    <row r="422" customFormat="false" ht="18" hidden="false" customHeight="false" outlineLevel="0" collapsed="false">
      <c r="A422" s="58"/>
      <c r="B422" s="59"/>
      <c r="C422" s="57"/>
      <c r="D422" s="54"/>
      <c r="E422" s="1"/>
      <c r="F422" s="54"/>
      <c r="G422" s="1"/>
      <c r="H422" s="75"/>
      <c r="I422" s="75"/>
      <c r="J422" s="75"/>
      <c r="K422" s="76"/>
      <c r="L422" s="77"/>
      <c r="M422" s="63"/>
    </row>
    <row r="423" customFormat="false" ht="30" hidden="false" customHeight="true" outlineLevel="0" collapsed="false">
      <c r="A423" s="58"/>
      <c r="B423" s="59"/>
      <c r="C423" s="57"/>
      <c r="D423" s="1"/>
      <c r="E423" s="1"/>
      <c r="F423" s="75"/>
      <c r="G423" s="75"/>
      <c r="H423" s="75"/>
      <c r="I423" s="75"/>
      <c r="J423" s="75"/>
      <c r="K423" s="76"/>
      <c r="L423" s="77"/>
      <c r="M423" s="63"/>
    </row>
    <row r="424" customFormat="false" ht="47.25" hidden="false" customHeight="true" outlineLevel="0" collapsed="false">
      <c r="A424" s="58"/>
      <c r="B424" s="59"/>
      <c r="C424" s="57"/>
      <c r="D424" s="54"/>
      <c r="E424" s="1"/>
      <c r="F424" s="75"/>
      <c r="G424" s="75"/>
      <c r="H424" s="75"/>
      <c r="I424" s="75"/>
      <c r="J424" s="75"/>
      <c r="K424" s="76"/>
      <c r="L424" s="77"/>
      <c r="M424" s="63"/>
    </row>
    <row r="425" customFormat="false" ht="30" hidden="false" customHeight="true" outlineLevel="0" collapsed="false">
      <c r="A425" s="58"/>
      <c r="B425" s="59"/>
      <c r="C425" s="57"/>
      <c r="D425" s="54"/>
      <c r="E425" s="1"/>
      <c r="F425" s="1"/>
      <c r="G425" s="75"/>
      <c r="H425" s="75"/>
      <c r="I425" s="75"/>
      <c r="J425" s="75"/>
      <c r="K425" s="76"/>
      <c r="L425" s="77"/>
      <c r="M425" s="63"/>
    </row>
    <row r="426" customFormat="false" ht="30" hidden="false" customHeight="true" outlineLevel="0" collapsed="false">
      <c r="A426" s="58"/>
      <c r="B426" s="59"/>
      <c r="C426" s="57"/>
      <c r="D426" s="54"/>
      <c r="E426" s="1"/>
      <c r="F426" s="1"/>
      <c r="G426" s="75"/>
      <c r="H426" s="75"/>
      <c r="I426" s="75"/>
      <c r="J426" s="75"/>
      <c r="K426" s="76"/>
      <c r="L426" s="77"/>
      <c r="M426" s="63"/>
    </row>
    <row r="427" customFormat="false" ht="30" hidden="false" customHeight="true" outlineLevel="0" collapsed="false">
      <c r="A427" s="58"/>
      <c r="B427" s="59"/>
      <c r="C427" s="57"/>
      <c r="D427" s="54"/>
      <c r="E427" s="1"/>
      <c r="F427" s="75"/>
      <c r="G427" s="75"/>
      <c r="H427" s="75"/>
      <c r="I427" s="75"/>
      <c r="J427" s="75"/>
      <c r="K427" s="76"/>
      <c r="L427" s="77"/>
      <c r="M427" s="63"/>
    </row>
    <row r="428" customFormat="false" ht="30" hidden="false" customHeight="true" outlineLevel="0" collapsed="false">
      <c r="A428" s="58"/>
      <c r="B428" s="59"/>
      <c r="C428" s="57"/>
      <c r="D428" s="1"/>
      <c r="E428" s="1"/>
      <c r="F428" s="75"/>
      <c r="G428" s="75"/>
      <c r="H428" s="75"/>
      <c r="I428" s="75"/>
      <c r="J428" s="75"/>
      <c r="K428" s="76"/>
      <c r="L428" s="77"/>
      <c r="M428" s="63"/>
    </row>
    <row r="429" customFormat="false" ht="47.25" hidden="false" customHeight="true" outlineLevel="0" collapsed="false">
      <c r="A429" s="58"/>
      <c r="B429" s="59"/>
      <c r="C429" s="57"/>
      <c r="D429" s="54"/>
      <c r="E429" s="1"/>
      <c r="F429" s="75"/>
      <c r="G429" s="75"/>
      <c r="H429" s="75"/>
      <c r="I429" s="75"/>
      <c r="J429" s="75"/>
      <c r="K429" s="76"/>
      <c r="L429" s="77"/>
      <c r="M429" s="63"/>
    </row>
    <row r="430" customFormat="false" ht="30" hidden="false" customHeight="true" outlineLevel="0" collapsed="false">
      <c r="A430" s="58"/>
      <c r="B430" s="59"/>
      <c r="C430" s="57"/>
      <c r="D430" s="54"/>
      <c r="E430" s="1"/>
      <c r="F430" s="1"/>
      <c r="G430" s="75"/>
      <c r="H430" s="75"/>
      <c r="I430" s="75"/>
      <c r="J430" s="75"/>
      <c r="K430" s="76"/>
      <c r="L430" s="77"/>
      <c r="M430" s="63"/>
    </row>
    <row r="431" customFormat="false" ht="30" hidden="false" customHeight="true" outlineLevel="0" collapsed="false">
      <c r="A431" s="58"/>
      <c r="B431" s="65"/>
      <c r="C431" s="79"/>
      <c r="D431" s="66"/>
      <c r="E431" s="70"/>
      <c r="F431" s="157"/>
      <c r="G431" s="157"/>
      <c r="H431" s="157"/>
      <c r="I431" s="157"/>
      <c r="J431" s="157"/>
      <c r="K431" s="158"/>
      <c r="L431" s="118"/>
      <c r="M431" s="74"/>
    </row>
    <row r="432" customFormat="false" ht="30" hidden="false" customHeight="true" outlineLevel="0" collapsed="false">
      <c r="A432" s="58"/>
      <c r="B432" s="4"/>
      <c r="C432" s="2"/>
      <c r="D432" s="2"/>
      <c r="E432" s="1"/>
      <c r="F432" s="75"/>
      <c r="G432" s="75"/>
      <c r="H432" s="75"/>
      <c r="I432" s="75"/>
      <c r="J432" s="75"/>
      <c r="K432" s="76"/>
      <c r="L432" s="77"/>
      <c r="M432" s="77"/>
    </row>
    <row r="433" customFormat="false" ht="36" hidden="false" customHeight="true" outlineLevel="0" collapsed="false">
      <c r="A433" s="58"/>
      <c r="B433" s="65"/>
      <c r="C433" s="79"/>
      <c r="D433" s="66"/>
      <c r="E433" s="67"/>
      <c r="F433" s="157"/>
      <c r="G433" s="157"/>
      <c r="H433" s="157"/>
      <c r="I433" s="157"/>
      <c r="J433" s="157"/>
      <c r="K433" s="158"/>
      <c r="L433" s="118"/>
      <c r="M433" s="74"/>
    </row>
    <row r="434" customFormat="false" ht="30" hidden="false" customHeight="true" outlineLevel="0" collapsed="false">
      <c r="A434" s="58"/>
      <c r="B434" s="59"/>
      <c r="C434" s="54"/>
      <c r="D434" s="2"/>
      <c r="E434" s="1"/>
      <c r="F434" s="75"/>
      <c r="G434" s="75"/>
      <c r="H434" s="75"/>
      <c r="I434" s="75"/>
      <c r="J434" s="75"/>
      <c r="K434" s="76"/>
      <c r="L434" s="77"/>
      <c r="M434" s="77"/>
    </row>
    <row r="435" customFormat="false" ht="30" hidden="false" customHeight="true" outlineLevel="0" collapsed="false">
      <c r="A435" s="58"/>
      <c r="B435" s="59"/>
      <c r="C435" s="54"/>
      <c r="D435" s="54"/>
      <c r="E435" s="1"/>
      <c r="F435" s="75"/>
      <c r="G435" s="75"/>
      <c r="H435" s="75"/>
      <c r="I435" s="75"/>
      <c r="J435" s="75"/>
      <c r="K435" s="76"/>
      <c r="L435" s="77"/>
      <c r="M435" s="77"/>
    </row>
    <row r="436" customFormat="false" ht="30" hidden="false" customHeight="true" outlineLevel="0" collapsed="false">
      <c r="A436" s="58"/>
      <c r="B436" s="65"/>
      <c r="C436" s="79"/>
      <c r="D436" s="66"/>
      <c r="E436" s="67"/>
      <c r="F436" s="157"/>
      <c r="G436" s="157"/>
      <c r="H436" s="157"/>
      <c r="I436" s="157"/>
      <c r="J436" s="157"/>
      <c r="K436" s="158"/>
      <c r="L436" s="118"/>
      <c r="M436" s="118"/>
    </row>
    <row r="437" customFormat="false" ht="30" hidden="false" customHeight="true" outlineLevel="0" collapsed="false">
      <c r="A437" s="58"/>
      <c r="B437" s="59"/>
      <c r="C437" s="172"/>
      <c r="D437" s="1"/>
      <c r="E437" s="1"/>
      <c r="F437" s="75"/>
      <c r="G437" s="75"/>
      <c r="H437" s="75"/>
      <c r="I437" s="75"/>
      <c r="J437" s="75"/>
      <c r="K437" s="76"/>
      <c r="L437" s="77"/>
      <c r="M437" s="77"/>
    </row>
    <row r="438" customFormat="false" ht="36" hidden="false" customHeight="true" outlineLevel="0" collapsed="false">
      <c r="A438" s="58"/>
      <c r="B438" s="59"/>
      <c r="C438" s="57"/>
      <c r="D438" s="1"/>
      <c r="E438" s="54"/>
      <c r="F438" s="75"/>
      <c r="G438" s="75"/>
      <c r="H438" s="75"/>
      <c r="I438" s="75"/>
      <c r="J438" s="75"/>
      <c r="K438" s="76"/>
      <c r="L438" s="77"/>
      <c r="M438" s="77"/>
    </row>
    <row r="439" customFormat="false" ht="30" hidden="false" customHeight="true" outlineLevel="0" collapsed="false">
      <c r="A439" s="58"/>
      <c r="B439" s="59"/>
      <c r="C439" s="57"/>
      <c r="D439" s="54"/>
      <c r="E439" s="1"/>
      <c r="F439" s="75"/>
      <c r="G439" s="75"/>
      <c r="H439" s="75"/>
      <c r="I439" s="75"/>
      <c r="J439" s="75"/>
      <c r="K439" s="76"/>
      <c r="L439" s="77"/>
      <c r="M439" s="77"/>
    </row>
    <row r="440" customFormat="false" ht="30" hidden="false" customHeight="true" outlineLevel="0" collapsed="false">
      <c r="A440" s="58"/>
      <c r="B440" s="59"/>
      <c r="C440" s="57"/>
      <c r="D440" s="54"/>
      <c r="E440" s="1"/>
      <c r="F440" s="54"/>
      <c r="G440" s="75"/>
      <c r="H440" s="75"/>
      <c r="I440" s="75"/>
      <c r="J440" s="75"/>
      <c r="K440" s="76"/>
      <c r="L440" s="77"/>
      <c r="M440" s="77"/>
    </row>
    <row r="441" customFormat="false" ht="30" hidden="false" customHeight="true" outlineLevel="0" collapsed="false">
      <c r="A441" s="58"/>
      <c r="B441" s="59"/>
      <c r="C441" s="57"/>
      <c r="D441" s="54"/>
      <c r="E441" s="1"/>
      <c r="F441" s="54"/>
      <c r="G441" s="75"/>
      <c r="H441" s="75"/>
      <c r="I441" s="75"/>
      <c r="J441" s="75"/>
      <c r="K441" s="76"/>
      <c r="L441" s="77"/>
      <c r="M441" s="77"/>
    </row>
    <row r="442" customFormat="false" ht="30" hidden="false" customHeight="true" outlineLevel="0" collapsed="false">
      <c r="A442" s="58"/>
      <c r="B442" s="59"/>
      <c r="C442" s="57"/>
      <c r="D442" s="54"/>
      <c r="E442" s="1"/>
      <c r="F442" s="75"/>
      <c r="G442" s="54"/>
      <c r="H442" s="75"/>
      <c r="I442" s="75"/>
      <c r="J442" s="75"/>
      <c r="K442" s="76"/>
      <c r="L442" s="77"/>
      <c r="M442" s="77"/>
    </row>
    <row r="443" customFormat="false" ht="30" hidden="false" customHeight="true" outlineLevel="0" collapsed="false">
      <c r="A443" s="58"/>
      <c r="B443" s="59"/>
      <c r="C443" s="57"/>
      <c r="D443" s="54"/>
      <c r="E443" s="1"/>
      <c r="F443" s="1"/>
      <c r="G443" s="75"/>
      <c r="H443" s="1"/>
      <c r="I443" s="75"/>
      <c r="J443" s="75"/>
      <c r="K443" s="76"/>
      <c r="L443" s="77"/>
      <c r="M443" s="77"/>
    </row>
    <row r="444" customFormat="false" ht="36" hidden="false" customHeight="true" outlineLevel="0" collapsed="false">
      <c r="A444" s="58"/>
      <c r="B444" s="59"/>
      <c r="C444" s="57"/>
      <c r="D444" s="54"/>
      <c r="E444" s="1"/>
      <c r="F444" s="75"/>
      <c r="G444" s="1"/>
      <c r="H444" s="54"/>
      <c r="I444" s="1"/>
      <c r="J444" s="75"/>
      <c r="K444" s="76"/>
      <c r="L444" s="77"/>
      <c r="M444" s="77"/>
    </row>
    <row r="445" customFormat="false" ht="36" hidden="false" customHeight="true" outlineLevel="0" collapsed="false">
      <c r="A445" s="58"/>
      <c r="B445" s="59"/>
      <c r="C445" s="57"/>
      <c r="D445" s="54"/>
      <c r="E445" s="1"/>
      <c r="F445" s="75"/>
      <c r="G445" s="1"/>
      <c r="H445" s="54"/>
      <c r="I445" s="1"/>
      <c r="J445" s="75"/>
      <c r="K445" s="76"/>
      <c r="L445" s="77"/>
      <c r="M445" s="77"/>
    </row>
    <row r="446" customFormat="false" ht="30" hidden="false" customHeight="true" outlineLevel="0" collapsed="false">
      <c r="A446" s="58"/>
      <c r="B446" s="59"/>
      <c r="C446" s="57"/>
      <c r="D446" s="54"/>
      <c r="E446" s="1"/>
      <c r="F446" s="75"/>
      <c r="G446" s="1"/>
      <c r="H446" s="75"/>
      <c r="I446" s="54"/>
      <c r="J446" s="75"/>
      <c r="K446" s="76"/>
      <c r="L446" s="77"/>
      <c r="M446" s="77"/>
    </row>
    <row r="447" customFormat="false" ht="30" hidden="false" customHeight="true" outlineLevel="0" collapsed="false">
      <c r="A447" s="58"/>
      <c r="B447" s="59"/>
      <c r="C447" s="57"/>
      <c r="D447" s="54"/>
      <c r="E447" s="1"/>
      <c r="F447" s="1"/>
      <c r="G447" s="75"/>
      <c r="H447" s="75"/>
      <c r="I447" s="75"/>
      <c r="J447" s="75"/>
      <c r="K447" s="76"/>
      <c r="L447" s="77"/>
      <c r="M447" s="77"/>
    </row>
    <row r="448" customFormat="false" ht="30" hidden="false" customHeight="true" outlineLevel="0" collapsed="false">
      <c r="A448" s="58"/>
      <c r="B448" s="59"/>
      <c r="C448" s="57"/>
      <c r="D448" s="54"/>
      <c r="E448" s="1"/>
      <c r="F448" s="75"/>
      <c r="G448" s="1"/>
      <c r="H448" s="75"/>
      <c r="I448" s="75"/>
      <c r="J448" s="75"/>
      <c r="K448" s="76"/>
      <c r="L448" s="77"/>
      <c r="M448" s="77"/>
    </row>
    <row r="449" customFormat="false" ht="47.25" hidden="false" customHeight="true" outlineLevel="0" collapsed="false">
      <c r="A449" s="58"/>
      <c r="B449" s="59"/>
      <c r="C449" s="57"/>
      <c r="D449" s="54"/>
      <c r="E449" s="1"/>
      <c r="F449" s="75"/>
      <c r="G449" s="75"/>
      <c r="H449" s="1"/>
      <c r="I449" s="75"/>
      <c r="J449" s="75"/>
      <c r="K449" s="76"/>
      <c r="L449" s="77"/>
      <c r="M449" s="77"/>
    </row>
    <row r="450" customFormat="false" ht="30" hidden="false" customHeight="true" outlineLevel="0" collapsed="false">
      <c r="A450" s="58"/>
      <c r="B450" s="59"/>
      <c r="C450" s="57"/>
      <c r="D450" s="54"/>
      <c r="E450" s="1"/>
      <c r="F450" s="75"/>
      <c r="G450" s="75"/>
      <c r="H450" s="75"/>
      <c r="I450" s="75"/>
      <c r="J450" s="75"/>
      <c r="K450" s="76"/>
      <c r="L450" s="77"/>
      <c r="M450" s="77"/>
    </row>
    <row r="451" customFormat="false" ht="36" hidden="false" customHeight="true" outlineLevel="0" collapsed="false">
      <c r="A451" s="58"/>
      <c r="B451" s="65"/>
      <c r="C451" s="79"/>
      <c r="D451" s="66"/>
      <c r="E451" s="67"/>
      <c r="F451" s="66"/>
      <c r="G451" s="157"/>
      <c r="H451" s="157"/>
      <c r="I451" s="157"/>
      <c r="J451" s="157"/>
      <c r="K451" s="158"/>
      <c r="L451" s="118"/>
      <c r="M451" s="118"/>
    </row>
    <row r="452" customFormat="false" ht="36" hidden="false" customHeight="true" outlineLevel="0" collapsed="false">
      <c r="A452" s="58"/>
      <c r="B452" s="59"/>
      <c r="C452" s="57"/>
      <c r="D452" s="54"/>
      <c r="E452" s="1"/>
      <c r="F452" s="75"/>
      <c r="G452" s="75"/>
      <c r="H452" s="75"/>
      <c r="I452" s="75"/>
      <c r="J452" s="75"/>
      <c r="K452" s="76"/>
      <c r="L452" s="77"/>
      <c r="M452" s="77"/>
    </row>
    <row r="453" customFormat="false" ht="30" hidden="false" customHeight="true" outlineLevel="0" collapsed="false">
      <c r="A453" s="59"/>
      <c r="B453" s="59"/>
      <c r="C453" s="57"/>
      <c r="D453" s="54"/>
      <c r="E453" s="55"/>
      <c r="F453" s="75"/>
      <c r="G453" s="75"/>
      <c r="H453" s="75"/>
      <c r="I453" s="75"/>
      <c r="J453" s="75"/>
      <c r="K453" s="76"/>
      <c r="L453" s="77"/>
      <c r="M453" s="77"/>
    </row>
    <row r="454" customFormat="false" ht="30" hidden="false" customHeight="true" outlineLevel="0" collapsed="false">
      <c r="A454" s="58"/>
      <c r="B454" s="59"/>
      <c r="C454" s="57"/>
      <c r="D454" s="54"/>
      <c r="E454" s="1"/>
      <c r="F454" s="1"/>
      <c r="G454" s="75"/>
      <c r="H454" s="75"/>
      <c r="I454" s="75"/>
      <c r="J454" s="75"/>
      <c r="K454" s="76"/>
      <c r="L454" s="77"/>
      <c r="M454" s="77"/>
    </row>
    <row r="455" customFormat="false" ht="55.5" hidden="false" customHeight="true" outlineLevel="0" collapsed="false">
      <c r="A455" s="58"/>
      <c r="B455" s="59"/>
      <c r="C455" s="57"/>
      <c r="D455" s="54"/>
      <c r="E455" s="1"/>
      <c r="F455" s="1"/>
      <c r="G455" s="75"/>
      <c r="H455" s="75"/>
      <c r="I455" s="75"/>
      <c r="J455" s="75"/>
      <c r="K455" s="76"/>
      <c r="L455" s="77"/>
      <c r="M455" s="77"/>
    </row>
    <row r="456" customFormat="false" ht="30" hidden="false" customHeight="true" outlineLevel="0" collapsed="false">
      <c r="A456" s="58"/>
      <c r="B456" s="59"/>
      <c r="C456" s="57"/>
      <c r="D456" s="54"/>
      <c r="E456" s="1"/>
      <c r="F456" s="75"/>
      <c r="G456" s="1"/>
      <c r="H456" s="75"/>
      <c r="I456" s="75"/>
      <c r="J456" s="75"/>
      <c r="K456" s="76"/>
      <c r="L456" s="77"/>
      <c r="M456" s="77"/>
    </row>
    <row r="457" customFormat="false" ht="47.25" hidden="false" customHeight="true" outlineLevel="0" collapsed="false">
      <c r="A457" s="58"/>
      <c r="B457" s="59"/>
      <c r="C457" s="57"/>
      <c r="D457" s="54"/>
      <c r="E457" s="1"/>
      <c r="F457" s="75"/>
      <c r="G457" s="1"/>
      <c r="H457" s="54"/>
      <c r="I457" s="1"/>
      <c r="J457" s="75"/>
      <c r="K457" s="76"/>
      <c r="L457" s="77"/>
      <c r="M457" s="77"/>
    </row>
    <row r="458" customFormat="false" ht="30" hidden="false" customHeight="true" outlineLevel="0" collapsed="false">
      <c r="A458" s="58"/>
      <c r="B458" s="59"/>
      <c r="C458" s="57"/>
      <c r="D458" s="54"/>
      <c r="E458" s="1"/>
      <c r="F458" s="75"/>
      <c r="G458" s="1"/>
      <c r="H458" s="54"/>
      <c r="I458" s="1"/>
      <c r="J458" s="75"/>
      <c r="K458" s="76"/>
      <c r="L458" s="77"/>
      <c r="M458" s="77"/>
    </row>
    <row r="459" customFormat="false" ht="30" hidden="false" customHeight="true" outlineLevel="0" collapsed="false">
      <c r="A459" s="58"/>
      <c r="B459" s="59"/>
      <c r="C459" s="57"/>
      <c r="D459" s="54"/>
      <c r="E459" s="1"/>
      <c r="F459" s="75"/>
      <c r="G459" s="1"/>
      <c r="H459" s="75"/>
      <c r="I459" s="75"/>
      <c r="J459" s="75"/>
      <c r="K459" s="76"/>
      <c r="L459" s="77"/>
      <c r="M459" s="77"/>
    </row>
    <row r="460" customFormat="false" ht="30" hidden="false" customHeight="true" outlineLevel="0" collapsed="false">
      <c r="A460" s="58"/>
      <c r="B460" s="59"/>
      <c r="C460" s="57"/>
      <c r="D460" s="54"/>
      <c r="E460" s="1"/>
      <c r="F460" s="75"/>
      <c r="G460" s="75"/>
      <c r="H460" s="1"/>
      <c r="I460" s="75"/>
      <c r="J460" s="75"/>
      <c r="K460" s="76"/>
      <c r="L460" s="77"/>
      <c r="M460" s="77"/>
    </row>
    <row r="461" customFormat="false" ht="30" hidden="false" customHeight="true" outlineLevel="0" collapsed="false">
      <c r="A461" s="58"/>
      <c r="B461" s="59"/>
      <c r="C461" s="57"/>
      <c r="D461" s="54"/>
      <c r="E461" s="1"/>
      <c r="F461" s="75"/>
      <c r="G461" s="75"/>
      <c r="H461" s="75"/>
      <c r="I461" s="1"/>
      <c r="J461" s="75"/>
      <c r="K461" s="76"/>
      <c r="L461" s="77"/>
      <c r="M461" s="77"/>
    </row>
    <row r="462" customFormat="false" ht="30" hidden="false" customHeight="true" outlineLevel="0" collapsed="false">
      <c r="A462" s="58"/>
      <c r="B462" s="59"/>
      <c r="C462" s="57"/>
      <c r="D462" s="54"/>
      <c r="E462" s="1"/>
      <c r="F462" s="75"/>
      <c r="G462" s="75"/>
      <c r="H462" s="75"/>
      <c r="I462" s="1"/>
      <c r="J462" s="1"/>
      <c r="K462" s="76"/>
      <c r="L462" s="77"/>
      <c r="M462" s="77"/>
    </row>
    <row r="463" customFormat="false" ht="30" hidden="false" customHeight="true" outlineLevel="0" collapsed="false">
      <c r="A463" s="58"/>
      <c r="B463" s="59"/>
      <c r="C463" s="57"/>
      <c r="D463" s="54"/>
      <c r="E463" s="1"/>
      <c r="F463" s="75"/>
      <c r="G463" s="75"/>
      <c r="H463" s="75"/>
      <c r="I463" s="1"/>
      <c r="J463" s="75"/>
      <c r="K463" s="1"/>
      <c r="L463" s="77"/>
      <c r="M463" s="77"/>
    </row>
    <row r="464" customFormat="false" ht="30" hidden="false" customHeight="true" outlineLevel="0" collapsed="false">
      <c r="A464" s="58"/>
      <c r="B464" s="59"/>
      <c r="C464" s="57"/>
      <c r="D464" s="54"/>
      <c r="E464" s="1"/>
      <c r="F464" s="75"/>
      <c r="G464" s="75"/>
      <c r="H464" s="75"/>
      <c r="I464" s="1"/>
      <c r="J464" s="1"/>
      <c r="K464" s="76"/>
      <c r="L464" s="77"/>
      <c r="M464" s="77"/>
    </row>
    <row r="465" customFormat="false" ht="30" hidden="false" customHeight="true" outlineLevel="0" collapsed="false">
      <c r="A465" s="58"/>
      <c r="B465" s="59"/>
      <c r="C465" s="57"/>
      <c r="D465" s="54"/>
      <c r="E465" s="1"/>
      <c r="F465" s="75"/>
      <c r="G465" s="75"/>
      <c r="H465" s="75"/>
      <c r="I465" s="1"/>
      <c r="J465" s="75"/>
      <c r="K465" s="76"/>
      <c r="L465" s="77"/>
      <c r="M465" s="77"/>
    </row>
    <row r="466" customFormat="false" ht="30" hidden="false" customHeight="true" outlineLevel="0" collapsed="false">
      <c r="A466" s="58"/>
      <c r="B466" s="59"/>
      <c r="C466" s="57"/>
      <c r="D466" s="54"/>
      <c r="E466" s="1"/>
      <c r="F466" s="75"/>
      <c r="G466" s="75"/>
      <c r="H466" s="75"/>
      <c r="I466" s="75"/>
      <c r="J466" s="1"/>
      <c r="K466" s="76"/>
      <c r="L466" s="77"/>
      <c r="M466" s="77"/>
    </row>
    <row r="467" customFormat="false" ht="30" hidden="false" customHeight="true" outlineLevel="0" collapsed="false">
      <c r="A467" s="58"/>
      <c r="B467" s="59"/>
      <c r="C467" s="57"/>
      <c r="D467" s="54"/>
      <c r="E467" s="1"/>
      <c r="F467" s="75"/>
      <c r="G467" s="75"/>
      <c r="H467" s="75"/>
      <c r="I467" s="75"/>
      <c r="J467" s="75"/>
      <c r="K467" s="54"/>
      <c r="L467" s="77"/>
      <c r="M467" s="77"/>
    </row>
    <row r="468" customFormat="false" ht="30" hidden="false" customHeight="true" outlineLevel="0" collapsed="false">
      <c r="A468" s="58"/>
      <c r="B468" s="59"/>
      <c r="C468" s="57"/>
      <c r="D468" s="54"/>
      <c r="E468" s="1"/>
      <c r="F468" s="75"/>
      <c r="G468" s="75"/>
      <c r="H468" s="75"/>
      <c r="I468" s="75"/>
      <c r="J468" s="75"/>
      <c r="K468" s="55"/>
      <c r="L468" s="77"/>
      <c r="M468" s="77"/>
    </row>
    <row r="469" customFormat="false" ht="30" hidden="false" customHeight="true" outlineLevel="0" collapsed="false">
      <c r="A469" s="58"/>
      <c r="B469" s="59"/>
      <c r="C469" s="57"/>
      <c r="D469" s="54"/>
      <c r="E469" s="1"/>
      <c r="F469" s="75"/>
      <c r="G469" s="75"/>
      <c r="H469" s="75"/>
      <c r="I469" s="75"/>
      <c r="J469" s="75"/>
      <c r="K469" s="1"/>
      <c r="L469" s="77"/>
      <c r="M469" s="77"/>
    </row>
    <row r="470" customFormat="false" ht="30" hidden="false" customHeight="true" outlineLevel="0" collapsed="false">
      <c r="A470" s="58"/>
      <c r="B470" s="59"/>
      <c r="C470" s="57"/>
      <c r="D470" s="54"/>
      <c r="E470" s="1"/>
      <c r="F470" s="75"/>
      <c r="G470" s="75"/>
      <c r="H470" s="75"/>
      <c r="I470" s="75"/>
      <c r="J470" s="75"/>
      <c r="K470" s="1"/>
      <c r="L470" s="77"/>
      <c r="M470" s="77"/>
    </row>
    <row r="471" customFormat="false" ht="30" hidden="false" customHeight="true" outlineLevel="0" collapsed="false">
      <c r="A471" s="58"/>
      <c r="B471" s="59"/>
      <c r="C471" s="57"/>
      <c r="D471" s="54"/>
      <c r="E471" s="1"/>
      <c r="F471" s="75"/>
      <c r="G471" s="75"/>
      <c r="H471" s="75"/>
      <c r="I471" s="75"/>
      <c r="J471" s="75"/>
      <c r="K471" s="1"/>
      <c r="L471" s="77"/>
      <c r="M471" s="77"/>
    </row>
    <row r="472" customFormat="false" ht="30" hidden="false" customHeight="true" outlineLevel="0" collapsed="false">
      <c r="A472" s="58"/>
      <c r="B472" s="59"/>
      <c r="C472" s="57"/>
      <c r="D472" s="54"/>
      <c r="E472" s="1"/>
      <c r="F472" s="75"/>
      <c r="G472" s="75"/>
      <c r="H472" s="75"/>
      <c r="I472" s="75"/>
      <c r="J472" s="75"/>
      <c r="K472" s="54"/>
      <c r="L472" s="77"/>
      <c r="M472" s="77"/>
    </row>
    <row r="473" customFormat="false" ht="30" hidden="false" customHeight="true" outlineLevel="0" collapsed="false">
      <c r="A473" s="58"/>
      <c r="B473" s="59"/>
      <c r="C473" s="57"/>
      <c r="D473" s="54"/>
      <c r="E473" s="1"/>
      <c r="F473" s="75"/>
      <c r="G473" s="75"/>
      <c r="H473" s="75"/>
      <c r="I473" s="75"/>
      <c r="J473" s="75"/>
      <c r="K473" s="55"/>
      <c r="L473" s="77"/>
      <c r="M473" s="77"/>
    </row>
    <row r="474" customFormat="false" ht="30" hidden="false" customHeight="true" outlineLevel="0" collapsed="false">
      <c r="A474" s="58"/>
      <c r="B474" s="59"/>
      <c r="C474" s="57"/>
      <c r="D474" s="54"/>
      <c r="E474" s="1"/>
      <c r="F474" s="75"/>
      <c r="G474" s="75"/>
      <c r="H474" s="75"/>
      <c r="I474" s="75"/>
      <c r="J474" s="75"/>
      <c r="K474" s="1"/>
      <c r="L474" s="77"/>
      <c r="M474" s="77"/>
    </row>
    <row r="475" customFormat="false" ht="30" hidden="false" customHeight="true" outlineLevel="0" collapsed="false">
      <c r="A475" s="58"/>
      <c r="B475" s="59"/>
      <c r="C475" s="57"/>
      <c r="D475" s="54"/>
      <c r="E475" s="1"/>
      <c r="F475" s="75"/>
      <c r="G475" s="75"/>
      <c r="H475" s="75"/>
      <c r="I475" s="75"/>
      <c r="J475" s="75"/>
      <c r="K475" s="1"/>
      <c r="L475" s="77"/>
      <c r="M475" s="77"/>
    </row>
    <row r="476" customFormat="false" ht="30" hidden="false" customHeight="true" outlineLevel="0" collapsed="false">
      <c r="A476" s="58"/>
      <c r="B476" s="59"/>
      <c r="C476" s="57"/>
      <c r="D476" s="54"/>
      <c r="E476" s="1"/>
      <c r="F476" s="75"/>
      <c r="G476" s="75"/>
      <c r="H476" s="75"/>
      <c r="I476" s="75"/>
      <c r="J476" s="54"/>
      <c r="K476" s="1"/>
      <c r="L476" s="77"/>
      <c r="M476" s="77"/>
    </row>
    <row r="477" customFormat="false" ht="30" hidden="false" customHeight="true" outlineLevel="0" collapsed="false">
      <c r="A477" s="58"/>
      <c r="B477" s="59"/>
      <c r="C477" s="57"/>
      <c r="D477" s="54"/>
      <c r="E477" s="1"/>
      <c r="F477" s="75"/>
      <c r="G477" s="75"/>
      <c r="H477" s="75"/>
      <c r="I477" s="75"/>
      <c r="J477" s="75"/>
      <c r="K477" s="1"/>
      <c r="L477" s="77"/>
      <c r="M477" s="77"/>
    </row>
    <row r="478" customFormat="false" ht="30" hidden="false" customHeight="true" outlineLevel="0" collapsed="false">
      <c r="A478" s="58"/>
      <c r="B478" s="59"/>
      <c r="C478" s="57"/>
      <c r="D478" s="54"/>
      <c r="E478" s="1"/>
      <c r="F478" s="75"/>
      <c r="G478" s="75"/>
      <c r="H478" s="75"/>
      <c r="I478" s="75"/>
      <c r="J478" s="75"/>
      <c r="K478" s="54"/>
      <c r="L478" s="77"/>
      <c r="M478" s="77"/>
    </row>
    <row r="479" customFormat="false" ht="30" hidden="false" customHeight="true" outlineLevel="0" collapsed="false">
      <c r="A479" s="58"/>
      <c r="B479" s="59"/>
      <c r="C479" s="57"/>
      <c r="D479" s="54"/>
      <c r="E479" s="1"/>
      <c r="F479" s="75"/>
      <c r="G479" s="75"/>
      <c r="H479" s="1"/>
      <c r="I479" s="75"/>
      <c r="J479" s="75"/>
      <c r="K479" s="76"/>
      <c r="L479" s="77"/>
      <c r="M479" s="77"/>
    </row>
    <row r="480" customFormat="false" ht="30" hidden="false" customHeight="true" outlineLevel="0" collapsed="false">
      <c r="A480" s="58"/>
      <c r="B480" s="59"/>
      <c r="C480" s="57"/>
      <c r="D480" s="54"/>
      <c r="E480" s="1"/>
      <c r="F480" s="75"/>
      <c r="G480" s="1"/>
      <c r="H480" s="75"/>
      <c r="I480" s="75"/>
      <c r="J480" s="75"/>
      <c r="K480" s="76"/>
      <c r="L480" s="77"/>
      <c r="M480" s="77"/>
    </row>
    <row r="481" customFormat="false" ht="30" hidden="false" customHeight="true" outlineLevel="0" collapsed="false">
      <c r="A481" s="58"/>
      <c r="B481" s="59"/>
      <c r="C481" s="57"/>
      <c r="D481" s="54"/>
      <c r="E481" s="1"/>
      <c r="F481" s="75"/>
      <c r="G481" s="75"/>
      <c r="H481" s="1"/>
      <c r="I481" s="75"/>
      <c r="J481" s="75"/>
      <c r="K481" s="76"/>
      <c r="L481" s="77"/>
      <c r="M481" s="77"/>
    </row>
    <row r="482" customFormat="false" ht="18" hidden="false" customHeight="false" outlineLevel="0" collapsed="false">
      <c r="A482" s="58"/>
      <c r="B482" s="59"/>
      <c r="C482" s="57"/>
      <c r="D482" s="54"/>
      <c r="E482" s="1"/>
      <c r="F482" s="75"/>
      <c r="G482" s="75"/>
      <c r="H482" s="1"/>
      <c r="I482" s="54"/>
      <c r="J482" s="75"/>
      <c r="K482" s="76"/>
      <c r="L482" s="77"/>
      <c r="M482" s="77"/>
    </row>
    <row r="483" customFormat="false" ht="30" hidden="false" customHeight="true" outlineLevel="0" collapsed="false">
      <c r="A483" s="58"/>
      <c r="B483" s="59"/>
      <c r="C483" s="57"/>
      <c r="D483" s="54"/>
      <c r="E483" s="55"/>
      <c r="F483" s="75"/>
      <c r="G483" s="75"/>
      <c r="H483" s="75"/>
      <c r="I483" s="75"/>
      <c r="J483" s="75"/>
      <c r="K483" s="76"/>
      <c r="L483" s="77"/>
      <c r="M483" s="77"/>
    </row>
    <row r="484" customFormat="false" ht="30" hidden="false" customHeight="true" outlineLevel="0" collapsed="false">
      <c r="A484" s="58"/>
      <c r="B484" s="59"/>
      <c r="C484" s="57"/>
      <c r="D484" s="54"/>
      <c r="E484" s="1"/>
      <c r="F484" s="1"/>
      <c r="G484" s="75"/>
      <c r="H484" s="75"/>
      <c r="I484" s="75"/>
      <c r="J484" s="75"/>
      <c r="K484" s="76"/>
      <c r="L484" s="77"/>
      <c r="M484" s="77"/>
    </row>
    <row r="485" customFormat="false" ht="18" hidden="false" customHeight="false" outlineLevel="0" collapsed="false">
      <c r="A485" s="58"/>
      <c r="B485" s="59"/>
      <c r="C485" s="57"/>
      <c r="D485" s="54"/>
      <c r="E485" s="1"/>
      <c r="F485" s="1"/>
      <c r="G485" s="75"/>
      <c r="H485" s="75"/>
      <c r="I485" s="75"/>
      <c r="J485" s="75"/>
      <c r="K485" s="76"/>
      <c r="L485" s="77"/>
      <c r="M485" s="77"/>
    </row>
    <row r="486" customFormat="false" ht="30" hidden="false" customHeight="true" outlineLevel="0" collapsed="false">
      <c r="A486" s="58"/>
      <c r="B486" s="59"/>
      <c r="C486" s="57"/>
      <c r="D486" s="54"/>
      <c r="E486" s="1"/>
      <c r="F486" s="75"/>
      <c r="G486" s="1"/>
      <c r="H486" s="75"/>
      <c r="I486" s="75"/>
      <c r="J486" s="75"/>
      <c r="K486" s="76"/>
      <c r="L486" s="77"/>
      <c r="M486" s="77"/>
    </row>
    <row r="487" customFormat="false" ht="30" hidden="false" customHeight="true" outlineLevel="0" collapsed="false">
      <c r="A487" s="58"/>
      <c r="B487" s="65"/>
      <c r="C487" s="79"/>
      <c r="D487" s="66"/>
      <c r="E487" s="67"/>
      <c r="F487" s="157"/>
      <c r="G487" s="157"/>
      <c r="H487" s="67"/>
      <c r="I487" s="157"/>
      <c r="J487" s="157"/>
      <c r="K487" s="158"/>
      <c r="L487" s="118"/>
      <c r="M487" s="118"/>
    </row>
    <row r="488" customFormat="false" ht="36" hidden="false" customHeight="true" outlineLevel="0" collapsed="false">
      <c r="A488" s="58"/>
      <c r="B488" s="59"/>
      <c r="C488" s="57"/>
      <c r="D488" s="54"/>
      <c r="E488" s="1"/>
      <c r="F488" s="75"/>
      <c r="G488" s="75"/>
      <c r="H488" s="75"/>
      <c r="I488" s="75"/>
      <c r="J488" s="75"/>
      <c r="K488" s="76"/>
      <c r="L488" s="77"/>
      <c r="M488" s="77"/>
    </row>
    <row r="489" customFormat="false" ht="30" hidden="false" customHeight="true" outlineLevel="0" collapsed="false">
      <c r="A489" s="58"/>
      <c r="B489" s="59"/>
      <c r="C489" s="57"/>
      <c r="D489" s="54"/>
      <c r="E489" s="55"/>
      <c r="F489" s="75"/>
      <c r="G489" s="75"/>
      <c r="H489" s="75"/>
      <c r="I489" s="75"/>
      <c r="J489" s="75"/>
      <c r="K489" s="76"/>
      <c r="L489" s="77"/>
      <c r="M489" s="77"/>
    </row>
    <row r="490" customFormat="false" ht="30" hidden="false" customHeight="true" outlineLevel="0" collapsed="false">
      <c r="A490" s="58"/>
      <c r="B490" s="59"/>
      <c r="C490" s="57"/>
      <c r="D490" s="54"/>
      <c r="E490" s="1"/>
      <c r="F490" s="1"/>
      <c r="G490" s="75"/>
      <c r="H490" s="75"/>
      <c r="I490" s="75"/>
      <c r="J490" s="75"/>
      <c r="K490" s="76"/>
      <c r="L490" s="77"/>
      <c r="M490" s="77"/>
    </row>
    <row r="491" customFormat="false" ht="47.25" hidden="false" customHeight="true" outlineLevel="0" collapsed="false">
      <c r="A491" s="58"/>
      <c r="B491" s="59"/>
      <c r="C491" s="57"/>
      <c r="D491" s="54"/>
      <c r="E491" s="1"/>
      <c r="F491" s="1"/>
      <c r="G491" s="75"/>
      <c r="H491" s="75"/>
      <c r="I491" s="75"/>
      <c r="J491" s="75"/>
      <c r="K491" s="76"/>
      <c r="L491" s="77"/>
      <c r="M491" s="77"/>
    </row>
    <row r="492" customFormat="false" ht="30" hidden="false" customHeight="true" outlineLevel="0" collapsed="false">
      <c r="A492" s="59"/>
      <c r="B492" s="59"/>
      <c r="C492" s="57"/>
      <c r="D492" s="54"/>
      <c r="E492" s="1"/>
      <c r="F492" s="75"/>
      <c r="G492" s="1"/>
      <c r="H492" s="54"/>
      <c r="I492" s="1"/>
      <c r="J492" s="75"/>
      <c r="K492" s="76"/>
      <c r="L492" s="77"/>
      <c r="M492" s="77"/>
    </row>
    <row r="493" customFormat="false" ht="36" hidden="false" customHeight="true" outlineLevel="0" collapsed="false">
      <c r="A493" s="58"/>
      <c r="B493" s="59"/>
      <c r="C493" s="57"/>
      <c r="D493" s="54"/>
      <c r="E493" s="1"/>
      <c r="F493" s="75"/>
      <c r="G493" s="1"/>
      <c r="H493" s="54"/>
      <c r="I493" s="1"/>
      <c r="J493" s="75"/>
      <c r="K493" s="76"/>
      <c r="L493" s="77"/>
      <c r="M493" s="77"/>
    </row>
    <row r="494" customFormat="false" ht="30" hidden="false" customHeight="true" outlineLevel="0" collapsed="false">
      <c r="A494" s="58"/>
      <c r="B494" s="59"/>
      <c r="C494" s="57"/>
      <c r="D494" s="54"/>
      <c r="E494" s="1"/>
      <c r="F494" s="1"/>
      <c r="G494" s="75"/>
      <c r="H494" s="75"/>
      <c r="I494" s="75"/>
      <c r="J494" s="75"/>
      <c r="K494" s="76"/>
      <c r="L494" s="77"/>
      <c r="M494" s="77"/>
    </row>
    <row r="495" customFormat="false" ht="47.25" hidden="false" customHeight="true" outlineLevel="0" collapsed="false">
      <c r="A495" s="58"/>
      <c r="B495" s="59"/>
      <c r="C495" s="57"/>
      <c r="D495" s="54"/>
      <c r="E495" s="1"/>
      <c r="F495" s="1"/>
      <c r="G495" s="75"/>
      <c r="H495" s="75"/>
      <c r="I495" s="75"/>
      <c r="J495" s="75"/>
      <c r="K495" s="76"/>
      <c r="L495" s="77"/>
      <c r="M495" s="77"/>
    </row>
    <row r="496" customFormat="false" ht="73.5" hidden="false" customHeight="true" outlineLevel="0" collapsed="false">
      <c r="A496" s="58"/>
      <c r="B496" s="65"/>
      <c r="C496" s="79"/>
      <c r="D496" s="66"/>
      <c r="E496" s="67"/>
      <c r="F496" s="70"/>
      <c r="G496" s="66"/>
      <c r="H496" s="157"/>
      <c r="I496" s="157"/>
      <c r="J496" s="157"/>
      <c r="K496" s="158"/>
      <c r="L496" s="118"/>
      <c r="M496" s="118"/>
    </row>
    <row r="497" customFormat="false" ht="18" hidden="false" customHeight="false" outlineLevel="0" collapsed="false">
      <c r="A497" s="58"/>
      <c r="B497" s="59"/>
      <c r="C497" s="172"/>
      <c r="D497" s="2"/>
      <c r="E497" s="1"/>
      <c r="F497" s="75"/>
      <c r="G497" s="75"/>
      <c r="H497" s="75"/>
      <c r="I497" s="75"/>
      <c r="J497" s="75"/>
      <c r="K497" s="76"/>
      <c r="L497" s="77"/>
      <c r="M497" s="77"/>
    </row>
    <row r="498" customFormat="false" ht="18" hidden="false" customHeight="false" outlineLevel="0" collapsed="false">
      <c r="A498" s="58"/>
      <c r="B498" s="59"/>
      <c r="C498" s="57"/>
      <c r="D498" s="54"/>
      <c r="E498" s="1"/>
      <c r="F498" s="75"/>
      <c r="G498" s="75"/>
      <c r="H498" s="75"/>
      <c r="I498" s="75"/>
      <c r="J498" s="75"/>
      <c r="K498" s="76"/>
      <c r="L498" s="77"/>
      <c r="M498" s="77"/>
    </row>
    <row r="499" customFormat="false" ht="18" hidden="false" customHeight="false" outlineLevel="0" collapsed="false">
      <c r="A499" s="58"/>
      <c r="B499" s="59"/>
      <c r="C499" s="57"/>
      <c r="D499" s="54"/>
      <c r="E499" s="1"/>
      <c r="F499" s="75"/>
      <c r="G499" s="75"/>
      <c r="H499" s="75"/>
      <c r="I499" s="75"/>
      <c r="J499" s="75"/>
      <c r="K499" s="76"/>
      <c r="L499" s="77"/>
      <c r="M499" s="77"/>
    </row>
    <row r="500" customFormat="false" ht="18" hidden="false" customHeight="false" outlineLevel="0" collapsed="false">
      <c r="A500" s="58"/>
      <c r="B500" s="59"/>
      <c r="C500" s="57"/>
      <c r="D500" s="54"/>
      <c r="E500" s="1"/>
      <c r="F500" s="75"/>
      <c r="G500" s="75"/>
      <c r="H500" s="75"/>
      <c r="I500" s="75"/>
      <c r="J500" s="75"/>
      <c r="K500" s="76"/>
      <c r="L500" s="77"/>
      <c r="M500" s="77"/>
    </row>
    <row r="501" customFormat="false" ht="18" hidden="false" customHeight="false" outlineLevel="0" collapsed="false">
      <c r="A501" s="58"/>
      <c r="B501" s="59"/>
      <c r="C501" s="57"/>
      <c r="D501" s="54"/>
      <c r="E501" s="1"/>
      <c r="F501" s="75"/>
      <c r="G501" s="75"/>
      <c r="H501" s="75"/>
      <c r="I501" s="75"/>
      <c r="J501" s="75"/>
      <c r="K501" s="76"/>
      <c r="L501" s="77"/>
      <c r="M501" s="77"/>
    </row>
    <row r="502" customFormat="false" ht="18" hidden="false" customHeight="false" outlineLevel="0" collapsed="false">
      <c r="A502" s="58"/>
      <c r="B502" s="59"/>
      <c r="C502" s="57"/>
      <c r="D502" s="54"/>
      <c r="E502" s="1"/>
      <c r="F502" s="75"/>
      <c r="G502" s="75"/>
      <c r="H502" s="75"/>
      <c r="I502" s="75"/>
      <c r="J502" s="75"/>
      <c r="K502" s="76"/>
      <c r="L502" s="77"/>
      <c r="M502" s="77"/>
    </row>
  </sheetData>
  <conditionalFormatting sqref="N17:N78">
    <cfRule type="expression" priority="2" aboveAverage="0" equalAverage="0" bottom="0" percent="0" rank="0" text="" dxfId="31">
      <formula>OR(C17=$G$15,D17=$G$15,E17=$G$15,F17=$G$15,G17=$G$15,H17=$G$15,I17=$G$15,J17=$G$15,K17=$G$15)</formula>
    </cfRule>
    <cfRule type="expression" priority="3" aboveAverage="0" equalAverage="0" bottom="0" percent="0" rank="0" text="" dxfId="32">
      <formula>OR(C17=$H$15,C17=$B$15,D17=$H$15,D17=$B$15,E17=$H$15,E17=$B$15,F17=$H$15,F17=$B$15,G17=$H$15,G17=$B$15,H17=$H$15,H17=$B$15,I17=$H$15,I17=$B$15,J17=$H$15,J17=$B$15,K17=$H$15,K17=$B$15)</formula>
    </cfRule>
    <cfRule type="expression" priority="4" aboveAverage="0" equalAverage="0" bottom="0" percent="0" rank="0" text="" dxfId="33">
      <formula>OR(C17=$E$15,D17=$E$15,E17=$E$15,F17=$E$15,G17=$E$15,H17=$E$15,I17=$E$15,J17=$E$15,K17=$E$15)</formula>
    </cfRule>
  </conditionalFormatting>
  <conditionalFormatting sqref="O17:O78">
    <cfRule type="expression" priority="5" aboveAverage="0" equalAverage="0" bottom="0" percent="0" rank="0" text="" dxfId="34">
      <formula>OR(C17=$G$15,D17=$G$15,E17=$G$15,F17=$G$15,G17=$G$15,H17=$G$15,I17=$G$15,J17=$G$15,K17=$G$15,L17=$G$15)</formula>
    </cfRule>
    <cfRule type="expression" priority="6" aboveAverage="0" equalAverage="0" bottom="0" percent="0" rank="0" text="" dxfId="35">
      <formula>OR(C17=$H$15,C17=$B$15,D17=$H$15,D17=$B$15,E17=$H$15,E17=$B$15,F17=$H$15,F17=$B$15,G17=$H$15,G17=$B$15,H17=$H$15,H17=$B$15,I17=$H$15,I17=$B$15,J17=$H$15,J17=$B$15,K17=$H$15,K17=$B$15,L17=$H$15,L17=$B$15)</formula>
    </cfRule>
    <cfRule type="expression" priority="7" aboveAverage="0" equalAverage="0" bottom="0" percent="0" rank="0" text="" dxfId="36">
      <formula>OR(C17=$E$15,D17=$E$15,E17=$E$15,F17=$E$15,G17=$E$15,H17=$E$15,I17=$E$15,J17=$E$15,K17=$E$15,L17=$E$15)</formula>
    </cfRule>
  </conditionalFormatting>
  <conditionalFormatting sqref="L363:L502">
    <cfRule type="expression" priority="8" aboveAverage="0" equalAverage="0" bottom="0" percent="0" rank="0" text="" dxfId="37">
      <formula>OR(C363=$D$15,D363=$D$15,E363=$D$15,F363=$D$15,G363=$D$15,H363=$D$15,I363=$D$15,J363=$D$15,K363=$D$15)</formula>
    </cfRule>
  </conditionalFormatting>
  <conditionalFormatting sqref="M363:M502">
    <cfRule type="expression" priority="9" aboveAverage="0" equalAverage="0" bottom="0" percent="0" rank="0" text="" dxfId="38">
      <formula>OR(C363=$G$15,D363=$G$15,E363=$G$15,F363=$G$15,G363=$G$15,H363=$G$15,I363=$G$15,J363=$G$15,K363=$G$15)</formula>
    </cfRule>
    <cfRule type="expression" priority="10" aboveAverage="0" equalAverage="0" bottom="0" percent="0" rank="0" text="" dxfId="39">
      <formula>OR(C363=$H$15,C363=$B$15,D363=$H$15,D363=$B$15,E363=$H$15,E363=$B$15,F363=$H$15,F363=$B$15,G363=$H$15,G363=$B$15,H363=$H$15,H363=$B$15,I363=$H$15,I363=$B$15,J363=$H$15,J363=$B$15,K363=$H$15,K363=$B$15)</formula>
    </cfRule>
    <cfRule type="expression" priority="11" aboveAverage="0" equalAverage="0" bottom="0" percent="0" rank="0" text="" dxfId="40">
      <formula>OR(C363=$E$15,D363=$E$15,E363=$E$15,F363=$E$15,G363=$E$15,H363=$E$15,I363=$E$15,J363=$E$15,K363=$E$15)</formula>
    </cfRule>
  </conditionalFormatting>
  <conditionalFormatting sqref="L17:L362">
    <cfRule type="expression" priority="12" aboveAverage="0" equalAverage="0" bottom="0" percent="0" rank="0" text="" dxfId="41">
      <formula>OR(C17=$D$15,D17=$D$15,E17=$D$15,F17=$D$15,G17=$D$15,H17=$D$15,I17=$D$15,J17=$D$15,K17=$D$15)</formula>
    </cfRule>
  </conditionalFormatting>
  <conditionalFormatting sqref="M17:M23">
    <cfRule type="expression" priority="13" aboveAverage="0" equalAverage="0" bottom="0" percent="0" rank="0" text="" dxfId="42">
      <formula>OR(C17=$G$15,D17=$G$15,E17=$G$15,F17=$G$15,G17=$G$15,H17=$G$15,I17=$G$15,J17=$G$15,K17=$G$15)</formula>
    </cfRule>
    <cfRule type="expression" priority="14" aboveAverage="0" equalAverage="0" bottom="0" percent="0" rank="0" text="" dxfId="43">
      <formula>OR(C17=$H$15,C17=$B$15,D17=$H$15,D17=$B$15,E17=$H$15,E17=$B$15,F17=$H$15,F17=$B$15,G17=$H$15,G17=$B$15,H17=$H$15,H17=$B$15,I17=$H$15,I17=$B$15,J17=$H$15,J17=$B$15,K17=$H$15,K17=$B$15)</formula>
    </cfRule>
    <cfRule type="expression" priority="15" aboveAverage="0" equalAverage="0" bottom="0" percent="0" rank="0" text="" dxfId="44">
      <formula>OR(C17=$E$15,D17=$E$15,E17=$E$15,F17=$E$15,G17=$E$15,H17=$E$15,I17=$E$15,J17=$E$15,K17=$E$15)</formula>
    </cfRule>
  </conditionalFormatting>
  <conditionalFormatting sqref="M24 M73:M362">
    <cfRule type="expression" priority="16" aboveAverage="0" equalAverage="0" bottom="0" percent="0" rank="0" text="" dxfId="45">
      <formula>OR(C24=$G$15,D24=$G$15,E24=$G$15,F24=$G$15,G24=$G$15,H24=$G$15,I24=$G$15,J24=$G$15,K24=$G$15)</formula>
    </cfRule>
    <cfRule type="expression" priority="17" aboveAverage="0" equalAverage="0" bottom="0" percent="0" rank="0" text="" dxfId="46">
      <formula>OR(C24=$H$15,C24=$B$15,D24=$H$15,D24=$B$15,E24=$H$15,E24=$B$15,F24=$H$15,F24=$B$15,G24=$H$15,G24=$B$15,H24=$H$15,H24=$B$15,I24=$H$15,I24=$B$15,J24=$H$15,J24=$B$15,K24=$H$15,K24=$B$15)</formula>
    </cfRule>
    <cfRule type="expression" priority="18" aboveAverage="0" equalAverage="0" bottom="0" percent="0" rank="0" text="" dxfId="47">
      <formula>OR(C24=$E$15,D24=$E$15,E24=$E$15,F24=$E$15,G24=$E$15,H24=$E$15,I24=$E$15,J24=$E$15,K24=$E$15)</formula>
    </cfRule>
  </conditionalFormatting>
  <conditionalFormatting sqref="M25:M72">
    <cfRule type="expression" priority="19" aboveAverage="0" equalAverage="0" bottom="0" percent="0" rank="0" text="" dxfId="48">
      <formula>OR(C25=$G$15,D25=$G$15,E25=$G$15,F25=$G$15,G25=$G$15,H25=$G$15,I25=$G$15,J25=$G$15,K25=$G$15)</formula>
    </cfRule>
    <cfRule type="expression" priority="20" aboveAverage="0" equalAverage="0" bottom="0" percent="0" rank="0" text="" dxfId="49">
      <formula>OR(C25=$H$15,C25=$B$15,D25=$H$15,D25=$B$15,E25=$H$15,E25=$B$15,F25=$H$15,F25=$B$15,G25=$H$15,G25=$B$15,H25=$H$15,H25=$B$15,I25=$H$15,I25=$B$15,J25=$H$15,J25=$B$15,K25=$H$15,K25=$B$15)</formula>
    </cfRule>
    <cfRule type="expression" priority="21" aboveAverage="0" equalAverage="0" bottom="0" percent="0" rank="0" text="" dxfId="50">
      <formula>OR(C25=$E$15,D25=$E$15,E25=$E$15,F25=$E$15,G25=$E$15,H25=$E$15,I25=$E$15,J25=$E$15,K25=$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רכות כג. - ל.</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46:01Z</cp:lastPrinted>
  <dcterms:modified xsi:type="dcterms:W3CDTF">2016-06-02T11:50:54Z</dcterms:modified>
  <cp:revision>0</cp:revision>
  <dc:subject/>
  <dc:title/>
</cp:coreProperties>
</file>