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ל הזבחים" sheetId="2" state="visible" r:id="rId3"/>
    <sheet name="המזבח מקדש" sheetId="3" state="visible" r:id="rId4"/>
  </sheets>
  <definedNames>
    <definedName function="false" hidden="false" localSheetId="2" name="_xlnm.Print_Area" vbProcedure="false">'המזבח מקדש'!$A$17:$M$148</definedName>
    <definedName function="false" hidden="false" localSheetId="2" name="_xlnm.Print_Titles" vbProcedure="false">'המזבח מקדש'!$14:$16</definedName>
    <definedName function="false" hidden="false" localSheetId="1" name="_xlnm.Print_Area" vbProcedure="false">'כל הזבחים'!$A$17:$M$201</definedName>
    <definedName function="false" hidden="false" localSheetId="1" name="_xlnm.Print_Titles" vbProcedure="false">'כל הזבח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זבח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זבח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זבחים'!$A$34</definedName>
    <definedName function="false" hidden="false" name="א45" vbProcedure="false">'כל הזבח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זבח מקד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זבחים'!$A$19</definedName>
    <definedName function="false" hidden="false" name="תש10" vbProcedure="false">'המזבח מקדש'!$A$88</definedName>
    <definedName function="false" hidden="false" name="תש11" vbProcedure="false">'המזבח מקדש'!$A$94</definedName>
    <definedName function="false" hidden="false" name="תש12" vbProcedure="false">'המזבח מקדש'!$A$103</definedName>
    <definedName function="false" hidden="false" name="תש13" vbProcedure="false">'המזבח מקדש'!$A$112</definedName>
    <definedName function="false" hidden="false" name="תש14" vbProcedure="false">'המזבח מקדש'!$A$117</definedName>
    <definedName function="false" hidden="false" name="תש15" vbProcedure="false">'המזבח מקדש'!$A$121</definedName>
    <definedName function="false" hidden="false" name="תש16" vbProcedure="false">'המזבח מקדש'!$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הזבחים'!$A$28</definedName>
    <definedName function="false" hidden="false" name="תש20" vbProcedure="false">#REF!</definedName>
    <definedName function="false" hidden="false" name="תש3" vbProcedure="false">'כל הזבחים'!$A$34</definedName>
    <definedName function="false" hidden="false" name="תש4" vbProcedure="false">'כל הזבחים'!$A$40</definedName>
    <definedName function="false" hidden="false" name="תש5" vbProcedure="false">'כל הזבחים'!$A$42</definedName>
    <definedName function="false" hidden="false" name="תש6" vbProcedure="false">'כל הזבחים'!$A$62</definedName>
    <definedName function="false" hidden="false" name="תש7" vbProcedure="false">'כל הזבחים'!$A$66</definedName>
    <definedName function="false" hidden="false" name="תש8" vbProcedure="false">'המזבח מקדש'!$A$25</definedName>
    <definedName function="false" hidden="false" name="תש9" vbProcedure="false">'המזבח מקדש'!$A$46</definedName>
    <definedName function="false" hidden="false" localSheetId="1" name="Excel_BuiltIn__FilterDatabase" vbProcedure="false">'כל הזבחים'!$A$16:$M$380</definedName>
    <definedName function="false" hidden="false" localSheetId="1" name="OLE_LINK1" vbProcedure="false">#REF!</definedName>
    <definedName function="false" hidden="false" localSheetId="2" name="Excel_BuiltIn__FilterDatabase" vbProcedure="false">'המזבח מקדש'!$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46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כל הזבחים</t>
  </si>
  <si>
    <t xml:space="preserve">פסחים-ערבי פסחים</t>
  </si>
  <si>
    <t xml:space="preserve">עט.</t>
  </si>
  <si>
    <t xml:space="preserve">רבא:</t>
  </si>
  <si>
    <t xml:space="preserve">בדלי שתוכו טהור וגבו טמא עסקינן, דמדינא סגי להו בכל דהו, ורבנן הוא דגזרו בהו דילמא חייס עלייהו ולא מבטיל ליה, וכיון דאיכא ריבויא לא צריך. </t>
  </si>
  <si>
    <t xml:space="preserve">אמור רבנן בטעמא, ואמור רבנן ברובא, ואמור רבנן בחזותאֹ </t>
  </si>
  <si>
    <t xml:space="preserve">מין בשאינו מינו ־ בטעמא</t>
  </si>
  <si>
    <t xml:space="preserve">מין במינו ־ ברובא</t>
  </si>
  <si>
    <t xml:space="preserve">היכא דאיכא חזותא ־ במראה. </t>
  </si>
  <si>
    <t xml:space="preserve">ופליגא דרבי אלעזר</t>
  </si>
  <si>
    <t xml:space="preserve">דאמר רבי אלעזר: </t>
  </si>
  <si>
    <t xml:space="preserve">כשם שאין מצות מבטלות זו את זו, כך אין איסורין מבטלין זו את זו. </t>
  </si>
  <si>
    <t xml:space="preserve">מאן שמעת ליה דאמר: אין מצות מבטלות זו את זו? </t>
  </si>
  <si>
    <t xml:space="preserve">הלל היא</t>
  </si>
  <si>
    <t xml:space="preserve">דתניא:[הלל]</t>
  </si>
  <si>
    <t xml:space="preserve">אמרו עליו על הלל הזקן שהיה כורכן בבת אחת ואוכלן, משום שנאמר: (במדבר ט) על מצות ומרורים יאכלוהו.</t>
  </si>
  <si>
    <t xml:space="preserve">עט:</t>
  </si>
  <si>
    <t xml:space="preserve">תנן התם:[ת"ק]</t>
  </si>
  <si>
    <t xml:space="preserve">חרסן של זב וזבה ־ פעם ראשון ושני טמא, שלישי טהורֹ במה דברים אמורים ־ שנתן לתוכו מים, אבל לא נתן לתוכו מים ־ אפילו עשירי טמאֹ </t>
  </si>
  <si>
    <t xml:space="preserve">רבי אליעזר בן יעקב:</t>
  </si>
  <si>
    <t xml:space="preserve">שלישי אע"פ שלא נתן לתוכו מים ־ טהור. </t>
  </si>
  <si>
    <t xml:space="preserve">מאן שמעת ליה דאמר: מין במינו לא בטיל? רבי יהודה</t>
  </si>
  <si>
    <t xml:space="preserve">ורמינהו:[ת"ק]</t>
  </si>
  <si>
    <t xml:space="preserve">פשתן שטוואתו נדה ־ מסיטו טהור, ואם היה לח ־ מסיטו טמא, משום משקה פיהֹ </t>
  </si>
  <si>
    <t xml:space="preserve">רבי יהודה:</t>
  </si>
  <si>
    <t xml:space="preserve">אף הרוטבו במים ־ טמא, משום משקה פיה ואפילו טובא. </t>
  </si>
  <si>
    <t xml:space="preserve">רב פפא:</t>
  </si>
  <si>
    <t xml:space="preserve">שאני רוק דקריר. </t>
  </si>
  <si>
    <t xml:space="preserve">נתערב בדם הפסולין ־ ישפך לאמה. </t>
  </si>
  <si>
    <t xml:space="preserve">במאי קמיפלגי? </t>
  </si>
  <si>
    <t xml:space="preserve">רב זביד: </t>
  </si>
  <si>
    <t xml:space="preserve">בגוזרין גזירה במקדש קא מיפלגי</t>
  </si>
  <si>
    <t xml:space="preserve">דמר סבר:[ת"ק]</t>
  </si>
  <si>
    <t xml:space="preserve">גוזרין</t>
  </si>
  <si>
    <t xml:space="preserve">ומר סבר:[רבי אליעזר]</t>
  </si>
  <si>
    <t xml:space="preserve">לא גוזרין. </t>
  </si>
  <si>
    <t xml:space="preserve">דכולי עלמא גוזרין, והכא בדם התמצית מצוי לרבות על דם הנפש קא מיפלגי</t>
  </si>
  <si>
    <t xml:space="preserve">מר סבר:[ת"ק]</t>
  </si>
  <si>
    <t xml:space="preserve">שכיח</t>
  </si>
  <si>
    <t xml:space="preserve">לא שכיח. </t>
  </si>
  <si>
    <t xml:space="preserve">בשלמא לרב פפא, היינו דקתני: נתערב בדם הפסולין ־ ישפך לאמה, בדם התמצית ־ ישפך לאמה, אלא לרב זביד ליערבינהו וליתנינהוִ </t>
  </si>
  <si>
    <t xml:space="preserve">קשיא </t>
  </si>
  <si>
    <t xml:space="preserve">מ</t>
  </si>
  <si>
    <t xml:space="preserve">דם תמימים בדם בעלי מומין ־ ישפך לאמה. </t>
  </si>
  <si>
    <t xml:space="preserve">[רבי אליעזר]</t>
  </si>
  <si>
    <t xml:space="preserve">כוס בכוסות ־ רבי אליעזר אומר: אם קרב כוס אחד יקרבו כל הכוסותֹ </t>
  </si>
  <si>
    <t xml:space="preserve">חכמים:</t>
  </si>
  <si>
    <t xml:space="preserve">אפילו קרבו כולן חוץ מאחד מהן ־ ישפך לאמה. </t>
  </si>
  <si>
    <t xml:space="preserve">הניתנין למטה שנתערבו בניתנין למעלה ־ רבי אליעזר אומר: יתן למעלה, ורואה אני את התחתונים מלמעלן כאילו הם מים ויחזור ויתן למטהֹ </t>
  </si>
  <si>
    <t xml:space="preserve">ישפך לאמה ואם לא נמלך ונתן ־ כשר. </t>
  </si>
  <si>
    <t xml:space="preserve">פ.</t>
  </si>
  <si>
    <t xml:space="preserve">הניתנין במתנה אחת שנתערבו בניתנין במתנה אחת ־ ינתנו במתנה אחת</t>
  </si>
  <si>
    <t xml:space="preserve">מתן ארבע במתן ארבע ־ ינתנו במתן ארבע</t>
  </si>
  <si>
    <t xml:space="preserve">מתן ארבע במתנה אחת ־ ר"א אומר: ינתנו במתן ארבע</t>
  </si>
  <si>
    <t xml:space="preserve">רבי יהושע:</t>
  </si>
  <si>
    <t xml:space="preserve">ינתנו במתנה אחת. </t>
  </si>
  <si>
    <t xml:space="preserve">אמר לו רבי אליעזר:</t>
  </si>
  <si>
    <t xml:space="preserve">הרי הוא עובר על בל תגרעִ </t>
  </si>
  <si>
    <t xml:space="preserve">אמר לו רבי יהושע:</t>
  </si>
  <si>
    <t xml:space="preserve">הרי הוא עובר על בל תוסיף </t>
  </si>
  <si>
    <t xml:space="preserve">לא נאמר בל תוסיף אלא כשהוא בעצמוִ </t>
  </si>
  <si>
    <t xml:space="preserve">לא נאמר בל תגרע אלא כשהוא בעצמו. </t>
  </si>
  <si>
    <t xml:space="preserve">ועוד א"ר יהושע:</t>
  </si>
  <si>
    <t xml:space="preserve">כשנתת עברת על בל תוסיף ועשית מעשה בידך, כשלא נתת עברת על בל תגרע ולא עשית מעשה בידך. </t>
  </si>
  <si>
    <t xml:space="preserve">רבי אלעזר: </t>
  </si>
  <si>
    <t xml:space="preserve">לא הכשיר ר"א אלא שנים שנים, אבל אחד אחד לא. </t>
  </si>
  <si>
    <t xml:space="preserve">מתיב רב דימי, וחכמים אומרים:</t>
  </si>
  <si>
    <t xml:space="preserve">אפילו קרבו כולן חוץ מאחד מהן ־ ישפך לאמהִ </t>
  </si>
  <si>
    <t xml:space="preserve">אמר ליה רבי יעקב לרבי ירמיה בר תחליפא, אסברא לך:</t>
  </si>
  <si>
    <t xml:space="preserve">מאי אחד? זוג אחד. </t>
  </si>
  <si>
    <t xml:space="preserve">וצריכא, דאי איתמר בהא, בהא קא"ר אליעזר, משום דאיתעביד ביה כפרתו, אבל בהא אימא מודי להו לרבנןֹ ואי איתמר בהא, בהא קאמרי רבנן, אבל בהא אימא מודו לרבי אליעזר, צריכא. </t>
  </si>
  <si>
    <t xml:space="preserve">תנן התם:[רבי אליעזר]</t>
  </si>
  <si>
    <t xml:space="preserve">צלוחית שנפלו לתוכה מים כל שהן ־ ר"א אומר: יזה שתי הזאות</t>
  </si>
  <si>
    <t xml:space="preserve">פוסלין. </t>
  </si>
  <si>
    <t xml:space="preserve">בשלמא רבנן סברי: יש בילה, והזאה צריכה שיעור, ואין מצטרפין להזאות. אלא רבי אליעזר מאי קסבר? אי קסבר אין בילה, כי מזה שתי הזאות מאי הוי? דילמא תרוייהו מיא קא מזיִ </t>
  </si>
  <si>
    <t xml:space="preserve">אלא קא סבר יש בילה</t>
  </si>
  <si>
    <t xml:space="preserve">אי קסבר אין הזאה צריכה שיעור, למה לי שתי הזאות? </t>
  </si>
  <si>
    <t xml:space="preserve">אלא קסבר הזאה צריכה שיעור</t>
  </si>
  <si>
    <t xml:space="preserve">ואי קסבר אין מצטרפין להזאות, כי מזה שתי הזאות מאי הוי? ואי נמי מצטרפין להזאות, מי יימר דמלא ליה שיעורא? </t>
  </si>
  <si>
    <t xml:space="preserve">ריש לקיש: </t>
  </si>
  <si>
    <t xml:space="preserve">לעולם יש בילה, והזאה צריכה שיעור, והכא במאי עסקינן ־ כגון שנתערבו אחת באחת.</t>
  </si>
  <si>
    <t xml:space="preserve">לעולם יש בילה, והזאה אין צריכה שיעור, וקנסא דקנסו רבנן כי היכי דלא משתרש ליה. </t>
  </si>
  <si>
    <t xml:space="preserve">רב אשי:</t>
  </si>
  <si>
    <t xml:space="preserve">[מים כל שהן תנן] ואין בילה יזה שתי הזאות. </t>
  </si>
  <si>
    <t xml:space="preserve">מיתיבי, רבי:</t>
  </si>
  <si>
    <t xml:space="preserve">לדברי ר"א, הזאה כל שהוא מטהרת, הזאה אין צריכה שיעור, הזאה מחצה כשר ומחצה פסולִ</t>
  </si>
  <si>
    <t xml:space="preserve">פ:</t>
  </si>
  <si>
    <t xml:space="preserve">ועוד תניא:[רבי אליעזר]</t>
  </si>
  <si>
    <t xml:space="preserve">הניתנין למעלה שנתערבו בניתנין למטה ־ רבי אליעזר אומר: יתן למעלה ורואה אני את התחתונים כאילו הם מים והתחתונים עלו לוֹ </t>
  </si>
  <si>
    <t xml:space="preserve">ואי אמרת אין בילה, אמאי עלו לו? דילמא קיהיב עליונים למטה והתחתונים למעלהִ </t>
  </si>
  <si>
    <t xml:space="preserve">הכא במאי עסקינן ־ כגון דאיכא רובא עליונים, וקא יהיב למעלה שיעור תחתונים ועוד. </t>
  </si>
  <si>
    <t xml:space="preserve">הא תחתונים עלו לו קתניִ </t>
  </si>
  <si>
    <t xml:space="preserve">לשם שירים. </t>
  </si>
  <si>
    <t xml:space="preserve">ת"ש:[רבי אליעזר]</t>
  </si>
  <si>
    <t xml:space="preserve">נתן למטה ולא נמלך ־ ר"א אומר: יחזור ויתן למעלה, והתחתונים עלו לוִ </t>
  </si>
  <si>
    <t xml:space="preserve">הכא נמי ברובא עליונים, וקא יהיב למעלה שיעור תחתונים ועוד. </t>
  </si>
  <si>
    <t xml:space="preserve">והא תחתונים עלו לו קתניִ </t>
  </si>
  <si>
    <t xml:space="preserve">ת"ש: </t>
  </si>
  <si>
    <t xml:space="preserve">נתנן למעלה ולא נמלך ־ אלו ואלו מודים שיחזור ויתן למטה, ואלו ואלו עלו לוִ </t>
  </si>
  <si>
    <t xml:space="preserve">והא אלו ואלו עלו לו קתני</t>
  </si>
  <si>
    <t xml:space="preserve">מי קתני אלו ואלו מודים? אלו ואלו עלו לו קתני, סיפא אתאן לרבנן, דאמרי: יש בילה. </t>
  </si>
  <si>
    <t xml:space="preserve">תא שמע: </t>
  </si>
  <si>
    <t xml:space="preserve">הניתנין במתנה אחת שנתערבו בניתנין במתנה אחת ־ ינתנו במתנה אחתֹ </t>
  </si>
  <si>
    <t xml:space="preserve">ואי אמרת אין בילה, אמאי ינתנו במתנה אחת? דילמא מהאי קיהיב ומהאי לא קיהיבִ </t>
  </si>
  <si>
    <t xml:space="preserve">כגון שנתערבו אחת באחת. </t>
  </si>
  <si>
    <t xml:space="preserve">מתן ארבע במתן ארבעִ </t>
  </si>
  <si>
    <t xml:space="preserve">הכא נמי שנתערבו ארבע בארבע. </t>
  </si>
  <si>
    <t xml:space="preserve">מתן ארבע במתנה אחתִ</t>
  </si>
  <si>
    <t xml:space="preserve">פא.</t>
  </si>
  <si>
    <t xml:space="preserve">וכי תימא: ה"נ בנתערב באחת</t>
  </si>
  <si>
    <t xml:space="preserve">אי הכי, אמר לו רבי יהושע: הרי הוא עובר על בל תוסיף, הכא בל תוסיף מהיכא? </t>
  </si>
  <si>
    <t xml:space="preserve">אלא אמר רבא: </t>
  </si>
  <si>
    <t xml:space="preserve">בבלול לא פליגי, כי פליגי ־ בכוסות, לר"א אית ליה רואין, לרבנן לית להו רואין.</t>
  </si>
  <si>
    <t xml:space="preserve">ובבלול לא פליגי? </t>
  </si>
  <si>
    <t xml:space="preserve">והתניא, א"ר יהודה: </t>
  </si>
  <si>
    <t xml:space="preserve">לא נחלקו ר"א וחכמים על דם חטאת שנתערב בדם עולה שיקרב, ברובע ונרבע שלא יקרב, על מה נחלקו? על דם תמימה שנתערב בדם בעלת מום</t>
  </si>
  <si>
    <t xml:space="preserve">שר"א אומר:</t>
  </si>
  <si>
    <t xml:space="preserve">יקרב בין בבלול בין בכוסות</t>
  </si>
  <si>
    <t xml:space="preserve">וחכ"א: </t>
  </si>
  <si>
    <t xml:space="preserve">לא יקרבִ </t>
  </si>
  <si>
    <t xml:space="preserve">רבי יהודה אליבא דר"א מתני בין בבלול בין בכוסות, ורבנן בכוסות פליגי. </t>
  </si>
  <si>
    <t xml:space="preserve">אביי:</t>
  </si>
  <si>
    <t xml:space="preserve">לא שנו אלא תחלת חטאת ועולה, אבל סוף חטאת ועולה ־ דברי הכל מקום עולה מקום שיריים </t>
  </si>
  <si>
    <t xml:space="preserve">א"ל רב יוסף, הכי אמר רב יהודה:</t>
  </si>
  <si>
    <t xml:space="preserve">שירים צריכין איצטבא. </t>
  </si>
  <si>
    <t xml:space="preserve">וכן אמר ריש לקיש: </t>
  </si>
  <si>
    <t xml:space="preserve">לא שנו אלא תחלת חטאת ועולה, אבל סוף חטאת ועולה ־ דברי הכל מקום עולה מקום שירים.</t>
  </si>
  <si>
    <t xml:space="preserve">רבי יוחנן, ואיתימא רבי אלעזר:</t>
  </si>
  <si>
    <t xml:space="preserve">עדיין היא מחלוקת. </t>
  </si>
  <si>
    <t xml:space="preserve">מתיב רב הונא בר יהודה:</t>
  </si>
  <si>
    <t xml:space="preserve">קדש הם ־ שאם נתערב בדם קדשים אחרים יקרבוֹ מאי לאו סוף עולה ובכור, וש"מ: מקום עולה מקום שיריםִ </t>
  </si>
  <si>
    <t xml:space="preserve">לא, תחילת עולה ובכור. </t>
  </si>
  <si>
    <t xml:space="preserve">ומאי קא משמע לן? דאין עולין מבטלים זה את זה, האי (ויקרא טז) מולקח מדם הפר ומדם השעיר נפקאִ</t>
  </si>
  <si>
    <t xml:space="preserve">תנאי היא, איכא דנפקא ליה מהכא, ואיכא דנפקא ליה מהכא. </t>
  </si>
  <si>
    <t xml:space="preserve">מתיב רבא: </t>
  </si>
  <si>
    <t xml:space="preserve">(ויקרא א) והקריבו בני אהרן את הדם וזרקו את הדם ־ מה ת"ל דם דם? שיכול אין לי אלא אלו שנתערבו בתמורתה שאף מחיים תקרב, מנין לרבות תודה ושלמים? מרבה אני תודה ושלמים שבאין בנדר ונדבה כמותה, מנין לרבות את האשם? מרבה אני את האשם שטעון מתן ד' כמותו, בכור ומעשר ופסח מנין? ת"ל: דם דםֹ </t>
  </si>
  <si>
    <t xml:space="preserve">פא:</t>
  </si>
  <si>
    <t xml:space="preserve">מאי לאו סוף עולה ובכור, ושמע מינה: מקום עולה מקום שיריםִ </t>
  </si>
  <si>
    <t xml:space="preserve">ומאי קמ"ל? דאין עולין מבטלין זה את זה, מולקח מדם הפר ומדם השעיר נפקאִ </t>
  </si>
  <si>
    <t xml:space="preserve">והני תנאי מולקח מדם הפר ומדם השעיר לא ילפי ־ קסברי: אין מערבין לקרנות, מדם דם לא ילפי דם דם לא משמע להו, אלא מקודש הם מאי טעמא לא ילפי? </t>
  </si>
  <si>
    <t xml:space="preserve">קסברי: </t>
  </si>
  <si>
    <t xml:space="preserve">קודש הם ־ הם קריבין, ואין תמורתן קריבה. </t>
  </si>
  <si>
    <t xml:space="preserve">ואידך? </t>
  </si>
  <si>
    <t xml:space="preserve">[אידך]</t>
  </si>
  <si>
    <t xml:space="preserve">נפקא ליה (ויקרא כז) מאם שור אם שה לה' הוא ־ הוא קרב, ואין תמורתו קריבה. </t>
  </si>
  <si>
    <t xml:space="preserve">נתן למעלה ולא נמלך ־ אלו ואלו מודים שיחזור ויתן למטה, אלו ואלו עולין לוֹ </t>
  </si>
  <si>
    <t xml:space="preserve">מאי לאו דאיערוב חטאת ועולה, וכיון דיהיב ליה למעלה הוו להו שירים, וקתני: אלו ואלו מודים שיחזור ויתן למטה, ושמע מינה: מקום עולה מקום שיריםִ </t>
  </si>
  <si>
    <t xml:space="preserve">כי אתא רב יצחק בר יוסף אמר, אמרי במערבא:</t>
  </si>
  <si>
    <t xml:space="preserve">הכא במאי עסקינן ־ כגון דאיערב חטאת החיצונה בשירים הפנימים. </t>
  </si>
  <si>
    <t xml:space="preserve">א"ל אביי: </t>
  </si>
  <si>
    <t xml:space="preserve">ונימא מר: כגון דאיערב בשיריםִ </t>
  </si>
  <si>
    <t xml:space="preserve">דלמא הא קמ"ל, אפילו למ"ד שירים מעכבין, חסרו ־ אין מעכבין. </t>
  </si>
  <si>
    <t xml:space="preserve">רבא תוספאה לרבינא:</t>
  </si>
  <si>
    <t xml:space="preserve">הא אוקימנא ההיא ברובא עליונים, וקא יהיב למעלה שיעור תחתונים ועודִ</t>
  </si>
  <si>
    <t xml:space="preserve">א"ל:[רבינא]</t>
  </si>
  <si>
    <t xml:space="preserve">ה"מ למאן דאמרו מעיקרא אין בילה, מסקנא בכוסות פליגי. </t>
  </si>
  <si>
    <t xml:space="preserve">הניתנין בפנים שנתערבו בניתנין בחוץ ־ ישפכו לאמה. </t>
  </si>
  <si>
    <t xml:space="preserve">נתן בחוץ וחזר ונתן בפנים ־ כשר</t>
  </si>
  <si>
    <t xml:space="preserve">[רבי עקיבא]</t>
  </si>
  <si>
    <t xml:space="preserve">בפנים וחזר ונתן בחוץ ־ רבי עקיבא פוסל</t>
  </si>
  <si>
    <t xml:space="preserve">מכשירים</t>
  </si>
  <si>
    <t xml:space="preserve">שר"ע אומר: </t>
  </si>
  <si>
    <t xml:space="preserve">כל דמים שנכנסו לכפר בהיכל ־ פסולין</t>
  </si>
  <si>
    <t xml:space="preserve">וחכמים אומרים: </t>
  </si>
  <si>
    <t xml:space="preserve">חטאת בלבד</t>
  </si>
  <si>
    <t xml:space="preserve">רבי אליעזר:</t>
  </si>
  <si>
    <t xml:space="preserve">אף האשם, שנאמר: (ויקרא ו) כחטאת כאשם. </t>
  </si>
  <si>
    <t xml:space="preserve">וניפלוג נמי ר"א בהאִ </t>
  </si>
  <si>
    <t xml:space="preserve">היכי ליעביד? </t>
  </si>
  <si>
    <t xml:space="preserve">ניתיב בחוץ והדר ניתיב לפנים</t>
  </si>
  <si>
    <t xml:space="preserve">כשם שמצוה להקדים עליונים לתחתונים, כך מצוה להקדים פנים לחוץִ</t>
  </si>
  <si>
    <t xml:space="preserve">פב.</t>
  </si>
  <si>
    <t xml:space="preserve">וניתיב לפנים והדר ניתיב לחוץ</t>
  </si>
  <si>
    <t xml:space="preserve">כיון דאיכא חטאת ואשם דכי נכנס דמן פסולין, לא פסיקא ליה. </t>
  </si>
  <si>
    <t xml:space="preserve">שהיה ר"ע אומר וכו'. </t>
  </si>
  <si>
    <t xml:space="preserve">רב יהודה אמר שמואל: </t>
  </si>
  <si>
    <t xml:space="preserve">משל למה הדבר דומה? לתלמיד שמזג לרבו בחמין, ואמר לו: מזוג לי, אמר לו: במה? אמר לו: לא בחמין אנו עסוקין? עכשיו בין בחמין בין בצונןֹ - הכא נמי, מכדי בחטאת עסקינן ואתי, חטאת דכתב רחמנא ל"ל? אלא לאו חטאת קאמינא לה אלא כל קדשים. </t>
  </si>
  <si>
    <t xml:space="preserve">מתקיף לה רב הונא בריה ־ דרב יהושע:</t>
  </si>
  <si>
    <t xml:space="preserve">מכדי איתרבו כל קדשים לגבי מזבח לענין מריקה ושטיפה חטאת דכתב רחמנא ל"ל? ש"מ: חטאת אין, מידי אחרינא לאִ - והא לא דמיא אלא לתלמיד שמזג לרבו בין בחמין בין בצונן, אמר לו: אל תמזוג לי אלא חמיןִ </t>
  </si>
  <si>
    <t xml:space="preserve">אלא טעמא דר"ע מחטאת וכל חטאתֹ </t>
  </si>
  <si>
    <t xml:space="preserve">דתניא:[רבי עקיבא]</t>
  </si>
  <si>
    <t xml:space="preserve">חטאת ־ אין לי אלא חטאת, קדשי קדשים מנין? ת"ל: (ויקרא ו) כל חטאת, קדשים קלים מנין? ת"ל: וכל חטאת, דברי ר"עֹ </t>
  </si>
  <si>
    <t xml:space="preserve">אמר לו רבי יוסי הגלילי:</t>
  </si>
  <si>
    <t xml:space="preserve">אפילו אתה מרבה כל היום כולו איני שומע לך, אלא: חטאת ־ אין לי אלא חטאת יחיד, חטאת צבור מנין? ת"ל: כל חטאת, ואין לי אלא חטאת זכר, חטאת נקבה מנין? ת"ל: וכל.</t>
  </si>
  <si>
    <t xml:space="preserve">כלפי לייא? </t>
  </si>
  <si>
    <t xml:space="preserve">אלא ה"ק: אין לי אלא חטאת נקבה, חטאת זכר מנין? ת"ל: וכל חטאת. </t>
  </si>
  <si>
    <t xml:space="preserve">וסבר רבי יוסי הגלילי האי קרא להכי הוא דאתא? </t>
  </si>
  <si>
    <t xml:space="preserve">והתניא, רבי יוסי הגלילי:</t>
  </si>
  <si>
    <t xml:space="preserve">כל הענין כולו אינו מדבר אלא בפרים הנשרפים ושעירים הנשרפים, לשרוף פסוליהן אבית הבירה ולעמוד בלא תעשה על אכילתוֹ </t>
  </si>
  <si>
    <t xml:space="preserve">אמרו לו:</t>
  </si>
  <si>
    <t xml:space="preserve">חטאת שנכנס דמה לפני ולפנים מנין? </t>
  </si>
  <si>
    <t xml:space="preserve">אמר להם:[רבי יוסי הגלילי]</t>
  </si>
  <si>
    <t xml:space="preserve">(ויקרא י) הן לא הובאִ </t>
  </si>
  <si>
    <t xml:space="preserve">לדבריו דר"ע קאמר. </t>
  </si>
  <si>
    <t xml:space="preserve">חטאת שקבל דמה בשני כוסות, יצא אחד מהן לחוץ ־ הפנימי כשר</t>
  </si>
  <si>
    <t xml:space="preserve">[רבי יוסי הגלילי]</t>
  </si>
  <si>
    <t xml:space="preserve">נכנס אחד מהם לפנים ־ ר' יוסי הגלילי מכשיר בחיצון</t>
  </si>
  <si>
    <t xml:space="preserve">רבי יוסי הגלילי:</t>
  </si>
  <si>
    <t xml:space="preserve">מה אם במקום שהמחשבה פוסלת בחוץ ־ לא עשה את המשויר כיוצא, מקום שאין המחשבה פוסלת בפנים ־ אינו דין שלא נעשה את המשויר כנכנס. </t>
  </si>
  <si>
    <t xml:space="preserve">נכנס לכפר אע"פ שלא כפר ־ פסול, דברי ר"אֹ </t>
  </si>
  <si>
    <t xml:space="preserve">רבי שמעון:</t>
  </si>
  <si>
    <t xml:space="preserve">עד שיכפרֹ </t>
  </si>
  <si>
    <t xml:space="preserve">רבי יהודה</t>
  </si>
  <si>
    <t xml:space="preserve">אם הכניס שוגג ־ כשר. </t>
  </si>
  <si>
    <t xml:space="preserve">כל הדמים פסולין שנתנו ע"ג המזבח ־ לא הרצה הציץ אלא על הטמא, שהציץ מרצה על הטמא ואינו מרצה על היוצא. </t>
  </si>
  <si>
    <t xml:space="preserve">תניא, א"ר יוסי הגלילי: </t>
  </si>
  <si>
    <t xml:space="preserve">ק"ו, ומה במקום שמחשבה פוסלת בחוץ ־ לא פסל דם שבחוץ את שבפנים, מקום שאין מחשבה פוסלת בפנים ־ אינו דין שלא יפסול דם שבפנים את שבחוץִ </t>
  </si>
  <si>
    <t xml:space="preserve">הרי הוא אומר: (ויקרא ו) אשר יובא מדמה, אפילו מקצת דמה. </t>
  </si>
  <si>
    <t xml:space="preserve">ק"ו ליוצא מעתה, ומה במקום שאין מחשבה פוסלת בפנים ־ פוסל דם שבפנים את שבחוץ, מקום שמחשבה פוסלת בחוץ ־ אינו דין שיפסול דם שבחוץ את שבפניםִ </t>
  </si>
  <si>
    <t xml:space="preserve">הרי הוא אומר: אשר יובא, הנכנס פוסל ואין היוצא פוסל. </t>
  </si>
  <si>
    <t xml:space="preserve">ותהא מחשבה בפנים פוסלת מקל וחומר: ומה במקום שלא פסל דם שבחוץ את שבפנים ־ מחשבה פוסלת בחוץ, מקום שפסל דם שבפנים את דם שבחוץ ־ אינו דין שתהא מחשבה פוסלת בפניםִ </t>
  </si>
  <si>
    <t xml:space="preserve">הרי הוא אומר: (ויקרא ז) ביום השלישי, מקום שיהא משולש, בדם בבשר באימורים. </t>
  </si>
  <si>
    <t xml:space="preserve">פב:</t>
  </si>
  <si>
    <t xml:space="preserve">ולא תהא מחשבה פוסלת בחוץ מקל וחומר: ומה מקום שפסל דם שבפנים את שבחוץ ־ אין מחשבה פוסלת בפנים, מקום שלא פסל דם שבחוץ את שבפנים ־ אינו דין שלא יהא פוסל מחשבה בחוץִ </t>
  </si>
  <si>
    <t xml:space="preserve">ת"ל: שלישי ־ זהו חוץ לזמנו, פיגול ־ זהו חוץ למקומו. </t>
  </si>
  <si>
    <t xml:space="preserve">בשר היוצא לחוץ ־ פסול, הנכנס לפנים ־ כשר</t>
  </si>
  <si>
    <t xml:space="preserve">שיהא בדין שפסול, ומה במקום שלא פסל דם שבחוץ את שבפנים ־ בשר היוצא לחוץ פסול, מקום שפסל דם שבפנים את שבחוץ ־ בשר הנכנס בפנים אינו דין שיפסולִ </t>
  </si>
  <si>
    <t xml:space="preserve">הרי הוא אומר: מדמה, דמה ולא בשר. </t>
  </si>
  <si>
    <t xml:space="preserve">ק"ו לבשר היוצא מעתה, ומה במקום שפסל דם שבפנים את שבחוץ ־ בשר הנכנס לפנים כשר, מקום שלא פסל דם שבחוץ את שבפנים ־ בשר היוצא לחוץ אינו דין שכשרִ </t>
  </si>
  <si>
    <t xml:space="preserve">הרי הוא אומר (שמות כב) ובשר בשדה טרפה לא תאכלו, כיון שיצא בשר חוץ למחיצתו ־ נאסר. </t>
  </si>
  <si>
    <t xml:space="preserve">תנו רבנן: </t>
  </si>
  <si>
    <t xml:space="preserve">פנימה ־ אין לי אלא פנימה, היכל מנין? ת"ל: (ויקרא י) אל הקדש פנימה. </t>
  </si>
  <si>
    <t xml:space="preserve">ויאמר קודש ואל יאמר פנימהִ </t>
  </si>
  <si>
    <t xml:space="preserve">בא זה ולימד על זה, מידי דהוה אתושב ושכירֹ </t>
  </si>
  <si>
    <t xml:space="preserve">דתניא: </t>
  </si>
  <si>
    <t xml:space="preserve">תושב ־ זה קנוי קנין עולם, שכיר ־ זה קנוי קנין שניםֹ </t>
  </si>
  <si>
    <t xml:space="preserve">יאמר תושב ואל יאמר שכיר, ואני אומר: קנוי קנין עולם אינו אוכל, קנוי קנין שנים לא כ"שִ </t>
  </si>
  <si>
    <t xml:space="preserve">אילו כן, הייתי אומר: תושב ־ זה קנוי קנין שנים, אבל קנוי קנין עולם יהא אוכל, בא שכיר ולימד על תושב, שזה קנוי קנין עולם, וזה קנוי קנין שנים ואינו אוכל. </t>
  </si>
  <si>
    <t xml:space="preserve">בשלמא התם תרי גופי נינהו, דאי נמי כתב רחמנא יאכל הוה שכיר הוה ליה שכיר מילתא דאתי בק"ו ומילתא דאתי בק"ו טרח וכתב לה קרא, אלא הכא כיון דאיפסל בהיכל, לפני ולפנים מאי בעי? </t>
  </si>
  <si>
    <t xml:space="preserve">אלא אמר אביי: </t>
  </si>
  <si>
    <t xml:space="preserve">לא נצרכא אלא לדרך משופש. </t>
  </si>
  <si>
    <t xml:space="preserve">א"ל רבא: </t>
  </si>
  <si>
    <t xml:space="preserve">והא הבאה כתיב ביהִ </t>
  </si>
  <si>
    <t xml:space="preserve">כל מידי דחשיב עליה לפני ולפנים לא מיפסל בהיכל. </t>
  </si>
  <si>
    <t xml:space="preserve">בעי רבא: </t>
  </si>
  <si>
    <t xml:space="preserve">פר העלם דבר של צבור ושעיר עבודת כוכבים שהכניס דמן לפני ולפנים, מהו? מי אמרי' ־ אל הקודש פנימה ־ כל היכא דקרינן אל הקודש קרינן ליה פנימה, כל היכא דלא קרינן אל הקודש לא קרינן פנימה, או דלמא שלא במקומן הוא? </t>
  </si>
  <si>
    <t xml:space="preserve">ואם תימצי לומר: שלא במקומן הוא, פר ושעיר של יום הכיפורים שהזה מדמן על הבדים והוציאן להיכל והכניסן, מהו? מי אמרינן: מקומן הוא, או דלמא הואיל ונפק נפק? </t>
  </si>
  <si>
    <t xml:space="preserve">פג.</t>
  </si>
  <si>
    <t xml:space="preserve">ואם תימצי לומר: הואיל ונפק נפק, הזה מדמן על הפרכת והוציאו למזבח והכניסן, מהו? הכא ודאי חד מקום הוא, או דילמא יציאה קרינא ביה? </t>
  </si>
  <si>
    <t xml:space="preserve">תיקו. </t>
  </si>
  <si>
    <t xml:space="preserve">נכנס לכפר. </t>
  </si>
  <si>
    <t xml:space="preserve">תניא, רבי אליעזר:</t>
  </si>
  <si>
    <t xml:space="preserve">נאמר כאן לכפר בקודש, ונאמר להלן (ויקרא טז) וכל אדם לא יהיה באהל מועד בבואו לכפר בקדש, מה להלן בשלא כיפר, אף כאן בשלא כיפרֹ </t>
  </si>
  <si>
    <t xml:space="preserve">נאמר כאן לכפר, ונאמר להלן (ויקרא טז) ואת פר החטאת ואת שעיר החטאת אשר הובא את דמם לכפר, מה להלן בשכיפר, אף כאן בשכיפר. </t>
  </si>
  <si>
    <t xml:space="preserve">מ"ס:[רבי אליעזר]</t>
  </si>
  <si>
    <t xml:space="preserve">דנין חוץ מחוץ, ואין דנין חוץ מבפניםֹ </t>
  </si>
  <si>
    <t xml:space="preserve">ומ"ס:[רבי שמעון]</t>
  </si>
  <si>
    <t xml:space="preserve">דנין בהמה מבהמה, ואין דנין בהמה מאדם. </t>
  </si>
  <si>
    <t xml:space="preserve">[אם הכניס שוגג - כשר] </t>
  </si>
  <si>
    <t xml:space="preserve">הא מזיד ־ פסול</t>
  </si>
  <si>
    <t xml:space="preserve">בשכיפר או בשלא כיפר? </t>
  </si>
  <si>
    <t xml:space="preserve">רבי ירמיה:תניא:</t>
  </si>
  <si>
    <t xml:space="preserve">ממשמע שנאמר: ואת פר החטאת ואת שעיר החטאת אשר הובא את דמם לכפר בקודש, מה ת"ל (ויקרא טז) והשורף? </t>
  </si>
  <si>
    <t xml:space="preserve">מה תלמוד לומר והשורף? לגופיה איצטריךִ </t>
  </si>
  <si>
    <t xml:space="preserve">אלא מה ת"ל חטאת חטאת? </t>
  </si>
  <si>
    <t xml:space="preserve">[רבי יהודה]</t>
  </si>
  <si>
    <t xml:space="preserve">לפי שלא למדנו אלא לפר ושעיר של יום הכפורים שנשרפין אבית הדשן מטמאין בגדים, שאר נשרפין מנין? ת"ל: חטאת חטאת, דברי רבי יהודהֹ </t>
  </si>
  <si>
    <t xml:space="preserve">רבי מאיר:</t>
  </si>
  <si>
    <t xml:space="preserve">אינו צריך, הרי הוא אומר ואת פר החטאת ואת שעיר החטאת, שאין תלמוד לומר לכפר, מה תלמוד לומר לכפר? לימד על כל המתכפרים שהשורפן מטמא בגדים. </t>
  </si>
  <si>
    <t xml:space="preserve">ורבי יהודה? </t>
  </si>
  <si>
    <t xml:space="preserve">לכפר לא משמע ליה. </t>
  </si>
  <si>
    <t xml:space="preserve">מאי טעמא? לאו משום דמיבעיא ליה לגזירה שוה. </t>
  </si>
  <si>
    <t xml:space="preserve">הדרן עלך כל הזבחים שנתערבו</t>
  </si>
  <si>
    <t xml:space="preserve">זבחים-המזבח מקדש</t>
  </si>
  <si>
    <t xml:space="preserve">המזבח מקדש את הראוי לו. </t>
  </si>
  <si>
    <t xml:space="preserve">כל הראוי לאישים ־ אם עלה לא ירד, שנאמר: (ויקרא ו) היא העולה על מוקדה, מה עולה שהיא ראויה לאישים ־ אם עלתה לא תרד, אף כל שהוא ראוי לאישים ־ אם עלה לא ירד. </t>
  </si>
  <si>
    <t xml:space="preserve">רבן גמליאל:</t>
  </si>
  <si>
    <t xml:space="preserve">כל הראוי למזבח ־ אם עלה לא ירד, שנאמר: היא העולה על מוקדה על המזבח, מה עולה שהיא ראויה למזבח ־ אם עלתה לא תרד, אף כל דבר שהוא ראוי למזבח ־ אם עלתה לא תרד. </t>
  </si>
  <si>
    <t xml:space="preserve">אין בין דברי רבן גמליאל לדברי רבי יהושע אלא הדם והנסכים, שרבן גמליאל אומר: לא ירדו, ורבי יהושע אומר: ירדו. </t>
  </si>
  <si>
    <t xml:space="preserve">הזבח כשר ונסכים פסולין, הנסכים כשירים והזבח פסול, אפי' זה וזה פסולין ־ הזבח לא ירד, והנסכים ירדו.</t>
  </si>
  <si>
    <t xml:space="preserve">פג:</t>
  </si>
  <si>
    <t xml:space="preserve">ראוי לו ־ אין, שאין ראוי לו – לא</t>
  </si>
  <si>
    <t xml:space="preserve">למעוטי מאי? </t>
  </si>
  <si>
    <t xml:space="preserve">למעוטי קמצין שלא קידשו בכלי. </t>
  </si>
  <si>
    <t xml:space="preserve">מתקיף לה רבינא: </t>
  </si>
  <si>
    <t xml:space="preserve">מאי שנא מדעולא? </t>
  </si>
  <si>
    <t xml:space="preserve">דאמר עולא: </t>
  </si>
  <si>
    <t xml:space="preserve">אימורי קדשים קלין שהעלן לפני זריקת דמן לא ירדו, נעשו לחמו של מזבחִ </t>
  </si>
  <si>
    <t xml:space="preserve">הנך לא מיחסרו מעשה בגופייהו, הני מיחסרו מעשה בגופייהו. </t>
  </si>
  <si>
    <t xml:space="preserve">כל הראוי לאישים כו'. </t>
  </si>
  <si>
    <t xml:space="preserve">ורבן גמליאל נמי הכתיב: עולה על מוקדהִ </t>
  </si>
  <si>
    <t xml:space="preserve">[רבן גמליאל]</t>
  </si>
  <si>
    <t xml:space="preserve">ההוא לאהדורי פוקעין הוא דאתא. </t>
  </si>
  <si>
    <t xml:space="preserve">ואידך לאהדורי פוקעין מנא ליה? </t>
  </si>
  <si>
    <t xml:space="preserve">[רבי יהושע]</t>
  </si>
  <si>
    <t xml:space="preserve">נפקא ליה מאשר תאכל האש. </t>
  </si>
  <si>
    <t xml:space="preserve">ההוא מיבעי ליה: לעכולי עולה אתה מחזיר, ואי אתה מחזיר עכולי קטורת</t>
  </si>
  <si>
    <t xml:space="preserve">דתני רבי חנינא בר מניומי בר' אליעזר בן יעקב:</t>
  </si>
  <si>
    <t xml:space="preserve">(ויקרא ו) אשר תאכל האש את העולה על המזבח ־ עכולי עולה אתה מחזיר, ואי אתה מחזיר עכולי קטורת. </t>
  </si>
  <si>
    <t xml:space="preserve">לאו ממילא ש"מ דעכולי עולה מהדרינן? </t>
  </si>
  <si>
    <t xml:space="preserve">כל הראוי כו'. </t>
  </si>
  <si>
    <t xml:space="preserve">ורבי יהושע נמי הכתיב: מזבחִ </t>
  </si>
  <si>
    <t xml:space="preserve">ההוא מיבעיא ליה: מאי קאמר רחמנא? כל הראוי למוקדה מקדש מזבח. </t>
  </si>
  <si>
    <t xml:space="preserve">ואידך?  </t>
  </si>
  <si>
    <t xml:space="preserve">מזבח אחרינא כתיב.</t>
  </si>
  <si>
    <t xml:space="preserve">חד להיכא דהיתה לה שעת הכושר, וחד להיכא דלא היתה לה שעת הכושר. </t>
  </si>
  <si>
    <t xml:space="preserve">כיון דפסולין נינהו ורבינהו רחמנא, לא שנא היתה לו שעת הכושר, לא שנא לא היתה לו שעת הכושר.</t>
  </si>
  <si>
    <t xml:space="preserve">הזבח כשר כו'. </t>
  </si>
  <si>
    <t xml:space="preserve">תניא, רבי שמעון:</t>
  </si>
  <si>
    <t xml:space="preserve">עולה ־ מה עולה הבאה בגלל עצמה, אף כל הבאין בגלל עצמן, יצאו נסכים הבאין בגלל זבחֹ</t>
  </si>
  <si>
    <t xml:space="preserve">מתוך שנאמר (שמות כט) כל הנוגע במזבח יקדש, שומע אני בין ראוי ובין שאינו ראוי, ת"ל: (שמות כט) כבשים, מה כבשים ראויין, אף כל ראויֹ </t>
  </si>
  <si>
    <t xml:space="preserve">רבי עקיבא:</t>
  </si>
  <si>
    <t xml:space="preserve">(שמות כט) עולה מה עולה ראויה, אף כל ראויה. </t>
  </si>
  <si>
    <t xml:space="preserve">מאי בינייהו? </t>
  </si>
  <si>
    <t xml:space="preserve">רב אדא בר אהבה: </t>
  </si>
  <si>
    <t xml:space="preserve">עולת העוף פסולה איכא בינייהו, מר מייתי לה מעולה, ומר מייתי לה מכבשים.</t>
  </si>
  <si>
    <t xml:space="preserve">ולמאן דמייתי לה מכבשים, הכתיב: עולהִ </t>
  </si>
  <si>
    <t xml:space="preserve">אי כתיב כבשים ולא כתיב עולה, ה"א אפילו מחיים, כתב רחמנא עולה. </t>
  </si>
  <si>
    <t xml:space="preserve">ולמאן דמייתי ליה מעולה, הא כתיב: כבשיםִ </t>
  </si>
  <si>
    <t xml:space="preserve">אי כתיב עולה ולא כתיב כבשים, הוה אמינא אפילו מנחה, כתב רחמנא כבשים. </t>
  </si>
  <si>
    <t xml:space="preserve">מאי איכא בין הני תנאי להני תנאי דמתניתין? </t>
  </si>
  <si>
    <t xml:space="preserve">קמצים שקדשו בכלי איכא בינייהו, לתנאי דידן ־ לא ירדו, לתנאי דמתניתא ־ ירדו. </t>
  </si>
  <si>
    <t xml:space="preserve">ריש לקיש:</t>
  </si>
  <si>
    <t xml:space="preserve">מנחה הבאה בפני עצמה, לדברי כולן ־ לא תרד, לדברי רבי יוסי הגלילי ור"ע ־ תרדֹ. מנחה הבאה עם הזבח, לדברי ר"ג ורבי יהושע ־ לא תרד, לדברי כולן ־ תרדֹ. נסכים הבאין בפני עצמן, לדברי כולן ־ ירדו, לדברי ר"ג ור"ש ־ לא ירדו.ֹ נסכין הבאין עם הזבח, לדברי כולן ־ ירדו, לדברי ר"ג לחודיה ־ לא ירדו. </t>
  </si>
  <si>
    <t xml:space="preserve">פד.</t>
  </si>
  <si>
    <t xml:space="preserve">פשיטאִ </t>
  </si>
  <si>
    <t xml:space="preserve">מנחה הבאה בפני עצמה איצטריכא ליה, וכדרבא</t>
  </si>
  <si>
    <t xml:space="preserve">דאמר רבא: </t>
  </si>
  <si>
    <t xml:space="preserve">מתנדב אדם מנחת נסכים בכל יום. </t>
  </si>
  <si>
    <t xml:space="preserve">ונשמעינן כדרבאִ </t>
  </si>
  <si>
    <t xml:space="preserve">נסכים הבאים עם הזבח איצטריכא ליה, דקא מקרב להו למחר וליומא אוחרא, ס"ד אמינא, הואיל ואמר מר: (במדבר כט) מנחתם ונסכיהם ־ בלילה, מנחתם ונסכיהם ־ למחר, כנסכים הבאין בפני עצמן דמו ומודי ר"ש דלא ירדו, קמ"ל. </t>
  </si>
  <si>
    <t xml:space="preserve">[ת"ק]</t>
  </si>
  <si>
    <t xml:space="preserve">אלו אם עלו לא ירדו: הלן, והיוצא, והטמא, ושנשחט חוץ לזמנו וחוץ למקומו, ושקבלו פסולין וזרקו את דמו. </t>
  </si>
  <si>
    <t xml:space="preserve">שנשחט בלילה, ונשפך דמה, ויצא דמה חוץ לקלעים ־ אם עלתה תרדֹ </t>
  </si>
  <si>
    <t xml:space="preserve">לא תרד שר"ש אומר: כל שפסולו בקדש ־ הקדש מקבלו, לא היה פסולו בקדש ־ אין הקדש מקבלו. </t>
  </si>
  <si>
    <t xml:space="preserve">ואלו שלא היו פסולין בקדש: הרובע והנרבע, והמוקצה והנעבד, והאתנן והמחיר, והכלאים והטרפה, והיוצא דופן ובעלי מומין</t>
  </si>
  <si>
    <t xml:space="preserve">מכשיר בבעלי מומיןֹ </t>
  </si>
  <si>
    <t xml:space="preserve">רבי חנינא סגן הכהנים:</t>
  </si>
  <si>
    <t xml:space="preserve">דוחה היה אבא את בעלי מומין מע"ג המזבח. </t>
  </si>
  <si>
    <t xml:space="preserve">כשם שאם עלו לא ירדו, כך אם ירדו לא יעלו</t>
  </si>
  <si>
    <t xml:space="preserve">וכולן שעלו חיים לראש המזבח ־ ירדו. </t>
  </si>
  <si>
    <t xml:space="preserve">עולה שעלתה חיה לראש המזבח ־ תרד, שחטה בראש המזבח ־ יפשיט וינתחה במקומה. </t>
  </si>
  <si>
    <t xml:space="preserve">תניא, ר' יהודה:</t>
  </si>
  <si>
    <t xml:space="preserve">(ויקרא ו) זאת היא העולה ־ הרי אלו ג' מיעוטין, פרט לשנשחטה בלילה, ושנשפך דמה, ושיצא דמה חוץ לקלעים ־ שאם עלתה תרד. </t>
  </si>
  <si>
    <t xml:space="preserve">עולה ־ אין לי אלא עולה כשרה, מנין לרבות שנשחטה בלילה, ושנשפך דמה, ושיצא דמה חוץ לקלעים, והלן, והיוצא, והטמא, ושנשחט חוץ לזמנו וחוץ למקומו, ושקבלו פסולין וזרקו את דמו, הניתנין למטה שנתנן למעלה ולמעלה שנתנן למטה, והניתנין בחוץ שנתנן בפנים, בפנים שנתנן בחוץ, ופסח וחטאת ששחטן שלא לשמן, מנין? ת"ל: תורת העולה, ריבה תורה אחת לכל העולין שאם עלו לא ירדו. יכול שאני מרבה הרובע והנרבע, והמוקצה והנעבד, ואתנן ומחיר, וכלאים וטרפה ויוצא דופן? ת"ל: זאת.</t>
  </si>
  <si>
    <t xml:space="preserve">ומה ראית לרבות את אלו ולהוציא את אלו? </t>
  </si>
  <si>
    <t xml:space="preserve">אחר שריבה הכתוב ומיעט, מרבה אני את אלו שהיה פסולן בקדש, ומוציא אני את אלו שלא היה פסולן בקודש. </t>
  </si>
  <si>
    <t xml:space="preserve">פד:</t>
  </si>
  <si>
    <t xml:space="preserve">ורבי יהודה מייתי לה מהכא, ־ מפני מה אמרו: לן בדם כשר? שהרי לן כשר באימוריןֹ. לן באימורין כשר? שהרי לן כשר בבשרֹ. יוצא? שהיוצא כשר בבמהֹ. טמא? הואיל והותר לעבודת ציבורֹ. חוץ לזמנו? הואיל ומרצה לפיגולו. חוץ למקומו? הואיל ואיתקש לחוץ לזמנוֹ. שקבלו פסולין וזרקו את דמו? בהנך פסולי דחזו לעבודת ציבור. </t>
  </si>
  <si>
    <t xml:space="preserve">וכי דנין דבר שלא בהכשרו מדבר שבהכשרו? </t>
  </si>
  <si>
    <t xml:space="preserve">תנא אזאת תורת העולה ריבה סמיך ליה. </t>
  </si>
  <si>
    <t xml:space="preserve">רבי יוחנן:</t>
  </si>
  <si>
    <t xml:space="preserve">השוחט בהמה בלילה בפנים והעלה בחוץ ־ חייב, לא תהא פחותה משוחט בחוץ ומעלה בחוץ.</t>
  </si>
  <si>
    <t xml:space="preserve">פה.</t>
  </si>
  <si>
    <t xml:space="preserve">מתיב רב חייא בר אבין:</t>
  </si>
  <si>
    <t xml:space="preserve">השוחט עוף בפנים ומעלה בחוץ ־ פטור, שחט בחוץ ומעלה בחוץ ־ חייבֹ </t>
  </si>
  <si>
    <t xml:space="preserve">נימא: לא תהא פחותה משוחט ומעלה בחוץִ </t>
  </si>
  <si>
    <t xml:space="preserve">תיובתא. </t>
  </si>
  <si>
    <t xml:space="preserve">איבעית אימא: שחיטת העוף בפנים מיקטל קטליה. </t>
  </si>
  <si>
    <t xml:space="preserve">עולא:</t>
  </si>
  <si>
    <t xml:space="preserve">אימורי קדשים קלים שהעלן לפני זריקת דמן ־ לא ירדו, נעשו לחמו של מזבח. </t>
  </si>
  <si>
    <t xml:space="preserve">רבי זירא, אף אנן נמי תנינא:</t>
  </si>
  <si>
    <t xml:space="preserve">שנשפך דמה, ושיצא דמה חוץ לקלעיםֹ </t>
  </si>
  <si>
    <t xml:space="preserve">ומה התם דאם בא לזרוק אין לו לזרוק, אמרת: אם עלו לא ירדו, הכא דאם בא לזרוק זורק לא כל שכןִ</t>
  </si>
  <si>
    <t xml:space="preserve">תרגמא: אקדשי קדשים. </t>
  </si>
  <si>
    <t xml:space="preserve">והרי פסח דקדשים קלים הואִ </t>
  </si>
  <si>
    <t xml:space="preserve">תרגמא: בשלא לשמן. </t>
  </si>
  <si>
    <t xml:space="preserve">תנן: </t>
  </si>
  <si>
    <t xml:space="preserve">וכולן שעלו חיין לגבי מזבח ־ ירדו</t>
  </si>
  <si>
    <t xml:space="preserve">הא שחוטין ־ לא ירדוֹ מאי לאו ל"ש קדשי קדשים, לא שנא קדשים קליםִ </t>
  </si>
  <si>
    <t xml:space="preserve">לא, הא שחוטין ־ מהן ירדו, מהן לא ירדו. </t>
  </si>
  <si>
    <t xml:space="preserve">והא כולן קתניִ </t>
  </si>
  <si>
    <t xml:space="preserve">כולם אחיין. </t>
  </si>
  <si>
    <t xml:space="preserve">לעולם אחיין, ובדוקין שבעין, ואליבא דר"ע</t>
  </si>
  <si>
    <t xml:space="preserve">דאמר:[רבי עקיבא]</t>
  </si>
  <si>
    <t xml:space="preserve">אם עלו לא ירדו. </t>
  </si>
  <si>
    <t xml:space="preserve">במאי אוקימתא? בפסולין</t>
  </si>
  <si>
    <t xml:space="preserve">אימא סיפא: </t>
  </si>
  <si>
    <t xml:space="preserve">וכן עולה שעלתה חיה לראש המזבח ־ תרד, שחטה בראש המזבח ־ יפשיט וינתח במקומהֹ</t>
  </si>
  <si>
    <t xml:space="preserve">ואי פסולה, בת הפשט ונתוח היא? (ויקרא א) ונתח אותה אמר רחמנא, אותה כשרה ולא פסולהִ </t>
  </si>
  <si>
    <t xml:space="preserve">סיפא אתאן לכשרה. </t>
  </si>
  <si>
    <t xml:space="preserve">ומאי קמשמע לן? </t>
  </si>
  <si>
    <t xml:space="preserve">דיש הפשט ונתוח בראש המזבח. </t>
  </si>
  <si>
    <t xml:space="preserve">ולמאן דאמר: אין הפשט ונתוח בראש המזבח, מאי איכא למימר? </t>
  </si>
  <si>
    <t xml:space="preserve">הכא במאי עסקינן ־ כגון שהיתה לו שעת הכושר ונפסלה, ורבי אלעזר ברבי שמעון היא</t>
  </si>
  <si>
    <t xml:space="preserve">דאמר:[רבי אלעזר ברבי שמעון]</t>
  </si>
  <si>
    <t xml:space="preserve">כיון שנזרק הדם והורצה בשר שעה אחת, יפשיטנה ועורה לכהנים. </t>
  </si>
  <si>
    <t xml:space="preserve">ואלא דקתני:</t>
  </si>
  <si>
    <t xml:space="preserve">כיצד עושה? מוריד את הקרבים למטה ומדיחן</t>
  </si>
  <si>
    <t xml:space="preserve">למה לי? </t>
  </si>
  <si>
    <t xml:space="preserve">היכי נעביד? נקרבינהו בפרתייהו? (מלאכי א) הקריבהו נא לפחתך הירצך או הישא פניך. </t>
  </si>
  <si>
    <t xml:space="preserve">אנן הכי קאמרינן, מדיחן למה לי? </t>
  </si>
  <si>
    <t xml:space="preserve">דאי מיתרמי כהן אחרינא ולא ידע ־ נסקינהו.</t>
  </si>
  <si>
    <t xml:space="preserve">פה:</t>
  </si>
  <si>
    <t xml:space="preserve">ואנן ניקו נעביד להו לכהנים מילתא דאתו בה לידי תקלה? </t>
  </si>
  <si>
    <t xml:space="preserve">אפ"ה עדיפא, שלא יהו קדשי שמים מוטלים כנבילה. </t>
  </si>
  <si>
    <t xml:space="preserve">רבי חייא בר אבא, בעי רבי יוחנן:</t>
  </si>
  <si>
    <t xml:space="preserve">אימורי קדשים קלים שהעלן לפני זריקת דמן, ירדו או לא ירדו?</t>
  </si>
  <si>
    <t xml:space="preserve">א"ל רבי אמי:</t>
  </si>
  <si>
    <t xml:space="preserve">ותיבעי לך מעילהִ </t>
  </si>
  <si>
    <t xml:space="preserve">א"ל:[רבי יוחנן]</t>
  </si>
  <si>
    <t xml:space="preserve">מעילה לא קמיבעיא לי, דזריקה הוא דקבעה להו במעילה, כי קמיבעיא לי ־ ירידה</t>
  </si>
  <si>
    <t xml:space="preserve">[רבי יוחנן]</t>
  </si>
  <si>
    <t xml:space="preserve">ופשיט: לא ירדו, ואין בהן מעילה. </t>
  </si>
  <si>
    <t xml:space="preserve">רב נחמן בר יצחק מתני הכי: א"ר חייא בר אבא, בעי רבי יוחנן:</t>
  </si>
  <si>
    <t xml:space="preserve">אימורי קדשים קלים שהעלן לפני זריקת דמן, יש בהן מעילה או לא? </t>
  </si>
  <si>
    <t xml:space="preserve">ותיבעי לך ירידהִ </t>
  </si>
  <si>
    <t xml:space="preserve">ירידה לא קא מיבעי' לי, דנעשו לחמו של מזבח, כי קמיבעי' לי ־ מעילה</t>
  </si>
  <si>
    <t xml:space="preserve">ופשיט הכי: לא ירדו, ואין בהן מעילה. </t>
  </si>
  <si>
    <t xml:space="preserve">ואלו לא היה פסולן וכו'. </t>
  </si>
  <si>
    <t xml:space="preserve">לא הכשיר ר"ע אלא בדוקין שבעין, הואיל וכשרים בעופות, והוא שקדם הקדשן את מומןֹ ומודה ר"ע בעולת נקבה, דכשקדם מומה להקדשה דמיא. </t>
  </si>
  <si>
    <t xml:space="preserve">בעי רבי ירמיה: </t>
  </si>
  <si>
    <t xml:space="preserve">יש נרבע בעופות, או אין נרבע בעופות? מי אמר מן הבהמה ־ להוציא את הרובע והנרבע, כל היכא דאיתיה ברובע איתיה בנרבע, כל היכא דליתיה ברובע ליתיה בנרבע, או דלמא הרי נעבדה בו עבירה? </t>
  </si>
  <si>
    <t xml:space="preserve">רבה, ת"ש: </t>
  </si>
  <si>
    <t xml:space="preserve">ר"ע מכשיר בבעלי מומיןֹ </t>
  </si>
  <si>
    <t xml:space="preserve">ואם איתא, נכשיר נמי בנרבע, הואיל וכשר בעופות, שמע מינה. </t>
  </si>
  <si>
    <t xml:space="preserve">רב נחמן בר יצחק, אף אנן נמי תנינא:</t>
  </si>
  <si>
    <t xml:space="preserve">הנרבע, והמוקצה והנעבד, ואתנן ומחיר, וטומטום ואנדרוגינוס ־ כולן מטמאין בגדים אבית הבליעה</t>
  </si>
  <si>
    <t xml:space="preserve">ש"מ. </t>
  </si>
  <si>
    <t xml:space="preserve">רבי חנינא סגן הכהנים כו'. </t>
  </si>
  <si>
    <t xml:space="preserve">מאי קמ"ל? </t>
  </si>
  <si>
    <t xml:space="preserve">איבעית אימא: מעשה קמ"לֹ </t>
  </si>
  <si>
    <t xml:space="preserve">ואיבעית אימא: מאי דוחה? כלאחר יד. </t>
  </si>
  <si>
    <t xml:space="preserve">כשם שאם עלה כו'. </t>
  </si>
  <si>
    <t xml:space="preserve">לא שנו אלא שלא משלה בהן האור, אבל משלה בהן האור ־ יעלו. </t>
  </si>
  <si>
    <t xml:space="preserve">רב מרי מתני ארישא. </t>
  </si>
  <si>
    <t xml:space="preserve">רב חנינא מסורא מתני אסיפא: </t>
  </si>
  <si>
    <t xml:space="preserve">[סיפא]</t>
  </si>
  <si>
    <t xml:space="preserve">העצמות והגידין, והקרנים והטלפים, בזמן שמחוברין ־ יעלו, פרשו ־ לא יעלוֹ </t>
  </si>
  <si>
    <t xml:space="preserve">מאן דמתני אסיפא, כ"ש ארישאֹ ומאן דמתני ארישא, אבל אסיפא לאו בני הקטרה נינהו. </t>
  </si>
  <si>
    <t xml:space="preserve">ואלו אם עלו ירדו: בשר קדשי קדשים, ובשר קדשים קלים, ומותר העומר, ושתי הלחם, ולחם הפנים, ושירי מנחות, והקטורת. </t>
  </si>
  <si>
    <t xml:space="preserve">הצמר שבראשי כבשים, ושער שבזקן תישים, והעצמות, והגידים והקרנים, והטלפים, בזמן שהם מחוברים ־ יעלו, שנאמר: (ויקרא א) והקטיר הכהן את הכל, פירשו ־ לא יעלו, שנאמר: (דברים יב) ועשית עולותיך הבשר והדם. </t>
  </si>
  <si>
    <t xml:space="preserve">ת"ר: </t>
  </si>
  <si>
    <t xml:space="preserve">והקטיר הכהן את הכל המזבחה ־ לרבות העצמות והגידים, והקרנים והטלפיםֹ יכול אפילו פרשו? תלמוד לומר: ועשית עולותיך הבשר והדם. אי בשר ודם, יכול יחלוץ גידין ועצמות ויעלה בשר לגבי מזבח? ת"ל: והקטיר הכהן את הכל, הא כיצד? מחוברין ־ יעלו, פירשו ־ אפי' הן בראש המזבח ירדו. </t>
  </si>
  <si>
    <t xml:space="preserve">פו.</t>
  </si>
  <si>
    <t xml:space="preserve">מאן תנא דשמעת ליה דאמר: פירשו ירדו? </t>
  </si>
  <si>
    <t xml:space="preserve">רבי היאֹ </t>
  </si>
  <si>
    <t xml:space="preserve">דתניא:[ת"ק]</t>
  </si>
  <si>
    <t xml:space="preserve">(ויקרא א) והקטיר הכהן את הכל המזבחה ־ לרבות העצמות והגידין והקרנים והטלפים אפילו פירשו, ואלא מה אני מקיים (דברים יב) ועשית עולותיך הבשר והדם? לומר לך: עיכולי עולה אתה מחזיר, ואי אתה מחזיר עיכולי גידין ועצמותֹ </t>
  </si>
  <si>
    <t xml:space="preserve">רבי:</t>
  </si>
  <si>
    <t xml:space="preserve">כתוב אחד אומר: והקטיר הכהן את הכל המזבחה ־ ריבה, וכתוב אחד אומר: ועשית עולותיך הבשר והדם ־ מיעט, הא כיצד? מחוברין ־ יעלו, פירשו ־ אפי' הן בראש המזבח ירד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bottom style="thin"/>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64"/>
      <c r="F17" s="64"/>
      <c r="G17" s="64"/>
      <c r="H17" s="64"/>
      <c r="I17" s="64"/>
      <c r="J17" s="64"/>
      <c r="K17" s="65" t="s">
        <v>5</v>
      </c>
      <c r="L17" s="66" t="s">
        <v>40</v>
      </c>
      <c r="M17" s="67" t="s">
        <v>41</v>
      </c>
    </row>
    <row r="18" customFormat="false" ht="36" hidden="false" customHeight="true" outlineLevel="0" collapsed="false">
      <c r="A18" s="61" t="s">
        <v>39</v>
      </c>
      <c r="B18" s="62"/>
      <c r="C18" s="63" t="s">
        <v>9</v>
      </c>
      <c r="D18" s="68"/>
      <c r="E18" s="64"/>
      <c r="F18" s="64"/>
      <c r="G18" s="64"/>
      <c r="H18" s="68" t="s">
        <v>3</v>
      </c>
      <c r="I18" s="64"/>
      <c r="J18" s="64"/>
      <c r="K18" s="69"/>
      <c r="L18" s="66" t="s">
        <v>40</v>
      </c>
      <c r="M18" s="67" t="s">
        <v>42</v>
      </c>
    </row>
    <row r="19" customFormat="false" ht="36" hidden="false" customHeight="true" outlineLevel="0" collapsed="false">
      <c r="A19" s="61" t="s">
        <v>39</v>
      </c>
      <c r="B19" s="62"/>
      <c r="C19" s="63" t="s">
        <v>9</v>
      </c>
      <c r="D19" s="68"/>
      <c r="E19" s="68"/>
      <c r="F19" s="64"/>
      <c r="G19" s="64"/>
      <c r="H19" s="68" t="s">
        <v>3</v>
      </c>
      <c r="I19" s="68" t="s">
        <v>3</v>
      </c>
      <c r="J19" s="64"/>
      <c r="K19" s="69"/>
      <c r="L19" s="66"/>
      <c r="M19" s="67" t="s">
        <v>43</v>
      </c>
    </row>
    <row r="20" customFormat="false" ht="36" hidden="false" customHeight="true" outlineLevel="0" collapsed="false">
      <c r="A20" s="61" t="s">
        <v>39</v>
      </c>
      <c r="B20" s="62"/>
      <c r="C20" s="63" t="s">
        <v>9</v>
      </c>
      <c r="D20" s="68"/>
      <c r="E20" s="68"/>
      <c r="F20" s="64"/>
      <c r="G20" s="64"/>
      <c r="H20" s="68" t="s">
        <v>3</v>
      </c>
      <c r="I20" s="68" t="s">
        <v>3</v>
      </c>
      <c r="J20" s="64"/>
      <c r="K20" s="69"/>
      <c r="L20" s="66"/>
      <c r="M20" s="67" t="s">
        <v>44</v>
      </c>
    </row>
    <row r="21" customFormat="false" ht="36" hidden="false" customHeight="true" outlineLevel="0" collapsed="false">
      <c r="A21" s="61" t="s">
        <v>39</v>
      </c>
      <c r="B21" s="62"/>
      <c r="C21" s="63" t="s">
        <v>9</v>
      </c>
      <c r="D21" s="68"/>
      <c r="E21" s="68"/>
      <c r="F21" s="64"/>
      <c r="G21" s="64"/>
      <c r="H21" s="68" t="s">
        <v>3</v>
      </c>
      <c r="I21" s="68" t="s">
        <v>3</v>
      </c>
      <c r="J21" s="64"/>
      <c r="K21" s="69"/>
      <c r="L21" s="66"/>
      <c r="M21" s="67" t="s">
        <v>45</v>
      </c>
    </row>
    <row r="22" customFormat="false" ht="36" hidden="false" customHeight="true" outlineLevel="0" collapsed="false">
      <c r="A22" s="61" t="s">
        <v>39</v>
      </c>
      <c r="B22" s="62"/>
      <c r="C22" s="63" t="s">
        <v>9</v>
      </c>
      <c r="D22" s="1"/>
      <c r="E22" s="68" t="s">
        <v>3</v>
      </c>
      <c r="F22" s="64"/>
      <c r="G22" s="64"/>
      <c r="H22" s="64"/>
      <c r="I22" s="64"/>
      <c r="J22" s="64"/>
      <c r="K22" s="69"/>
      <c r="L22" s="66"/>
      <c r="M22" s="67" t="s">
        <v>46</v>
      </c>
    </row>
    <row r="23" customFormat="false" ht="36" hidden="false" customHeight="true" outlineLevel="0" collapsed="false">
      <c r="A23" s="61" t="s">
        <v>39</v>
      </c>
      <c r="B23" s="62"/>
      <c r="C23" s="63" t="s">
        <v>9</v>
      </c>
      <c r="D23" s="1"/>
      <c r="E23" s="68" t="s">
        <v>3</v>
      </c>
      <c r="F23" s="68" t="s">
        <v>3</v>
      </c>
      <c r="G23" s="64"/>
      <c r="H23" s="64"/>
      <c r="I23" s="64"/>
      <c r="J23" s="64"/>
      <c r="K23" s="69"/>
      <c r="L23" s="66" t="s">
        <v>47</v>
      </c>
      <c r="M23" s="67" t="s">
        <v>48</v>
      </c>
    </row>
    <row r="24" customFormat="false" ht="36" hidden="false" customHeight="true" outlineLevel="0" collapsed="false">
      <c r="A24" s="61" t="s">
        <v>39</v>
      </c>
      <c r="B24" s="62"/>
      <c r="C24" s="68"/>
      <c r="D24" s="1"/>
      <c r="E24" s="64"/>
      <c r="F24" s="70" t="s">
        <v>6</v>
      </c>
      <c r="G24" s="64"/>
      <c r="H24" s="64"/>
      <c r="I24" s="64"/>
      <c r="J24" s="64"/>
      <c r="K24" s="69"/>
      <c r="L24" s="66"/>
      <c r="M24" s="67" t="s">
        <v>49</v>
      </c>
    </row>
    <row r="25" customFormat="false" ht="36" hidden="false" customHeight="true" outlineLevel="0" collapsed="false">
      <c r="A25" s="61" t="s">
        <v>39</v>
      </c>
      <c r="B25" s="62"/>
      <c r="C25" s="68"/>
      <c r="D25" s="1"/>
      <c r="E25" s="64"/>
      <c r="F25" s="64"/>
      <c r="G25" s="1" t="s">
        <v>5</v>
      </c>
      <c r="H25" s="64"/>
      <c r="I25" s="64"/>
      <c r="J25" s="64"/>
      <c r="K25" s="69"/>
      <c r="L25" s="66"/>
      <c r="M25" s="67" t="s">
        <v>50</v>
      </c>
    </row>
    <row r="26" customFormat="false" ht="36" hidden="false" customHeight="true" outlineLevel="0" collapsed="false">
      <c r="A26" s="61" t="s">
        <v>39</v>
      </c>
      <c r="B26" s="62"/>
      <c r="C26" s="63" t="s">
        <v>9</v>
      </c>
      <c r="D26" s="1"/>
      <c r="E26" s="64"/>
      <c r="F26" s="64"/>
      <c r="G26" s="1" t="s">
        <v>5</v>
      </c>
      <c r="H26" s="64"/>
      <c r="I26" s="64"/>
      <c r="J26" s="64"/>
      <c r="K26" s="69"/>
      <c r="L26" s="66" t="s">
        <v>51</v>
      </c>
      <c r="M26" s="67" t="s">
        <v>52</v>
      </c>
    </row>
    <row r="27" customFormat="false" ht="36" hidden="false" customHeight="true" outlineLevel="0" collapsed="false">
      <c r="A27" s="71" t="s">
        <v>53</v>
      </c>
      <c r="B27" s="62"/>
      <c r="C27" s="63" t="s">
        <v>9</v>
      </c>
      <c r="D27" s="68" t="s">
        <v>3</v>
      </c>
      <c r="E27" s="1" t="s">
        <v>2</v>
      </c>
      <c r="F27" s="64"/>
      <c r="G27" s="64"/>
      <c r="H27" s="64"/>
      <c r="I27" s="64"/>
      <c r="J27" s="64"/>
      <c r="K27" s="69"/>
      <c r="L27" s="66" t="s">
        <v>54</v>
      </c>
      <c r="M27" s="67" t="s">
        <v>55</v>
      </c>
    </row>
    <row r="28" customFormat="false" ht="36" hidden="false" customHeight="true" outlineLevel="0" collapsed="false">
      <c r="A28" s="61" t="s">
        <v>53</v>
      </c>
      <c r="B28" s="62"/>
      <c r="C28" s="63" t="s">
        <v>9</v>
      </c>
      <c r="D28" s="68" t="s">
        <v>3</v>
      </c>
      <c r="E28" s="1" t="s">
        <v>2</v>
      </c>
      <c r="F28" s="64"/>
      <c r="G28" s="64"/>
      <c r="H28" s="64"/>
      <c r="I28" s="64"/>
      <c r="J28" s="64"/>
      <c r="K28" s="69"/>
      <c r="L28" s="66" t="s">
        <v>56</v>
      </c>
      <c r="M28" s="67" t="s">
        <v>57</v>
      </c>
    </row>
    <row r="29" customFormat="false" ht="36" hidden="false" customHeight="true" outlineLevel="0" collapsed="false">
      <c r="A29" s="61" t="s">
        <v>53</v>
      </c>
      <c r="B29" s="62"/>
      <c r="C29" s="68"/>
      <c r="D29" s="1"/>
      <c r="E29" s="1" t="s">
        <v>0</v>
      </c>
      <c r="F29" s="64"/>
      <c r="G29" s="64"/>
      <c r="H29" s="64"/>
      <c r="I29" s="64"/>
      <c r="J29" s="64"/>
      <c r="K29" s="69"/>
      <c r="L29" s="66"/>
      <c r="M29" s="67" t="s">
        <v>58</v>
      </c>
    </row>
    <row r="30" customFormat="false" ht="36" hidden="false" customHeight="true" outlineLevel="0" collapsed="false">
      <c r="A30" s="61" t="s">
        <v>53</v>
      </c>
      <c r="B30" s="62"/>
      <c r="C30" s="63" t="s">
        <v>9</v>
      </c>
      <c r="D30" s="1"/>
      <c r="E30" s="1" t="s">
        <v>0</v>
      </c>
      <c r="F30" s="68" t="s">
        <v>3</v>
      </c>
      <c r="G30" s="1" t="s">
        <v>2</v>
      </c>
      <c r="H30" s="64"/>
      <c r="I30" s="64"/>
      <c r="J30" s="64"/>
      <c r="K30" s="69"/>
      <c r="L30" s="66" t="s">
        <v>59</v>
      </c>
      <c r="M30" s="67" t="s">
        <v>60</v>
      </c>
    </row>
    <row r="31" customFormat="false" ht="36" hidden="false" customHeight="true" outlineLevel="0" collapsed="false">
      <c r="A31" s="61" t="s">
        <v>53</v>
      </c>
      <c r="B31" s="62"/>
      <c r="C31" s="72" t="s">
        <v>9</v>
      </c>
      <c r="D31" s="1"/>
      <c r="E31" s="1" t="s">
        <v>0</v>
      </c>
      <c r="F31" s="73" t="s">
        <v>3</v>
      </c>
      <c r="G31" s="1" t="s">
        <v>2</v>
      </c>
      <c r="H31" s="64"/>
      <c r="I31" s="64"/>
      <c r="J31" s="64"/>
      <c r="K31" s="69"/>
      <c r="L31" s="66" t="s">
        <v>61</v>
      </c>
      <c r="M31" s="67" t="s">
        <v>62</v>
      </c>
    </row>
    <row r="32" customFormat="false" ht="36" hidden="false" customHeight="true" outlineLevel="0" collapsed="false">
      <c r="A32" s="61" t="s">
        <v>53</v>
      </c>
      <c r="B32" s="74"/>
      <c r="C32" s="75" t="s">
        <v>9</v>
      </c>
      <c r="D32" s="76"/>
      <c r="E32" s="77"/>
      <c r="F32" s="78" t="s">
        <v>5</v>
      </c>
      <c r="G32" s="79"/>
      <c r="H32" s="80"/>
      <c r="I32" s="80"/>
      <c r="J32" s="80"/>
      <c r="K32" s="81"/>
      <c r="L32" s="82" t="s">
        <v>63</v>
      </c>
      <c r="M32" s="83" t="s">
        <v>64</v>
      </c>
    </row>
    <row r="33" customFormat="false" ht="36" hidden="false" customHeight="true" outlineLevel="0" collapsed="false">
      <c r="A33" s="61" t="s">
        <v>53</v>
      </c>
      <c r="B33" s="4" t="s">
        <v>7</v>
      </c>
      <c r="C33" s="2" t="s">
        <v>3</v>
      </c>
      <c r="D33" s="1"/>
      <c r="E33" s="84"/>
      <c r="F33" s="84"/>
      <c r="G33" s="84"/>
      <c r="H33" s="84"/>
      <c r="I33" s="84"/>
      <c r="J33" s="84"/>
      <c r="K33" s="85"/>
      <c r="L33" s="66"/>
      <c r="M33" s="86" t="s">
        <v>65</v>
      </c>
    </row>
    <row r="34" customFormat="false" ht="36" hidden="false" customHeight="true" outlineLevel="0" collapsed="false">
      <c r="A34" s="61" t="s">
        <v>53</v>
      </c>
      <c r="B34" s="62"/>
      <c r="C34" s="68"/>
      <c r="D34" s="70" t="s">
        <v>6</v>
      </c>
      <c r="E34" s="64"/>
      <c r="F34" s="64"/>
      <c r="G34" s="64"/>
      <c r="H34" s="64"/>
      <c r="I34" s="64"/>
      <c r="J34" s="64"/>
      <c r="K34" s="69"/>
      <c r="L34" s="66"/>
      <c r="M34" s="67" t="s">
        <v>66</v>
      </c>
    </row>
    <row r="35" customFormat="false" ht="36" hidden="false" customHeight="true" outlineLevel="0" collapsed="false">
      <c r="A35" s="61" t="s">
        <v>53</v>
      </c>
      <c r="B35" s="62"/>
      <c r="C35" s="63" t="s">
        <v>9</v>
      </c>
      <c r="D35" s="1"/>
      <c r="E35" s="1" t="s">
        <v>5</v>
      </c>
      <c r="F35" s="64"/>
      <c r="G35" s="64"/>
      <c r="H35" s="64"/>
      <c r="I35" s="64"/>
      <c r="J35" s="64"/>
      <c r="K35" s="69"/>
      <c r="L35" s="66" t="s">
        <v>67</v>
      </c>
      <c r="M35" s="67" t="s">
        <v>68</v>
      </c>
    </row>
    <row r="36" customFormat="false" ht="36" hidden="false" customHeight="true" outlineLevel="0" collapsed="false">
      <c r="A36" s="61" t="s">
        <v>53</v>
      </c>
      <c r="B36" s="62"/>
      <c r="C36" s="63" t="s">
        <v>9</v>
      </c>
      <c r="D36" s="1"/>
      <c r="E36" s="1" t="s">
        <v>5</v>
      </c>
      <c r="F36" s="68" t="s">
        <v>3</v>
      </c>
      <c r="G36" s="1" t="s">
        <v>2</v>
      </c>
      <c r="H36" s="64"/>
      <c r="I36" s="64"/>
      <c r="J36" s="64"/>
      <c r="K36" s="69"/>
      <c r="L36" s="66" t="s">
        <v>69</v>
      </c>
      <c r="M36" s="67" t="s">
        <v>70</v>
      </c>
    </row>
    <row r="37" customFormat="false" ht="36" hidden="false" customHeight="true" outlineLevel="0" collapsed="false">
      <c r="A37" s="61" t="s">
        <v>53</v>
      </c>
      <c r="B37" s="62"/>
      <c r="C37" s="63" t="s">
        <v>9</v>
      </c>
      <c r="D37" s="1"/>
      <c r="E37" s="1" t="s">
        <v>5</v>
      </c>
      <c r="F37" s="68" t="s">
        <v>3</v>
      </c>
      <c r="G37" s="1" t="s">
        <v>2</v>
      </c>
      <c r="H37" s="64"/>
      <c r="I37" s="64"/>
      <c r="J37" s="64"/>
      <c r="K37" s="69"/>
      <c r="L37" s="66" t="s">
        <v>71</v>
      </c>
      <c r="M37" s="67" t="s">
        <v>72</v>
      </c>
    </row>
    <row r="38" customFormat="false" ht="36" hidden="false" customHeight="true" outlineLevel="0" collapsed="false">
      <c r="A38" s="61" t="s">
        <v>53</v>
      </c>
      <c r="B38" s="62"/>
      <c r="C38" s="63" t="s">
        <v>9</v>
      </c>
      <c r="D38" s="1"/>
      <c r="E38" s="1" t="s">
        <v>5</v>
      </c>
      <c r="F38" s="64"/>
      <c r="G38" s="64"/>
      <c r="H38" s="64"/>
      <c r="I38" s="64"/>
      <c r="J38" s="64"/>
      <c r="K38" s="69"/>
      <c r="L38" s="66" t="s">
        <v>63</v>
      </c>
      <c r="M38" s="67" t="s">
        <v>73</v>
      </c>
    </row>
    <row r="39" customFormat="false" ht="36" hidden="false" customHeight="true" outlineLevel="0" collapsed="false">
      <c r="A39" s="61" t="s">
        <v>53</v>
      </c>
      <c r="B39" s="62"/>
      <c r="C39" s="63" t="s">
        <v>9</v>
      </c>
      <c r="D39" s="1"/>
      <c r="E39" s="1" t="s">
        <v>5</v>
      </c>
      <c r="F39" s="68" t="s">
        <v>3</v>
      </c>
      <c r="G39" s="1" t="s">
        <v>2</v>
      </c>
      <c r="H39" s="64"/>
      <c r="I39" s="64"/>
      <c r="J39" s="64"/>
      <c r="K39" s="69"/>
      <c r="L39" s="66" t="s">
        <v>74</v>
      </c>
      <c r="M39" s="67" t="s">
        <v>75</v>
      </c>
    </row>
    <row r="40" customFormat="false" ht="36" hidden="false" customHeight="true" outlineLevel="0" collapsed="false">
      <c r="A40" s="61" t="s">
        <v>53</v>
      </c>
      <c r="B40" s="62"/>
      <c r="C40" s="63" t="s">
        <v>9</v>
      </c>
      <c r="D40" s="1"/>
      <c r="E40" s="1" t="s">
        <v>5</v>
      </c>
      <c r="F40" s="68" t="s">
        <v>3</v>
      </c>
      <c r="G40" s="1" t="s">
        <v>2</v>
      </c>
      <c r="H40" s="64"/>
      <c r="I40" s="64"/>
      <c r="J40" s="64"/>
      <c r="K40" s="69"/>
      <c r="L40" s="66" t="s">
        <v>71</v>
      </c>
      <c r="M40" s="67" t="s">
        <v>76</v>
      </c>
    </row>
    <row r="41" customFormat="false" ht="36" hidden="false" customHeight="true" outlineLevel="0" collapsed="false">
      <c r="A41" s="61" t="s">
        <v>53</v>
      </c>
      <c r="B41" s="62"/>
      <c r="C41" s="63" t="s">
        <v>9</v>
      </c>
      <c r="D41" s="1"/>
      <c r="E41" s="64"/>
      <c r="F41" s="1" t="s">
        <v>0</v>
      </c>
      <c r="G41" s="87"/>
      <c r="H41" s="64"/>
      <c r="I41" s="64"/>
      <c r="J41" s="64"/>
      <c r="K41" s="69"/>
      <c r="L41" s="66"/>
      <c r="M41" s="67" t="s">
        <v>77</v>
      </c>
    </row>
    <row r="42" customFormat="false" ht="36" hidden="false" customHeight="true" outlineLevel="0" collapsed="false">
      <c r="A42" s="61" t="s">
        <v>53</v>
      </c>
      <c r="B42" s="88"/>
      <c r="C42" s="89"/>
      <c r="D42" s="90"/>
      <c r="E42" s="80"/>
      <c r="F42" s="77"/>
      <c r="G42" s="89" t="s">
        <v>3</v>
      </c>
      <c r="H42" s="79"/>
      <c r="I42" s="80"/>
      <c r="J42" s="80"/>
      <c r="K42" s="81"/>
      <c r="L42" s="82"/>
      <c r="M42" s="83" t="s">
        <v>78</v>
      </c>
    </row>
    <row r="43" customFormat="false" ht="36" hidden="false" customHeight="true" outlineLevel="0" collapsed="false">
      <c r="A43" s="61" t="s">
        <v>53</v>
      </c>
      <c r="B43" s="62" t="s">
        <v>79</v>
      </c>
      <c r="C43" s="68" t="s">
        <v>3</v>
      </c>
      <c r="D43" s="1"/>
      <c r="E43" s="84"/>
      <c r="F43" s="84"/>
      <c r="G43" s="84"/>
      <c r="H43" s="84"/>
      <c r="I43" s="84"/>
      <c r="J43" s="84"/>
      <c r="K43" s="85"/>
      <c r="L43" s="66"/>
      <c r="M43" s="86" t="s">
        <v>80</v>
      </c>
    </row>
    <row r="44" customFormat="false" ht="36" hidden="false" customHeight="true" outlineLevel="0" collapsed="false">
      <c r="A44" s="61" t="s">
        <v>53</v>
      </c>
      <c r="B44" s="62"/>
      <c r="C44" s="68" t="s">
        <v>3</v>
      </c>
      <c r="D44" s="1" t="s">
        <v>2</v>
      </c>
      <c r="E44" s="64"/>
      <c r="F44" s="64"/>
      <c r="G44" s="64"/>
      <c r="H44" s="64"/>
      <c r="I44" s="64"/>
      <c r="J44" s="64"/>
      <c r="K44" s="69"/>
      <c r="L44" s="66" t="s">
        <v>81</v>
      </c>
      <c r="M44" s="67" t="s">
        <v>82</v>
      </c>
    </row>
    <row r="45" customFormat="false" ht="36" hidden="false" customHeight="true" outlineLevel="0" collapsed="false">
      <c r="A45" s="61" t="s">
        <v>53</v>
      </c>
      <c r="B45" s="62"/>
      <c r="C45" s="68" t="s">
        <v>3</v>
      </c>
      <c r="D45" s="1" t="s">
        <v>2</v>
      </c>
      <c r="E45" s="64"/>
      <c r="F45" s="64"/>
      <c r="G45" s="64"/>
      <c r="H45" s="64"/>
      <c r="I45" s="64"/>
      <c r="J45" s="64"/>
      <c r="K45" s="69"/>
      <c r="L45" s="66" t="s">
        <v>83</v>
      </c>
      <c r="M45" s="67" t="s">
        <v>84</v>
      </c>
    </row>
    <row r="46" customFormat="false" ht="36" hidden="false" customHeight="true" outlineLevel="0" collapsed="false">
      <c r="A46" s="61" t="s">
        <v>53</v>
      </c>
      <c r="B46" s="62"/>
      <c r="C46" s="68" t="s">
        <v>3</v>
      </c>
      <c r="D46" s="1" t="s">
        <v>2</v>
      </c>
      <c r="E46" s="64"/>
      <c r="F46" s="64"/>
      <c r="G46" s="64"/>
      <c r="H46" s="64"/>
      <c r="I46" s="64"/>
      <c r="J46" s="64"/>
      <c r="K46" s="69"/>
      <c r="L46" s="66" t="s">
        <v>81</v>
      </c>
      <c r="M46" s="67" t="s">
        <v>85</v>
      </c>
    </row>
    <row r="47" customFormat="false" ht="36" hidden="false" customHeight="true" outlineLevel="0" collapsed="false">
      <c r="A47" s="61" t="s">
        <v>53</v>
      </c>
      <c r="B47" s="62"/>
      <c r="C47" s="68" t="s">
        <v>3</v>
      </c>
      <c r="D47" s="1" t="s">
        <v>2</v>
      </c>
      <c r="E47" s="64"/>
      <c r="F47" s="64"/>
      <c r="G47" s="64"/>
      <c r="H47" s="64"/>
      <c r="I47" s="64"/>
      <c r="J47" s="64"/>
      <c r="K47" s="69"/>
      <c r="L47" s="66" t="s">
        <v>83</v>
      </c>
      <c r="M47" s="67" t="s">
        <v>86</v>
      </c>
    </row>
    <row r="48" customFormat="false" ht="36" hidden="false" customHeight="true" outlineLevel="0" collapsed="false">
      <c r="A48" s="71" t="s">
        <v>87</v>
      </c>
      <c r="B48" s="62"/>
      <c r="C48" s="68" t="s">
        <v>3</v>
      </c>
      <c r="D48" s="1"/>
      <c r="E48" s="64"/>
      <c r="F48" s="64"/>
      <c r="G48" s="64"/>
      <c r="H48" s="64"/>
      <c r="I48" s="64"/>
      <c r="J48" s="64"/>
      <c r="K48" s="69"/>
      <c r="L48" s="66"/>
      <c r="M48" s="67" t="s">
        <v>88</v>
      </c>
    </row>
    <row r="49" customFormat="false" ht="36" hidden="false" customHeight="true" outlineLevel="0" collapsed="false">
      <c r="A49" s="61" t="s">
        <v>87</v>
      </c>
      <c r="B49" s="62"/>
      <c r="C49" s="68" t="s">
        <v>3</v>
      </c>
      <c r="D49" s="1"/>
      <c r="E49" s="64"/>
      <c r="F49" s="64"/>
      <c r="G49" s="64"/>
      <c r="H49" s="64"/>
      <c r="I49" s="64"/>
      <c r="J49" s="64"/>
      <c r="K49" s="69"/>
      <c r="L49" s="66"/>
      <c r="M49" s="67" t="s">
        <v>89</v>
      </c>
    </row>
    <row r="50" customFormat="false" ht="36" hidden="false" customHeight="true" outlineLevel="0" collapsed="false">
      <c r="A50" s="61" t="s">
        <v>87</v>
      </c>
      <c r="B50" s="62"/>
      <c r="C50" s="68" t="s">
        <v>3</v>
      </c>
      <c r="D50" s="1" t="s">
        <v>2</v>
      </c>
      <c r="E50" s="64"/>
      <c r="F50" s="64"/>
      <c r="G50" s="64"/>
      <c r="H50" s="64"/>
      <c r="I50" s="64"/>
      <c r="J50" s="64"/>
      <c r="K50" s="69"/>
      <c r="L50" s="66" t="s">
        <v>81</v>
      </c>
      <c r="M50" s="67" t="s">
        <v>90</v>
      </c>
    </row>
    <row r="51" customFormat="false" ht="36" hidden="false" customHeight="true" outlineLevel="0" collapsed="false">
      <c r="A51" s="61" t="s">
        <v>87</v>
      </c>
      <c r="B51" s="62"/>
      <c r="C51" s="68" t="s">
        <v>3</v>
      </c>
      <c r="D51" s="1" t="s">
        <v>2</v>
      </c>
      <c r="E51" s="64"/>
      <c r="F51" s="64"/>
      <c r="G51" s="64"/>
      <c r="H51" s="64"/>
      <c r="I51" s="64"/>
      <c r="J51" s="64"/>
      <c r="K51" s="69"/>
      <c r="L51" s="66" t="s">
        <v>91</v>
      </c>
      <c r="M51" s="67" t="s">
        <v>92</v>
      </c>
    </row>
    <row r="52" customFormat="false" ht="36" hidden="false" customHeight="true" outlineLevel="0" collapsed="false">
      <c r="A52" s="61" t="s">
        <v>87</v>
      </c>
      <c r="B52" s="62"/>
      <c r="C52" s="63" t="s">
        <v>9</v>
      </c>
      <c r="D52" s="1" t="s">
        <v>0</v>
      </c>
      <c r="E52" s="64"/>
      <c r="F52" s="64"/>
      <c r="G52" s="64"/>
      <c r="H52" s="64"/>
      <c r="I52" s="64"/>
      <c r="J52" s="64"/>
      <c r="K52" s="69"/>
      <c r="L52" s="66" t="s">
        <v>93</v>
      </c>
      <c r="M52" s="67" t="s">
        <v>94</v>
      </c>
    </row>
    <row r="53" customFormat="false" ht="36" hidden="false" customHeight="true" outlineLevel="0" collapsed="false">
      <c r="A53" s="61" t="s">
        <v>87</v>
      </c>
      <c r="B53" s="62"/>
      <c r="C53" s="63" t="s">
        <v>9</v>
      </c>
      <c r="D53" s="1" t="s">
        <v>0</v>
      </c>
      <c r="E53" s="64"/>
      <c r="F53" s="64"/>
      <c r="G53" s="64"/>
      <c r="H53" s="64"/>
      <c r="I53" s="64"/>
      <c r="J53" s="64"/>
      <c r="K53" s="69"/>
      <c r="L53" s="66" t="s">
        <v>95</v>
      </c>
      <c r="M53" s="67" t="s">
        <v>96</v>
      </c>
    </row>
    <row r="54" customFormat="false" ht="36" hidden="false" customHeight="true" outlineLevel="0" collapsed="false">
      <c r="A54" s="61" t="s">
        <v>87</v>
      </c>
      <c r="B54" s="62"/>
      <c r="C54" s="63" t="s">
        <v>9</v>
      </c>
      <c r="D54" s="1"/>
      <c r="E54" s="1" t="s">
        <v>5</v>
      </c>
      <c r="F54" s="64"/>
      <c r="G54" s="64"/>
      <c r="H54" s="64"/>
      <c r="I54" s="64"/>
      <c r="J54" s="64"/>
      <c r="K54" s="69"/>
      <c r="L54" s="66" t="s">
        <v>93</v>
      </c>
      <c r="M54" s="67" t="s">
        <v>97</v>
      </c>
    </row>
    <row r="55" customFormat="false" ht="36" hidden="false" customHeight="true" outlineLevel="0" collapsed="false">
      <c r="A55" s="61" t="s">
        <v>87</v>
      </c>
      <c r="B55" s="62"/>
      <c r="C55" s="72" t="s">
        <v>9</v>
      </c>
      <c r="D55" s="1"/>
      <c r="E55" s="56" t="s">
        <v>5</v>
      </c>
      <c r="F55" s="64"/>
      <c r="G55" s="64"/>
      <c r="H55" s="64"/>
      <c r="I55" s="64"/>
      <c r="J55" s="64"/>
      <c r="K55" s="69"/>
      <c r="L55" s="66" t="s">
        <v>95</v>
      </c>
      <c r="M55" s="67" t="s">
        <v>98</v>
      </c>
    </row>
    <row r="56" customFormat="false" ht="36" hidden="false" customHeight="true" outlineLevel="0" collapsed="false">
      <c r="A56" s="61" t="s">
        <v>87</v>
      </c>
      <c r="B56" s="74"/>
      <c r="C56" s="75" t="s">
        <v>9</v>
      </c>
      <c r="D56" s="91"/>
      <c r="E56" s="78" t="s">
        <v>5</v>
      </c>
      <c r="F56" s="79"/>
      <c r="G56" s="80"/>
      <c r="H56" s="80"/>
      <c r="I56" s="80"/>
      <c r="J56" s="80"/>
      <c r="K56" s="81"/>
      <c r="L56" s="82" t="s">
        <v>99</v>
      </c>
      <c r="M56" s="83" t="s">
        <v>100</v>
      </c>
    </row>
    <row r="57" customFormat="false" ht="36" hidden="false" customHeight="true" outlineLevel="0" collapsed="false">
      <c r="A57" s="61" t="s">
        <v>87</v>
      </c>
      <c r="B57" s="62" t="s">
        <v>13</v>
      </c>
      <c r="C57" s="63" t="s">
        <v>9</v>
      </c>
      <c r="D57" s="68" t="s">
        <v>3</v>
      </c>
      <c r="E57" s="84"/>
      <c r="F57" s="84"/>
      <c r="G57" s="84"/>
      <c r="H57" s="84"/>
      <c r="I57" s="84"/>
      <c r="J57" s="84"/>
      <c r="K57" s="85"/>
      <c r="L57" s="66" t="s">
        <v>101</v>
      </c>
      <c r="M57" s="86" t="s">
        <v>102</v>
      </c>
    </row>
    <row r="58" customFormat="false" ht="36" hidden="false" customHeight="true" outlineLevel="0" collapsed="false">
      <c r="A58" s="61" t="s">
        <v>87</v>
      </c>
      <c r="B58" s="62"/>
      <c r="C58" s="63" t="s">
        <v>9</v>
      </c>
      <c r="D58" s="1"/>
      <c r="E58" s="1" t="s">
        <v>0</v>
      </c>
      <c r="F58" s="68" t="s">
        <v>3</v>
      </c>
      <c r="G58" s="64"/>
      <c r="H58" s="64"/>
      <c r="I58" s="64"/>
      <c r="J58" s="64"/>
      <c r="K58" s="69"/>
      <c r="L58" s="66" t="s">
        <v>103</v>
      </c>
      <c r="M58" s="67" t="s">
        <v>104</v>
      </c>
    </row>
    <row r="59" customFormat="false" ht="54" hidden="false" customHeight="false" outlineLevel="0" collapsed="false">
      <c r="A59" s="61" t="s">
        <v>87</v>
      </c>
      <c r="B59" s="62"/>
      <c r="C59" s="63" t="s">
        <v>9</v>
      </c>
      <c r="D59" s="1"/>
      <c r="E59" s="64"/>
      <c r="F59" s="1" t="s">
        <v>5</v>
      </c>
      <c r="G59" s="64"/>
      <c r="H59" s="64"/>
      <c r="I59" s="64"/>
      <c r="J59" s="64"/>
      <c r="K59" s="69"/>
      <c r="L59" s="66" t="s">
        <v>105</v>
      </c>
      <c r="M59" s="67" t="s">
        <v>106</v>
      </c>
    </row>
    <row r="60" customFormat="false" ht="36" hidden="false" customHeight="true" outlineLevel="0" collapsed="false">
      <c r="A60" s="61" t="s">
        <v>87</v>
      </c>
      <c r="B60" s="62"/>
      <c r="C60" s="63" t="s">
        <v>9</v>
      </c>
      <c r="D60" s="1"/>
      <c r="E60" s="64"/>
      <c r="F60" s="64"/>
      <c r="G60" s="68" t="s">
        <v>3</v>
      </c>
      <c r="H60" s="64"/>
      <c r="I60" s="64"/>
      <c r="J60" s="64"/>
      <c r="K60" s="69"/>
      <c r="L60" s="66"/>
      <c r="M60" s="67" t="s">
        <v>107</v>
      </c>
    </row>
    <row r="61" customFormat="false" ht="36" hidden="false" customHeight="true" outlineLevel="0" collapsed="false">
      <c r="A61" s="61" t="s">
        <v>87</v>
      </c>
      <c r="B61" s="62"/>
      <c r="C61" s="63" t="s">
        <v>9</v>
      </c>
      <c r="D61" s="68" t="s">
        <v>3</v>
      </c>
      <c r="E61" s="1" t="s">
        <v>2</v>
      </c>
      <c r="F61" s="64"/>
      <c r="G61" s="64"/>
      <c r="H61" s="64"/>
      <c r="I61" s="64"/>
      <c r="J61" s="64"/>
      <c r="K61" s="69"/>
      <c r="L61" s="66" t="s">
        <v>108</v>
      </c>
      <c r="M61" s="67" t="s">
        <v>109</v>
      </c>
    </row>
    <row r="62" customFormat="false" ht="36" hidden="false" customHeight="true" outlineLevel="0" collapsed="false">
      <c r="A62" s="61" t="s">
        <v>87</v>
      </c>
      <c r="B62" s="62"/>
      <c r="C62" s="63" t="s">
        <v>9</v>
      </c>
      <c r="D62" s="68" t="s">
        <v>3</v>
      </c>
      <c r="E62" s="1" t="s">
        <v>2</v>
      </c>
      <c r="F62" s="64"/>
      <c r="G62" s="64"/>
      <c r="H62" s="64"/>
      <c r="I62" s="64"/>
      <c r="J62" s="64"/>
      <c r="K62" s="69"/>
      <c r="L62" s="66" t="s">
        <v>83</v>
      </c>
      <c r="M62" s="67" t="s">
        <v>110</v>
      </c>
    </row>
    <row r="63" customFormat="false" ht="36" hidden="false" customHeight="true" outlineLevel="0" collapsed="false">
      <c r="A63" s="61" t="s">
        <v>87</v>
      </c>
      <c r="B63" s="62"/>
      <c r="C63" s="68"/>
      <c r="D63" s="1"/>
      <c r="E63" s="1" t="s">
        <v>0</v>
      </c>
      <c r="F63" s="64"/>
      <c r="G63" s="64"/>
      <c r="H63" s="64"/>
      <c r="I63" s="64"/>
      <c r="J63" s="64"/>
      <c r="K63" s="69"/>
      <c r="L63" s="66"/>
      <c r="M63" s="67" t="s">
        <v>111</v>
      </c>
    </row>
    <row r="64" customFormat="false" ht="36" hidden="false" customHeight="true" outlineLevel="0" collapsed="false">
      <c r="A64" s="61" t="s">
        <v>87</v>
      </c>
      <c r="B64" s="62"/>
      <c r="C64" s="63" t="s">
        <v>9</v>
      </c>
      <c r="D64" s="1"/>
      <c r="E64" s="64"/>
      <c r="F64" s="1" t="s">
        <v>5</v>
      </c>
      <c r="G64" s="64"/>
      <c r="H64" s="64"/>
      <c r="I64" s="64"/>
      <c r="J64" s="64"/>
      <c r="K64" s="69"/>
      <c r="L64" s="66"/>
      <c r="M64" s="67" t="s">
        <v>112</v>
      </c>
    </row>
    <row r="65" customFormat="false" ht="36" hidden="false" customHeight="true" outlineLevel="0" collapsed="false">
      <c r="A65" s="61" t="s">
        <v>87</v>
      </c>
      <c r="B65" s="62"/>
      <c r="C65" s="68"/>
      <c r="D65" s="1"/>
      <c r="E65" s="1"/>
      <c r="F65" s="64"/>
      <c r="G65" s="1" t="s">
        <v>0</v>
      </c>
      <c r="H65" s="64"/>
      <c r="I65" s="64"/>
      <c r="J65" s="64"/>
      <c r="K65" s="69"/>
      <c r="L65" s="66"/>
      <c r="M65" s="67" t="s">
        <v>113</v>
      </c>
    </row>
    <row r="66" customFormat="false" ht="36" hidden="false" customHeight="true" outlineLevel="0" collapsed="false">
      <c r="A66" s="61" t="s">
        <v>87</v>
      </c>
      <c r="B66" s="62"/>
      <c r="C66" s="63" t="s">
        <v>9</v>
      </c>
      <c r="D66" s="1"/>
      <c r="E66" s="64"/>
      <c r="F66" s="1"/>
      <c r="G66" s="64"/>
      <c r="H66" s="1" t="s">
        <v>5</v>
      </c>
      <c r="I66" s="64"/>
      <c r="J66" s="64"/>
      <c r="K66" s="69"/>
      <c r="L66" s="66"/>
      <c r="M66" s="67" t="s">
        <v>114</v>
      </c>
    </row>
    <row r="67" customFormat="false" ht="36" hidden="false" customHeight="true" outlineLevel="0" collapsed="false">
      <c r="A67" s="61" t="s">
        <v>87</v>
      </c>
      <c r="B67" s="62"/>
      <c r="C67" s="63" t="s">
        <v>9</v>
      </c>
      <c r="D67" s="1"/>
      <c r="E67" s="64"/>
      <c r="F67" s="64"/>
      <c r="G67" s="64"/>
      <c r="H67" s="64"/>
      <c r="I67" s="1" t="s">
        <v>0</v>
      </c>
      <c r="J67" s="64"/>
      <c r="K67" s="69"/>
      <c r="L67" s="66"/>
      <c r="M67" s="67" t="s">
        <v>115</v>
      </c>
    </row>
    <row r="68" customFormat="false" ht="36" hidden="false" customHeight="true" outlineLevel="0" collapsed="false">
      <c r="A68" s="61" t="s">
        <v>87</v>
      </c>
      <c r="B68" s="62"/>
      <c r="C68" s="63" t="s">
        <v>9</v>
      </c>
      <c r="D68" s="1"/>
      <c r="E68" s="64"/>
      <c r="F68" s="1" t="s">
        <v>5</v>
      </c>
      <c r="G68" s="64"/>
      <c r="H68" s="1"/>
      <c r="I68" s="64"/>
      <c r="J68" s="1"/>
      <c r="K68" s="69"/>
      <c r="L68" s="66" t="s">
        <v>116</v>
      </c>
      <c r="M68" s="67" t="s">
        <v>117</v>
      </c>
    </row>
    <row r="69" customFormat="false" ht="36" hidden="false" customHeight="true" outlineLevel="0" collapsed="false">
      <c r="A69" s="61" t="s">
        <v>87</v>
      </c>
      <c r="B69" s="62"/>
      <c r="C69" s="63" t="s">
        <v>9</v>
      </c>
      <c r="D69" s="1"/>
      <c r="E69" s="64"/>
      <c r="F69" s="1" t="s">
        <v>5</v>
      </c>
      <c r="G69" s="64"/>
      <c r="H69" s="1"/>
      <c r="I69" s="64"/>
      <c r="J69" s="64"/>
      <c r="K69" s="69"/>
      <c r="L69" s="66" t="s">
        <v>40</v>
      </c>
      <c r="M69" s="67" t="s">
        <v>118</v>
      </c>
    </row>
    <row r="70" customFormat="false" ht="36" hidden="false" customHeight="true" outlineLevel="0" collapsed="false">
      <c r="A70" s="61" t="s">
        <v>87</v>
      </c>
      <c r="B70" s="62"/>
      <c r="C70" s="63" t="s">
        <v>9</v>
      </c>
      <c r="D70" s="1"/>
      <c r="E70" s="64"/>
      <c r="F70" s="1" t="s">
        <v>5</v>
      </c>
      <c r="G70" s="64"/>
      <c r="H70" s="1"/>
      <c r="I70" s="64"/>
      <c r="J70" s="64"/>
      <c r="K70" s="69"/>
      <c r="L70" s="66" t="s">
        <v>119</v>
      </c>
      <c r="M70" s="67" t="s">
        <v>120</v>
      </c>
    </row>
    <row r="71" customFormat="false" ht="36" hidden="false" customHeight="true" outlineLevel="0" collapsed="false">
      <c r="A71" s="61" t="s">
        <v>87</v>
      </c>
      <c r="B71" s="62"/>
      <c r="C71" s="63" t="s">
        <v>9</v>
      </c>
      <c r="D71" s="1"/>
      <c r="E71" s="64"/>
      <c r="F71" s="64"/>
      <c r="G71" s="1" t="s">
        <v>0</v>
      </c>
      <c r="H71" s="68" t="s">
        <v>3</v>
      </c>
      <c r="I71" s="64"/>
      <c r="J71" s="64"/>
      <c r="K71" s="69"/>
      <c r="L71" s="66" t="s">
        <v>121</v>
      </c>
      <c r="M71" s="67" t="s">
        <v>122</v>
      </c>
    </row>
    <row r="72" customFormat="false" ht="36" hidden="false" customHeight="true" outlineLevel="0" collapsed="false">
      <c r="A72" s="71" t="s">
        <v>123</v>
      </c>
      <c r="B72" s="62"/>
      <c r="C72" s="63" t="s">
        <v>9</v>
      </c>
      <c r="D72" s="1"/>
      <c r="E72" s="64"/>
      <c r="F72" s="64"/>
      <c r="G72" s="1" t="s">
        <v>0</v>
      </c>
      <c r="H72" s="68" t="s">
        <v>3</v>
      </c>
      <c r="I72" s="64"/>
      <c r="J72" s="64"/>
      <c r="K72" s="69"/>
      <c r="L72" s="66" t="s">
        <v>124</v>
      </c>
      <c r="M72" s="67" t="s">
        <v>125</v>
      </c>
    </row>
    <row r="73" customFormat="false" ht="36" hidden="false" customHeight="true" outlineLevel="0" collapsed="false">
      <c r="A73" s="61" t="s">
        <v>123</v>
      </c>
      <c r="B73" s="62"/>
      <c r="C73" s="68"/>
      <c r="D73" s="1"/>
      <c r="E73" s="64"/>
      <c r="F73" s="64"/>
      <c r="G73" s="1" t="s">
        <v>0</v>
      </c>
      <c r="H73" s="64"/>
      <c r="I73" s="64"/>
      <c r="J73" s="64"/>
      <c r="K73" s="69"/>
      <c r="L73" s="66"/>
      <c r="M73" s="67" t="s">
        <v>126</v>
      </c>
    </row>
    <row r="74" customFormat="false" ht="36" hidden="false" customHeight="true" outlineLevel="0" collapsed="false">
      <c r="A74" s="61" t="s">
        <v>123</v>
      </c>
      <c r="B74" s="62"/>
      <c r="C74" s="63" t="s">
        <v>9</v>
      </c>
      <c r="D74" s="1"/>
      <c r="E74" s="64"/>
      <c r="F74" s="64"/>
      <c r="G74" s="64"/>
      <c r="H74" s="1" t="s">
        <v>5</v>
      </c>
      <c r="I74" s="64"/>
      <c r="J74" s="64"/>
      <c r="K74" s="69"/>
      <c r="L74" s="66"/>
      <c r="M74" s="67" t="s">
        <v>127</v>
      </c>
    </row>
    <row r="75" customFormat="false" ht="36" hidden="false" customHeight="true" outlineLevel="0" collapsed="false">
      <c r="A75" s="61" t="s">
        <v>123</v>
      </c>
      <c r="B75" s="62"/>
      <c r="C75" s="68"/>
      <c r="D75" s="1"/>
      <c r="E75" s="64"/>
      <c r="F75" s="64"/>
      <c r="G75" s="64"/>
      <c r="H75" s="64"/>
      <c r="I75" s="1" t="s">
        <v>0</v>
      </c>
      <c r="J75" s="64"/>
      <c r="K75" s="69"/>
      <c r="L75" s="66"/>
      <c r="M75" s="67" t="s">
        <v>128</v>
      </c>
    </row>
    <row r="76" customFormat="false" ht="36" hidden="false" customHeight="true" outlineLevel="0" collapsed="false">
      <c r="A76" s="61" t="s">
        <v>123</v>
      </c>
      <c r="B76" s="62"/>
      <c r="C76" s="63" t="s">
        <v>9</v>
      </c>
      <c r="D76" s="1"/>
      <c r="E76" s="64"/>
      <c r="F76" s="64"/>
      <c r="G76" s="64"/>
      <c r="H76" s="64"/>
      <c r="I76" s="64"/>
      <c r="J76" s="1" t="s">
        <v>5</v>
      </c>
      <c r="K76" s="69"/>
      <c r="L76" s="66"/>
      <c r="M76" s="67" t="s">
        <v>129</v>
      </c>
    </row>
    <row r="77" customFormat="false" ht="36" hidden="false" customHeight="true" outlineLevel="0" collapsed="false">
      <c r="A77" s="61" t="s">
        <v>123</v>
      </c>
      <c r="B77" s="62"/>
      <c r="C77" s="63" t="s">
        <v>9</v>
      </c>
      <c r="D77" s="1"/>
      <c r="E77" s="64"/>
      <c r="F77" s="64"/>
      <c r="G77" s="1" t="s">
        <v>0</v>
      </c>
      <c r="H77" s="68" t="s">
        <v>3</v>
      </c>
      <c r="I77" s="64"/>
      <c r="J77" s="64"/>
      <c r="K77" s="69"/>
      <c r="L77" s="66" t="s">
        <v>130</v>
      </c>
      <c r="M77" s="67" t="s">
        <v>131</v>
      </c>
    </row>
    <row r="78" customFormat="false" ht="36" hidden="false" customHeight="true" outlineLevel="0" collapsed="false">
      <c r="A78" s="61" t="s">
        <v>123</v>
      </c>
      <c r="B78" s="62"/>
      <c r="C78" s="63" t="s">
        <v>9</v>
      </c>
      <c r="D78" s="1"/>
      <c r="E78" s="64"/>
      <c r="F78" s="64"/>
      <c r="G78" s="64"/>
      <c r="H78" s="1" t="s">
        <v>5</v>
      </c>
      <c r="I78" s="64"/>
      <c r="J78" s="64"/>
      <c r="K78" s="69"/>
      <c r="L78" s="66"/>
      <c r="M78" s="67" t="s">
        <v>132</v>
      </c>
    </row>
    <row r="79" customFormat="false" ht="36" hidden="false" customHeight="true" outlineLevel="0" collapsed="false">
      <c r="A79" s="61" t="s">
        <v>123</v>
      </c>
      <c r="B79" s="62"/>
      <c r="C79" s="68"/>
      <c r="D79" s="1"/>
      <c r="E79" s="64"/>
      <c r="F79" s="64"/>
      <c r="G79" s="64"/>
      <c r="H79" s="64"/>
      <c r="I79" s="1" t="s">
        <v>0</v>
      </c>
      <c r="J79" s="64"/>
      <c r="K79" s="69"/>
      <c r="L79" s="66"/>
      <c r="M79" s="67" t="s">
        <v>133</v>
      </c>
    </row>
    <row r="80" customFormat="false" ht="36" hidden="false" customHeight="true" outlineLevel="0" collapsed="false">
      <c r="A80" s="61" t="s">
        <v>123</v>
      </c>
      <c r="B80" s="62"/>
      <c r="C80" s="63" t="s">
        <v>9</v>
      </c>
      <c r="D80" s="1"/>
      <c r="E80" s="64"/>
      <c r="F80" s="64"/>
      <c r="G80" s="64"/>
      <c r="H80" s="64"/>
      <c r="I80" s="64"/>
      <c r="J80" s="1" t="s">
        <v>5</v>
      </c>
      <c r="K80" s="69"/>
      <c r="L80" s="66"/>
      <c r="M80" s="67" t="s">
        <v>129</v>
      </c>
    </row>
    <row r="81" customFormat="false" ht="36" hidden="false" customHeight="true" outlineLevel="0" collapsed="false">
      <c r="A81" s="61" t="s">
        <v>123</v>
      </c>
      <c r="B81" s="62"/>
      <c r="C81" s="63" t="s">
        <v>9</v>
      </c>
      <c r="D81" s="1"/>
      <c r="E81" s="64"/>
      <c r="F81" s="64"/>
      <c r="G81" s="1" t="s">
        <v>0</v>
      </c>
      <c r="H81" s="68" t="s">
        <v>3</v>
      </c>
      <c r="I81" s="64"/>
      <c r="J81" s="64"/>
      <c r="K81" s="69"/>
      <c r="L81" s="66" t="s">
        <v>134</v>
      </c>
      <c r="M81" s="67" t="s">
        <v>135</v>
      </c>
    </row>
    <row r="82" customFormat="false" ht="36" hidden="false" customHeight="true" outlineLevel="0" collapsed="false">
      <c r="A82" s="61" t="s">
        <v>123</v>
      </c>
      <c r="B82" s="62"/>
      <c r="C82" s="63" t="s">
        <v>9</v>
      </c>
      <c r="D82" s="1"/>
      <c r="E82" s="64"/>
      <c r="F82" s="64"/>
      <c r="G82" s="64"/>
      <c r="H82" s="1" t="s">
        <v>5</v>
      </c>
      <c r="I82" s="64"/>
      <c r="J82" s="64"/>
      <c r="K82" s="69"/>
      <c r="L82" s="66"/>
      <c r="M82" s="67" t="s">
        <v>132</v>
      </c>
    </row>
    <row r="83" customFormat="false" ht="36" hidden="false" customHeight="true" outlineLevel="0" collapsed="false">
      <c r="A83" s="61" t="s">
        <v>123</v>
      </c>
      <c r="B83" s="62"/>
      <c r="C83" s="68"/>
      <c r="D83" s="1"/>
      <c r="E83" s="64"/>
      <c r="F83" s="64"/>
      <c r="G83" s="64"/>
      <c r="H83" s="64"/>
      <c r="I83" s="1" t="s">
        <v>0</v>
      </c>
      <c r="J83" s="64"/>
      <c r="K83" s="69"/>
      <c r="L83" s="66"/>
      <c r="M83" s="67" t="s">
        <v>136</v>
      </c>
    </row>
    <row r="84" customFormat="false" ht="36" hidden="false" customHeight="true" outlineLevel="0" collapsed="false">
      <c r="A84" s="61" t="s">
        <v>123</v>
      </c>
      <c r="B84" s="62"/>
      <c r="C84" s="63" t="s">
        <v>9</v>
      </c>
      <c r="D84" s="1"/>
      <c r="E84" s="64"/>
      <c r="F84" s="64"/>
      <c r="G84" s="64"/>
      <c r="H84" s="64"/>
      <c r="I84" s="64"/>
      <c r="J84" s="1" t="s">
        <v>5</v>
      </c>
      <c r="K84" s="69"/>
      <c r="L84" s="66"/>
      <c r="M84" s="67" t="s">
        <v>137</v>
      </c>
    </row>
    <row r="85" customFormat="false" ht="36" hidden="false" customHeight="true" outlineLevel="0" collapsed="false">
      <c r="A85" s="61" t="s">
        <v>123</v>
      </c>
      <c r="B85" s="62"/>
      <c r="C85" s="63" t="s">
        <v>9</v>
      </c>
      <c r="D85" s="1"/>
      <c r="E85" s="64"/>
      <c r="F85" s="64"/>
      <c r="G85" s="1" t="s">
        <v>0</v>
      </c>
      <c r="H85" s="68" t="s">
        <v>3</v>
      </c>
      <c r="I85" s="64"/>
      <c r="J85" s="64"/>
      <c r="K85" s="69"/>
      <c r="L85" s="66" t="s">
        <v>138</v>
      </c>
      <c r="M85" s="67" t="s">
        <v>139</v>
      </c>
    </row>
    <row r="86" customFormat="false" ht="36" hidden="false" customHeight="true" outlineLevel="0" collapsed="false">
      <c r="A86" s="61" t="s">
        <v>123</v>
      </c>
      <c r="B86" s="62"/>
      <c r="C86" s="68"/>
      <c r="D86" s="1"/>
      <c r="E86" s="64"/>
      <c r="F86" s="64"/>
      <c r="G86" s="1" t="s">
        <v>0</v>
      </c>
      <c r="H86" s="1"/>
      <c r="I86" s="64"/>
      <c r="J86" s="64"/>
      <c r="K86" s="69"/>
      <c r="L86" s="66"/>
      <c r="M86" s="67" t="s">
        <v>140</v>
      </c>
    </row>
    <row r="87" customFormat="false" ht="36" hidden="false" customHeight="true" outlineLevel="0" collapsed="false">
      <c r="A87" s="61" t="s">
        <v>123</v>
      </c>
      <c r="B87" s="62"/>
      <c r="C87" s="63" t="s">
        <v>9</v>
      </c>
      <c r="D87" s="1"/>
      <c r="E87" s="64"/>
      <c r="F87" s="64"/>
      <c r="G87" s="64"/>
      <c r="H87" s="1" t="s">
        <v>5</v>
      </c>
      <c r="I87" s="1"/>
      <c r="J87" s="64"/>
      <c r="K87" s="69"/>
      <c r="L87" s="66"/>
      <c r="M87" s="67" t="s">
        <v>141</v>
      </c>
    </row>
    <row r="88" customFormat="false" ht="36" hidden="false" customHeight="true" outlineLevel="0" collapsed="false">
      <c r="A88" s="61" t="s">
        <v>123</v>
      </c>
      <c r="B88" s="62"/>
      <c r="C88" s="63" t="s">
        <v>9</v>
      </c>
      <c r="D88" s="1"/>
      <c r="E88" s="64"/>
      <c r="F88" s="64"/>
      <c r="G88" s="1" t="s">
        <v>0</v>
      </c>
      <c r="H88" s="68" t="s">
        <v>3</v>
      </c>
      <c r="I88" s="64"/>
      <c r="J88" s="64"/>
      <c r="K88" s="69"/>
      <c r="L88" s="66"/>
      <c r="M88" s="67" t="s">
        <v>142</v>
      </c>
    </row>
    <row r="89" customFormat="false" ht="36" hidden="false" customHeight="true" outlineLevel="0" collapsed="false">
      <c r="A89" s="61" t="s">
        <v>123</v>
      </c>
      <c r="B89" s="62"/>
      <c r="C89" s="63" t="s">
        <v>9</v>
      </c>
      <c r="D89" s="1"/>
      <c r="E89" s="64"/>
      <c r="F89" s="64"/>
      <c r="G89" s="64"/>
      <c r="H89" s="1" t="s">
        <v>5</v>
      </c>
      <c r="I89" s="64"/>
      <c r="J89" s="64"/>
      <c r="K89" s="69"/>
      <c r="L89" s="66"/>
      <c r="M89" s="67" t="s">
        <v>143</v>
      </c>
    </row>
    <row r="90" customFormat="false" ht="36" hidden="false" customHeight="true" outlineLevel="0" collapsed="false">
      <c r="A90" s="61" t="s">
        <v>123</v>
      </c>
      <c r="B90" s="62"/>
      <c r="C90" s="63" t="s">
        <v>9</v>
      </c>
      <c r="D90" s="1"/>
      <c r="E90" s="64"/>
      <c r="F90" s="64"/>
      <c r="G90" s="1" t="s">
        <v>0</v>
      </c>
      <c r="H90" s="68" t="s">
        <v>3</v>
      </c>
      <c r="I90" s="64"/>
      <c r="J90" s="64"/>
      <c r="K90" s="69"/>
      <c r="L90" s="66"/>
      <c r="M90" s="67" t="s">
        <v>144</v>
      </c>
    </row>
    <row r="91" customFormat="false" ht="36" hidden="false" customHeight="true" outlineLevel="0" collapsed="false">
      <c r="A91" s="71" t="s">
        <v>145</v>
      </c>
      <c r="B91" s="62"/>
      <c r="C91" s="63" t="s">
        <v>9</v>
      </c>
      <c r="D91" s="1"/>
      <c r="E91" s="64"/>
      <c r="F91" s="64"/>
      <c r="G91" s="64"/>
      <c r="H91" s="1" t="s">
        <v>5</v>
      </c>
      <c r="I91" s="64"/>
      <c r="J91" s="64"/>
      <c r="K91" s="69"/>
      <c r="L91" s="66"/>
      <c r="M91" s="67" t="s">
        <v>146</v>
      </c>
    </row>
    <row r="92" customFormat="false" ht="36" hidden="false" customHeight="true" outlineLevel="0" collapsed="false">
      <c r="A92" s="61" t="s">
        <v>145</v>
      </c>
      <c r="B92" s="62"/>
      <c r="C92" s="63" t="s">
        <v>9</v>
      </c>
      <c r="D92" s="1"/>
      <c r="E92" s="64"/>
      <c r="F92" s="64"/>
      <c r="G92" s="64"/>
      <c r="H92" s="64"/>
      <c r="I92" s="1" t="s">
        <v>0</v>
      </c>
      <c r="J92" s="64"/>
      <c r="K92" s="69"/>
      <c r="L92" s="66"/>
      <c r="M92" s="67" t="s">
        <v>147</v>
      </c>
    </row>
    <row r="93" customFormat="false" ht="36" hidden="false" customHeight="true" outlineLevel="0" collapsed="false">
      <c r="A93" s="61" t="s">
        <v>145</v>
      </c>
      <c r="B93" s="62"/>
      <c r="C93" s="63" t="s">
        <v>9</v>
      </c>
      <c r="D93" s="1"/>
      <c r="E93" s="64"/>
      <c r="F93" s="64"/>
      <c r="G93" s="64"/>
      <c r="H93" s="1" t="s">
        <v>5</v>
      </c>
      <c r="I93" s="64"/>
      <c r="J93" s="64"/>
      <c r="K93" s="69"/>
      <c r="L93" s="66" t="s">
        <v>148</v>
      </c>
      <c r="M93" s="67" t="s">
        <v>149</v>
      </c>
    </row>
    <row r="94" customFormat="false" ht="36" hidden="false" customHeight="true" outlineLevel="0" collapsed="false">
      <c r="A94" s="61" t="s">
        <v>145</v>
      </c>
      <c r="B94" s="62"/>
      <c r="C94" s="68"/>
      <c r="D94" s="1"/>
      <c r="E94" s="64"/>
      <c r="F94" s="64"/>
      <c r="G94" s="64"/>
      <c r="H94" s="64"/>
      <c r="I94" s="1" t="s">
        <v>0</v>
      </c>
      <c r="J94" s="64"/>
      <c r="K94" s="69"/>
      <c r="L94" s="66"/>
      <c r="M94" s="67" t="s">
        <v>150</v>
      </c>
    </row>
    <row r="95" customFormat="false" ht="36" hidden="false" customHeight="true" outlineLevel="0" collapsed="false">
      <c r="A95" s="61" t="s">
        <v>145</v>
      </c>
      <c r="B95" s="62"/>
      <c r="C95" s="63" t="s">
        <v>9</v>
      </c>
      <c r="D95" s="1"/>
      <c r="E95" s="64"/>
      <c r="F95" s="64"/>
      <c r="G95" s="64"/>
      <c r="H95" s="64"/>
      <c r="I95" s="1" t="s">
        <v>0</v>
      </c>
      <c r="J95" s="68" t="s">
        <v>3</v>
      </c>
      <c r="K95" s="69"/>
      <c r="L95" s="66" t="s">
        <v>151</v>
      </c>
      <c r="M95" s="67" t="s">
        <v>152</v>
      </c>
    </row>
    <row r="96" customFormat="false" ht="36" hidden="false" customHeight="true" outlineLevel="0" collapsed="false">
      <c r="A96" s="61" t="s">
        <v>145</v>
      </c>
      <c r="B96" s="62"/>
      <c r="C96" s="63" t="s">
        <v>9</v>
      </c>
      <c r="D96" s="1"/>
      <c r="E96" s="64"/>
      <c r="F96" s="64"/>
      <c r="G96" s="64"/>
      <c r="H96" s="64"/>
      <c r="I96" s="1" t="s">
        <v>0</v>
      </c>
      <c r="J96" s="1" t="s">
        <v>2</v>
      </c>
      <c r="K96" s="92" t="s">
        <v>3</v>
      </c>
      <c r="L96" s="66" t="s">
        <v>153</v>
      </c>
      <c r="M96" s="67" t="s">
        <v>154</v>
      </c>
    </row>
    <row r="97" customFormat="false" ht="36" hidden="false" customHeight="true" outlineLevel="0" collapsed="false">
      <c r="A97" s="61" t="s">
        <v>145</v>
      </c>
      <c r="B97" s="62"/>
      <c r="C97" s="63" t="s">
        <v>9</v>
      </c>
      <c r="D97" s="1"/>
      <c r="E97" s="64"/>
      <c r="F97" s="64"/>
      <c r="G97" s="64"/>
      <c r="H97" s="64"/>
      <c r="I97" s="1" t="s">
        <v>0</v>
      </c>
      <c r="J97" s="1" t="s">
        <v>2</v>
      </c>
      <c r="K97" s="92" t="s">
        <v>3</v>
      </c>
      <c r="L97" s="66" t="s">
        <v>155</v>
      </c>
      <c r="M97" s="67" t="s">
        <v>156</v>
      </c>
    </row>
    <row r="98" customFormat="false" ht="36" hidden="false" customHeight="true" outlineLevel="0" collapsed="false">
      <c r="A98" s="61" t="s">
        <v>145</v>
      </c>
      <c r="B98" s="62"/>
      <c r="C98" s="63" t="s">
        <v>9</v>
      </c>
      <c r="D98" s="1"/>
      <c r="E98" s="64"/>
      <c r="F98" s="64"/>
      <c r="G98" s="64"/>
      <c r="H98" s="64"/>
      <c r="I98" s="64"/>
      <c r="J98" s="1" t="s">
        <v>5</v>
      </c>
      <c r="K98" s="69"/>
      <c r="L98" s="66"/>
      <c r="M98" s="67" t="s">
        <v>157</v>
      </c>
    </row>
    <row r="99" customFormat="false" ht="36" hidden="false" customHeight="true" outlineLevel="0" collapsed="false">
      <c r="A99" s="61" t="s">
        <v>145</v>
      </c>
      <c r="B99" s="62"/>
      <c r="C99" s="63" t="s">
        <v>9</v>
      </c>
      <c r="D99" s="68" t="s">
        <v>3</v>
      </c>
      <c r="E99" s="64"/>
      <c r="F99" s="64"/>
      <c r="G99" s="64"/>
      <c r="H99" s="64"/>
      <c r="I99" s="64"/>
      <c r="J99" s="64"/>
      <c r="K99" s="69"/>
      <c r="L99" s="66" t="s">
        <v>158</v>
      </c>
      <c r="M99" s="67" t="s">
        <v>159</v>
      </c>
    </row>
    <row r="100" customFormat="false" ht="36" hidden="false" customHeight="true" outlineLevel="0" collapsed="false">
      <c r="A100" s="61" t="s">
        <v>145</v>
      </c>
      <c r="B100" s="62"/>
      <c r="C100" s="63" t="s">
        <v>9</v>
      </c>
      <c r="D100" s="1"/>
      <c r="E100" s="68" t="s">
        <v>3</v>
      </c>
      <c r="F100" s="64"/>
      <c r="G100" s="64"/>
      <c r="H100" s="64"/>
      <c r="I100" s="64"/>
      <c r="J100" s="64"/>
      <c r="K100" s="69"/>
      <c r="L100" s="66" t="s">
        <v>160</v>
      </c>
      <c r="M100" s="67" t="s">
        <v>161</v>
      </c>
    </row>
    <row r="101" customFormat="false" ht="36" hidden="false" customHeight="true" outlineLevel="0" collapsed="false">
      <c r="A101" s="61" t="s">
        <v>145</v>
      </c>
      <c r="B101" s="62"/>
      <c r="C101" s="63" t="s">
        <v>9</v>
      </c>
      <c r="D101" s="1"/>
      <c r="E101" s="64"/>
      <c r="F101" s="68" t="s">
        <v>3</v>
      </c>
      <c r="G101" s="1" t="s">
        <v>2</v>
      </c>
      <c r="H101" s="64"/>
      <c r="I101" s="64"/>
      <c r="J101" s="64"/>
      <c r="K101" s="69"/>
      <c r="L101" s="66" t="s">
        <v>162</v>
      </c>
      <c r="M101" s="67" t="s">
        <v>163</v>
      </c>
    </row>
    <row r="102" customFormat="false" ht="36" hidden="false" customHeight="true" outlineLevel="0" collapsed="false">
      <c r="A102" s="61" t="s">
        <v>145</v>
      </c>
      <c r="B102" s="62"/>
      <c r="C102" s="63" t="s">
        <v>9</v>
      </c>
      <c r="D102" s="1"/>
      <c r="E102" s="64"/>
      <c r="F102" s="68" t="s">
        <v>3</v>
      </c>
      <c r="G102" s="1" t="s">
        <v>2</v>
      </c>
      <c r="H102" s="64"/>
      <c r="I102" s="64"/>
      <c r="J102" s="64"/>
      <c r="K102" s="69"/>
      <c r="L102" s="66" t="s">
        <v>164</v>
      </c>
      <c r="M102" s="67" t="s">
        <v>165</v>
      </c>
    </row>
    <row r="103" customFormat="false" ht="36" hidden="false" customHeight="true" outlineLevel="0" collapsed="false">
      <c r="A103" s="61" t="s">
        <v>145</v>
      </c>
      <c r="B103" s="62"/>
      <c r="C103" s="63" t="s">
        <v>9</v>
      </c>
      <c r="D103" s="1"/>
      <c r="E103" s="1" t="s">
        <v>0</v>
      </c>
      <c r="F103" s="68" t="s">
        <v>3</v>
      </c>
      <c r="G103" s="64"/>
      <c r="H103" s="64"/>
      <c r="I103" s="64"/>
      <c r="J103" s="64"/>
      <c r="K103" s="69"/>
      <c r="L103" s="66" t="s">
        <v>166</v>
      </c>
      <c r="M103" s="67" t="s">
        <v>167</v>
      </c>
    </row>
    <row r="104" customFormat="false" ht="36" hidden="false" customHeight="true" outlineLevel="0" collapsed="false">
      <c r="A104" s="61" t="s">
        <v>145</v>
      </c>
      <c r="B104" s="62"/>
      <c r="C104" s="63" t="s">
        <v>9</v>
      </c>
      <c r="D104" s="1"/>
      <c r="E104" s="64"/>
      <c r="F104" s="1" t="s">
        <v>5</v>
      </c>
      <c r="G104" s="64"/>
      <c r="H104" s="64"/>
      <c r="I104" s="64"/>
      <c r="J104" s="64"/>
      <c r="K104" s="69"/>
      <c r="L104" s="66"/>
      <c r="M104" s="67" t="s">
        <v>168</v>
      </c>
    </row>
    <row r="105" customFormat="false" ht="36" hidden="false" customHeight="true" outlineLevel="0" collapsed="false">
      <c r="A105" s="61" t="s">
        <v>145</v>
      </c>
      <c r="B105" s="62"/>
      <c r="C105" s="63" t="s">
        <v>9</v>
      </c>
      <c r="D105" s="1"/>
      <c r="E105" s="64"/>
      <c r="F105" s="64"/>
      <c r="G105" s="1" t="s">
        <v>0</v>
      </c>
      <c r="H105" s="64"/>
      <c r="I105" s="64"/>
      <c r="J105" s="64"/>
      <c r="K105" s="69"/>
      <c r="L105" s="66"/>
      <c r="M105" s="67" t="s">
        <v>169</v>
      </c>
    </row>
    <row r="106" customFormat="false" ht="36" hidden="false" customHeight="true" outlineLevel="0" collapsed="false">
      <c r="A106" s="61" t="s">
        <v>145</v>
      </c>
      <c r="B106" s="62"/>
      <c r="C106" s="63" t="s">
        <v>9</v>
      </c>
      <c r="D106" s="1"/>
      <c r="E106" s="64"/>
      <c r="F106" s="64"/>
      <c r="G106" s="64"/>
      <c r="H106" s="1" t="s">
        <v>5</v>
      </c>
      <c r="I106" s="64"/>
      <c r="J106" s="64"/>
      <c r="K106" s="69"/>
      <c r="L106" s="66"/>
      <c r="M106" s="67" t="s">
        <v>170</v>
      </c>
    </row>
    <row r="107" customFormat="false" ht="72" hidden="false" customHeight="false" outlineLevel="0" collapsed="false">
      <c r="A107" s="61" t="s">
        <v>145</v>
      </c>
      <c r="B107" s="62"/>
      <c r="C107" s="63" t="s">
        <v>9</v>
      </c>
      <c r="D107" s="1"/>
      <c r="E107" s="1" t="s">
        <v>0</v>
      </c>
      <c r="F107" s="68" t="s">
        <v>3</v>
      </c>
      <c r="G107" s="64"/>
      <c r="H107" s="64"/>
      <c r="I107" s="64"/>
      <c r="J107" s="64"/>
      <c r="K107" s="69"/>
      <c r="L107" s="66" t="s">
        <v>171</v>
      </c>
      <c r="M107" s="67" t="s">
        <v>172</v>
      </c>
    </row>
    <row r="108" customFormat="false" ht="36" hidden="false" customHeight="true" outlineLevel="0" collapsed="false">
      <c r="A108" s="71" t="s">
        <v>173</v>
      </c>
      <c r="B108" s="62"/>
      <c r="C108" s="68"/>
      <c r="D108" s="1"/>
      <c r="E108" s="1" t="s">
        <v>0</v>
      </c>
      <c r="F108" s="1"/>
      <c r="G108" s="64"/>
      <c r="H108" s="64"/>
      <c r="I108" s="64"/>
      <c r="J108" s="64"/>
      <c r="K108" s="69"/>
      <c r="L108" s="66"/>
      <c r="M108" s="67" t="s">
        <v>174</v>
      </c>
    </row>
    <row r="109" customFormat="false" ht="36" hidden="false" customHeight="true" outlineLevel="0" collapsed="false">
      <c r="A109" s="61" t="s">
        <v>173</v>
      </c>
      <c r="B109" s="62"/>
      <c r="C109" s="63" t="s">
        <v>9</v>
      </c>
      <c r="D109" s="1"/>
      <c r="E109" s="64"/>
      <c r="F109" s="1" t="s">
        <v>5</v>
      </c>
      <c r="G109" s="64"/>
      <c r="H109" s="64"/>
      <c r="I109" s="64"/>
      <c r="J109" s="64"/>
      <c r="K109" s="69"/>
      <c r="L109" s="66"/>
      <c r="M109" s="67" t="s">
        <v>168</v>
      </c>
    </row>
    <row r="110" customFormat="false" ht="36" hidden="false" customHeight="true" outlineLevel="0" collapsed="false">
      <c r="A110" s="61" t="s">
        <v>173</v>
      </c>
      <c r="B110" s="62"/>
      <c r="C110" s="68"/>
      <c r="D110" s="1"/>
      <c r="E110" s="64"/>
      <c r="F110" s="64"/>
      <c r="G110" s="1" t="s">
        <v>0</v>
      </c>
      <c r="H110" s="64"/>
      <c r="I110" s="64"/>
      <c r="J110" s="64"/>
      <c r="K110" s="69"/>
      <c r="L110" s="66"/>
      <c r="M110" s="67" t="s">
        <v>175</v>
      </c>
    </row>
    <row r="111" customFormat="false" ht="36" hidden="false" customHeight="true" outlineLevel="0" collapsed="false">
      <c r="A111" s="61" t="s">
        <v>173</v>
      </c>
      <c r="B111" s="62"/>
      <c r="C111" s="63" t="s">
        <v>9</v>
      </c>
      <c r="D111" s="1"/>
      <c r="E111" s="64"/>
      <c r="F111" s="64"/>
      <c r="G111" s="64"/>
      <c r="H111" s="1" t="s">
        <v>5</v>
      </c>
      <c r="I111" s="64"/>
      <c r="J111" s="64"/>
      <c r="K111" s="69"/>
      <c r="L111" s="66"/>
      <c r="M111" s="67" t="s">
        <v>170</v>
      </c>
    </row>
    <row r="112" customFormat="false" ht="36" hidden="false" customHeight="true" outlineLevel="0" collapsed="false">
      <c r="A112" s="61" t="s">
        <v>173</v>
      </c>
      <c r="B112" s="62"/>
      <c r="C112" s="63" t="s">
        <v>9</v>
      </c>
      <c r="D112" s="1"/>
      <c r="E112" s="64"/>
      <c r="F112" s="64"/>
      <c r="G112" s="64"/>
      <c r="H112" s="64"/>
      <c r="I112" s="1" t="s">
        <v>0</v>
      </c>
      <c r="J112" s="64"/>
      <c r="K112" s="69"/>
      <c r="L112" s="66"/>
      <c r="M112" s="67" t="s">
        <v>176</v>
      </c>
    </row>
    <row r="113" customFormat="false" ht="36" hidden="false" customHeight="true" outlineLevel="0" collapsed="false">
      <c r="A113" s="61" t="s">
        <v>173</v>
      </c>
      <c r="B113" s="62"/>
      <c r="C113" s="63" t="s">
        <v>9</v>
      </c>
      <c r="D113" s="1"/>
      <c r="E113" s="64"/>
      <c r="F113" s="64"/>
      <c r="G113" s="64"/>
      <c r="H113" s="64"/>
      <c r="I113" s="64"/>
      <c r="J113" s="1" t="s">
        <v>5</v>
      </c>
      <c r="K113" s="69"/>
      <c r="L113" s="66" t="s">
        <v>177</v>
      </c>
      <c r="M113" s="67" t="s">
        <v>178</v>
      </c>
    </row>
    <row r="114" customFormat="false" ht="36" hidden="false" customHeight="true" outlineLevel="0" collapsed="false">
      <c r="A114" s="61" t="s">
        <v>173</v>
      </c>
      <c r="B114" s="62"/>
      <c r="C114" s="68"/>
      <c r="D114" s="1"/>
      <c r="E114" s="64"/>
      <c r="F114" s="64"/>
      <c r="G114" s="64"/>
      <c r="H114" s="64"/>
      <c r="I114" s="64"/>
      <c r="J114" s="64"/>
      <c r="K114" s="65" t="s">
        <v>0</v>
      </c>
      <c r="L114" s="66"/>
      <c r="M114" s="67" t="s">
        <v>179</v>
      </c>
    </row>
    <row r="115" customFormat="false" ht="36" hidden="false" customHeight="true" outlineLevel="0" collapsed="false">
      <c r="A115" s="61" t="s">
        <v>173</v>
      </c>
      <c r="B115" s="62"/>
      <c r="C115" s="63" t="s">
        <v>9</v>
      </c>
      <c r="D115" s="1"/>
      <c r="E115" s="64"/>
      <c r="F115" s="64"/>
      <c r="G115" s="64"/>
      <c r="H115" s="64"/>
      <c r="I115" s="64"/>
      <c r="J115" s="64"/>
      <c r="K115" s="65" t="s">
        <v>5</v>
      </c>
      <c r="L115" s="66" t="s">
        <v>180</v>
      </c>
      <c r="M115" s="67" t="s">
        <v>181</v>
      </c>
    </row>
    <row r="116" customFormat="false" ht="36" hidden="false" customHeight="true" outlineLevel="0" collapsed="false">
      <c r="A116" s="61" t="s">
        <v>173</v>
      </c>
      <c r="B116" s="62"/>
      <c r="C116" s="63" t="s">
        <v>9</v>
      </c>
      <c r="D116" s="1"/>
      <c r="E116" s="1" t="s">
        <v>0</v>
      </c>
      <c r="F116" s="68" t="s">
        <v>3</v>
      </c>
      <c r="G116" s="64"/>
      <c r="H116" s="64"/>
      <c r="I116" s="64"/>
      <c r="J116" s="64"/>
      <c r="K116" s="69"/>
      <c r="L116" s="66" t="s">
        <v>134</v>
      </c>
      <c r="M116" s="67" t="s">
        <v>182</v>
      </c>
    </row>
    <row r="117" customFormat="false" ht="36" hidden="false" customHeight="true" outlineLevel="0" collapsed="false">
      <c r="A117" s="61" t="s">
        <v>173</v>
      </c>
      <c r="B117" s="62"/>
      <c r="C117" s="68"/>
      <c r="D117" s="1"/>
      <c r="E117" s="1" t="s">
        <v>0</v>
      </c>
      <c r="F117" s="64"/>
      <c r="G117" s="64"/>
      <c r="H117" s="64"/>
      <c r="I117" s="64"/>
      <c r="J117" s="64"/>
      <c r="K117" s="69"/>
      <c r="L117" s="66"/>
      <c r="M117" s="67" t="s">
        <v>183</v>
      </c>
    </row>
    <row r="118" customFormat="false" ht="36" hidden="false" customHeight="true" outlineLevel="0" collapsed="false">
      <c r="A118" s="61" t="s">
        <v>173</v>
      </c>
      <c r="B118" s="62"/>
      <c r="C118" s="63" t="s">
        <v>9</v>
      </c>
      <c r="D118" s="1"/>
      <c r="E118" s="64"/>
      <c r="F118" s="1" t="s">
        <v>5</v>
      </c>
      <c r="G118" s="64"/>
      <c r="H118" s="64"/>
      <c r="I118" s="64"/>
      <c r="J118" s="64"/>
      <c r="K118" s="69"/>
      <c r="L118" s="66" t="s">
        <v>184</v>
      </c>
      <c r="M118" s="67" t="s">
        <v>185</v>
      </c>
    </row>
    <row r="119" customFormat="false" ht="36" hidden="false" customHeight="true" outlineLevel="0" collapsed="false">
      <c r="A119" s="61" t="s">
        <v>173</v>
      </c>
      <c r="B119" s="62"/>
      <c r="C119" s="68"/>
      <c r="D119" s="1"/>
      <c r="E119" s="64"/>
      <c r="F119" s="64"/>
      <c r="G119" s="1" t="s">
        <v>0</v>
      </c>
      <c r="H119" s="64"/>
      <c r="I119" s="64"/>
      <c r="J119" s="64"/>
      <c r="K119" s="69"/>
      <c r="L119" s="66" t="s">
        <v>186</v>
      </c>
      <c r="M119" s="67" t="s">
        <v>187</v>
      </c>
    </row>
    <row r="120" customFormat="false" ht="36" hidden="false" customHeight="true" outlineLevel="0" collapsed="false">
      <c r="A120" s="61" t="s">
        <v>173</v>
      </c>
      <c r="B120" s="62"/>
      <c r="C120" s="63" t="s">
        <v>9</v>
      </c>
      <c r="D120" s="1"/>
      <c r="E120" s="64"/>
      <c r="F120" s="64"/>
      <c r="G120" s="64"/>
      <c r="H120" s="1" t="s">
        <v>5</v>
      </c>
      <c r="I120" s="64"/>
      <c r="J120" s="64"/>
      <c r="K120" s="69"/>
      <c r="L120" s="66"/>
      <c r="M120" s="67" t="s">
        <v>188</v>
      </c>
    </row>
    <row r="121" customFormat="false" ht="36" hidden="false" customHeight="true" outlineLevel="0" collapsed="false">
      <c r="A121" s="61" t="s">
        <v>173</v>
      </c>
      <c r="B121" s="62"/>
      <c r="C121" s="72" t="s">
        <v>9</v>
      </c>
      <c r="D121" s="1"/>
      <c r="E121" s="64"/>
      <c r="F121" s="1" t="s">
        <v>0</v>
      </c>
      <c r="G121" s="87"/>
      <c r="H121" s="64"/>
      <c r="I121" s="64"/>
      <c r="J121" s="64"/>
      <c r="K121" s="69"/>
      <c r="L121" s="66" t="s">
        <v>189</v>
      </c>
      <c r="M121" s="67" t="s">
        <v>190</v>
      </c>
    </row>
    <row r="122" customFormat="false" ht="36" hidden="false" customHeight="true" outlineLevel="0" collapsed="false">
      <c r="A122" s="61" t="s">
        <v>173</v>
      </c>
      <c r="B122" s="74"/>
      <c r="C122" s="75" t="s">
        <v>9</v>
      </c>
      <c r="D122" s="76"/>
      <c r="E122" s="80"/>
      <c r="F122" s="77"/>
      <c r="G122" s="78" t="s">
        <v>5</v>
      </c>
      <c r="H122" s="79"/>
      <c r="I122" s="80"/>
      <c r="J122" s="80"/>
      <c r="K122" s="81"/>
      <c r="L122" s="82" t="s">
        <v>191</v>
      </c>
      <c r="M122" s="83" t="s">
        <v>192</v>
      </c>
    </row>
    <row r="123" customFormat="false" ht="36" hidden="false" customHeight="true" outlineLevel="0" collapsed="false">
      <c r="A123" s="61" t="s">
        <v>173</v>
      </c>
      <c r="B123" s="62" t="s">
        <v>79</v>
      </c>
      <c r="C123" s="2" t="s">
        <v>3</v>
      </c>
      <c r="D123" s="1"/>
      <c r="E123" s="84"/>
      <c r="F123" s="84"/>
      <c r="G123" s="84"/>
      <c r="H123" s="84"/>
      <c r="I123" s="84"/>
      <c r="J123" s="84"/>
      <c r="K123" s="85"/>
      <c r="L123" s="66"/>
      <c r="M123" s="86" t="s">
        <v>193</v>
      </c>
    </row>
    <row r="124" customFormat="false" ht="36" hidden="false" customHeight="true" outlineLevel="0" collapsed="false">
      <c r="A124" s="61" t="s">
        <v>173</v>
      </c>
      <c r="B124" s="62"/>
      <c r="C124" s="68" t="s">
        <v>3</v>
      </c>
      <c r="D124" s="1"/>
      <c r="E124" s="64"/>
      <c r="F124" s="64"/>
      <c r="G124" s="64"/>
      <c r="H124" s="64"/>
      <c r="I124" s="64"/>
      <c r="J124" s="64"/>
      <c r="K124" s="69"/>
      <c r="L124" s="66"/>
      <c r="M124" s="67" t="s">
        <v>194</v>
      </c>
    </row>
    <row r="125" customFormat="false" ht="36" hidden="false" customHeight="true" outlineLevel="0" collapsed="false">
      <c r="A125" s="61" t="s">
        <v>173</v>
      </c>
      <c r="B125" s="62"/>
      <c r="C125" s="68" t="s">
        <v>3</v>
      </c>
      <c r="D125" s="1" t="s">
        <v>2</v>
      </c>
      <c r="E125" s="64"/>
      <c r="F125" s="64"/>
      <c r="G125" s="64"/>
      <c r="H125" s="64"/>
      <c r="I125" s="64"/>
      <c r="J125" s="64"/>
      <c r="K125" s="69"/>
      <c r="L125" s="66" t="s">
        <v>195</v>
      </c>
      <c r="M125" s="67" t="s">
        <v>196</v>
      </c>
    </row>
    <row r="126" customFormat="false" ht="36" hidden="false" customHeight="true" outlineLevel="0" collapsed="false">
      <c r="A126" s="61" t="s">
        <v>173</v>
      </c>
      <c r="B126" s="62"/>
      <c r="C126" s="68" t="s">
        <v>3</v>
      </c>
      <c r="D126" s="1" t="s">
        <v>2</v>
      </c>
      <c r="E126" s="64"/>
      <c r="F126" s="64"/>
      <c r="G126" s="64"/>
      <c r="H126" s="64"/>
      <c r="I126" s="64"/>
      <c r="J126" s="64"/>
      <c r="K126" s="69"/>
      <c r="L126" s="66" t="s">
        <v>83</v>
      </c>
      <c r="M126" s="67" t="s">
        <v>197</v>
      </c>
    </row>
    <row r="127" customFormat="false" ht="36" hidden="false" customHeight="true" outlineLevel="0" collapsed="false">
      <c r="A127" s="61" t="s">
        <v>173</v>
      </c>
      <c r="B127" s="62"/>
      <c r="C127" s="63" t="s">
        <v>9</v>
      </c>
      <c r="D127" s="68" t="s">
        <v>3</v>
      </c>
      <c r="E127" s="64"/>
      <c r="F127" s="64"/>
      <c r="G127" s="64"/>
      <c r="H127" s="64"/>
      <c r="I127" s="64"/>
      <c r="J127" s="64"/>
      <c r="K127" s="69"/>
      <c r="L127" s="66" t="s">
        <v>198</v>
      </c>
      <c r="M127" s="67" t="s">
        <v>199</v>
      </c>
    </row>
    <row r="128" customFormat="false" ht="36" hidden="false" customHeight="true" outlineLevel="0" collapsed="false">
      <c r="A128" s="61" t="s">
        <v>173</v>
      </c>
      <c r="B128" s="62"/>
      <c r="C128" s="72" t="s">
        <v>9</v>
      </c>
      <c r="D128" s="68" t="s">
        <v>3</v>
      </c>
      <c r="E128" s="87"/>
      <c r="F128" s="64"/>
      <c r="G128" s="64"/>
      <c r="H128" s="64"/>
      <c r="I128" s="64"/>
      <c r="J128" s="64"/>
      <c r="K128" s="69"/>
      <c r="L128" s="66" t="s">
        <v>200</v>
      </c>
      <c r="M128" s="67" t="s">
        <v>201</v>
      </c>
    </row>
    <row r="129" customFormat="false" ht="36" hidden="false" customHeight="true" outlineLevel="0" collapsed="false">
      <c r="A129" s="61" t="s">
        <v>173</v>
      </c>
      <c r="B129" s="74"/>
      <c r="C129" s="75" t="s">
        <v>9</v>
      </c>
      <c r="D129" s="91"/>
      <c r="E129" s="89" t="s">
        <v>3</v>
      </c>
      <c r="F129" s="79"/>
      <c r="G129" s="80"/>
      <c r="H129" s="80"/>
      <c r="I129" s="80"/>
      <c r="J129" s="80"/>
      <c r="K129" s="81"/>
      <c r="L129" s="82" t="s">
        <v>202</v>
      </c>
      <c r="M129" s="83" t="s">
        <v>203</v>
      </c>
    </row>
    <row r="130" customFormat="false" ht="36" hidden="false" customHeight="true" outlineLevel="0" collapsed="false">
      <c r="A130" s="61" t="s">
        <v>173</v>
      </c>
      <c r="B130" s="62" t="s">
        <v>13</v>
      </c>
      <c r="C130" s="63" t="s">
        <v>9</v>
      </c>
      <c r="D130" s="1" t="s">
        <v>0</v>
      </c>
      <c r="E130" s="84"/>
      <c r="F130" s="84"/>
      <c r="G130" s="84"/>
      <c r="H130" s="84"/>
      <c r="I130" s="84"/>
      <c r="J130" s="84"/>
      <c r="K130" s="85"/>
      <c r="L130" s="66"/>
      <c r="M130" s="86" t="s">
        <v>204</v>
      </c>
    </row>
    <row r="131" customFormat="false" ht="36" hidden="false" customHeight="true" outlineLevel="0" collapsed="false">
      <c r="A131" s="61" t="s">
        <v>173</v>
      </c>
      <c r="B131" s="62"/>
      <c r="C131" s="63" t="s">
        <v>9</v>
      </c>
      <c r="D131" s="1"/>
      <c r="E131" s="1" t="s">
        <v>5</v>
      </c>
      <c r="F131" s="70" t="s">
        <v>6</v>
      </c>
      <c r="G131" s="64"/>
      <c r="H131" s="64"/>
      <c r="I131" s="64"/>
      <c r="J131" s="64"/>
      <c r="K131" s="69"/>
      <c r="L131" s="66"/>
      <c r="M131" s="67" t="s">
        <v>205</v>
      </c>
    </row>
    <row r="132" customFormat="false" ht="36" hidden="false" customHeight="true" outlineLevel="0" collapsed="false">
      <c r="A132" s="61" t="s">
        <v>173</v>
      </c>
      <c r="B132" s="62"/>
      <c r="C132" s="68"/>
      <c r="D132" s="1"/>
      <c r="E132" s="1" t="s">
        <v>5</v>
      </c>
      <c r="F132" s="64"/>
      <c r="G132" s="1" t="s">
        <v>5</v>
      </c>
      <c r="H132" s="64"/>
      <c r="I132" s="1"/>
      <c r="J132" s="64"/>
      <c r="K132" s="69"/>
      <c r="L132" s="66"/>
      <c r="M132" s="67" t="s">
        <v>206</v>
      </c>
    </row>
    <row r="133" customFormat="false" ht="36" hidden="false" customHeight="true" outlineLevel="0" collapsed="false">
      <c r="A133" s="61" t="s">
        <v>173</v>
      </c>
      <c r="B133" s="62"/>
      <c r="C133" s="63" t="s">
        <v>9</v>
      </c>
      <c r="D133" s="1"/>
      <c r="E133" s="1" t="s">
        <v>5</v>
      </c>
      <c r="F133" s="64"/>
      <c r="G133" s="64"/>
      <c r="H133" s="1" t="s">
        <v>0</v>
      </c>
      <c r="I133" s="64"/>
      <c r="J133" s="1"/>
      <c r="K133" s="69"/>
      <c r="L133" s="66"/>
      <c r="M133" s="67" t="s">
        <v>207</v>
      </c>
    </row>
    <row r="134" customFormat="false" ht="36" hidden="false" customHeight="true" outlineLevel="0" collapsed="false">
      <c r="A134" s="71" t="s">
        <v>208</v>
      </c>
      <c r="B134" s="62"/>
      <c r="C134" s="68"/>
      <c r="D134" s="1"/>
      <c r="E134" s="1" t="s">
        <v>5</v>
      </c>
      <c r="F134" s="64"/>
      <c r="G134" s="1" t="s">
        <v>5</v>
      </c>
      <c r="H134" s="64"/>
      <c r="I134" s="1"/>
      <c r="J134" s="64"/>
      <c r="K134" s="69"/>
      <c r="L134" s="66"/>
      <c r="M134" s="67" t="s">
        <v>209</v>
      </c>
    </row>
    <row r="135" customFormat="false" ht="36" hidden="false" customHeight="true" outlineLevel="0" collapsed="false">
      <c r="A135" s="61" t="s">
        <v>208</v>
      </c>
      <c r="B135" s="88"/>
      <c r="C135" s="75" t="s">
        <v>9</v>
      </c>
      <c r="D135" s="90"/>
      <c r="E135" s="90" t="s">
        <v>5</v>
      </c>
      <c r="F135" s="80"/>
      <c r="G135" s="80"/>
      <c r="H135" s="90" t="s">
        <v>0</v>
      </c>
      <c r="I135" s="80"/>
      <c r="J135" s="90"/>
      <c r="K135" s="81"/>
      <c r="L135" s="82"/>
      <c r="M135" s="83" t="s">
        <v>210</v>
      </c>
    </row>
    <row r="136" customFormat="false" ht="36" hidden="false" customHeight="true" outlineLevel="0" collapsed="false">
      <c r="A136" s="61" t="s">
        <v>208</v>
      </c>
      <c r="B136" s="4" t="s">
        <v>7</v>
      </c>
      <c r="C136" s="63" t="s">
        <v>9</v>
      </c>
      <c r="D136" s="68" t="s">
        <v>3</v>
      </c>
      <c r="E136" s="84"/>
      <c r="F136" s="84"/>
      <c r="G136" s="84"/>
      <c r="H136" s="84"/>
      <c r="I136" s="84"/>
      <c r="J136" s="84"/>
      <c r="K136" s="85"/>
      <c r="L136" s="66" t="s">
        <v>195</v>
      </c>
      <c r="M136" s="86" t="s">
        <v>211</v>
      </c>
    </row>
    <row r="137" customFormat="false" ht="54" hidden="false" customHeight="false" outlineLevel="0" collapsed="false">
      <c r="A137" s="61" t="s">
        <v>208</v>
      </c>
      <c r="B137" s="62"/>
      <c r="C137" s="63" t="s">
        <v>9</v>
      </c>
      <c r="D137" s="1"/>
      <c r="E137" s="68" t="s">
        <v>3</v>
      </c>
      <c r="F137" s="64"/>
      <c r="G137" s="64"/>
      <c r="H137" s="64"/>
      <c r="I137" s="64"/>
      <c r="J137" s="64"/>
      <c r="K137" s="69"/>
      <c r="L137" s="66" t="s">
        <v>212</v>
      </c>
      <c r="M137" s="67" t="s">
        <v>213</v>
      </c>
    </row>
    <row r="138" customFormat="false" ht="54" hidden="false" customHeight="false" outlineLevel="0" collapsed="false">
      <c r="A138" s="61" t="s">
        <v>208</v>
      </c>
      <c r="B138" s="62"/>
      <c r="C138" s="63" t="s">
        <v>9</v>
      </c>
      <c r="D138" s="1"/>
      <c r="E138" s="64"/>
      <c r="F138" s="68" t="s">
        <v>3</v>
      </c>
      <c r="G138" s="64"/>
      <c r="H138" s="64"/>
      <c r="I138" s="64"/>
      <c r="J138" s="64"/>
      <c r="K138" s="69"/>
      <c r="L138" s="66" t="s">
        <v>214</v>
      </c>
      <c r="M138" s="67" t="s">
        <v>215</v>
      </c>
    </row>
    <row r="139" customFormat="false" ht="36" hidden="false" customHeight="true" outlineLevel="0" collapsed="false">
      <c r="A139" s="61" t="s">
        <v>208</v>
      </c>
      <c r="B139" s="62"/>
      <c r="C139" s="63" t="s">
        <v>9</v>
      </c>
      <c r="D139" s="1"/>
      <c r="E139" s="68" t="s">
        <v>3</v>
      </c>
      <c r="F139" s="64"/>
      <c r="G139" s="64"/>
      <c r="H139" s="64"/>
      <c r="I139" s="64"/>
      <c r="J139" s="64"/>
      <c r="K139" s="69"/>
      <c r="L139" s="66"/>
      <c r="M139" s="67" t="s">
        <v>216</v>
      </c>
    </row>
    <row r="140" customFormat="false" ht="36" hidden="false" customHeight="true" outlineLevel="0" collapsed="false">
      <c r="A140" s="61" t="s">
        <v>208</v>
      </c>
      <c r="B140" s="62"/>
      <c r="C140" s="63" t="s">
        <v>9</v>
      </c>
      <c r="D140" s="1"/>
      <c r="E140" s="68" t="s">
        <v>3</v>
      </c>
      <c r="F140" s="68" t="s">
        <v>3</v>
      </c>
      <c r="G140" s="64"/>
      <c r="H140" s="64"/>
      <c r="I140" s="64"/>
      <c r="J140" s="64"/>
      <c r="K140" s="69"/>
      <c r="L140" s="66" t="s">
        <v>217</v>
      </c>
      <c r="M140" s="67" t="s">
        <v>218</v>
      </c>
    </row>
    <row r="141" customFormat="false" ht="36" hidden="false" customHeight="true" outlineLevel="0" collapsed="false">
      <c r="A141" s="61" t="s">
        <v>208</v>
      </c>
      <c r="B141" s="62"/>
      <c r="C141" s="63" t="s">
        <v>9</v>
      </c>
      <c r="D141" s="1"/>
      <c r="E141" s="68" t="s">
        <v>3</v>
      </c>
      <c r="F141" s="64"/>
      <c r="G141" s="68" t="s">
        <v>3</v>
      </c>
      <c r="H141" s="64"/>
      <c r="I141" s="64"/>
      <c r="J141" s="64"/>
      <c r="K141" s="69"/>
      <c r="L141" s="66" t="s">
        <v>219</v>
      </c>
      <c r="M141" s="67" t="s">
        <v>220</v>
      </c>
    </row>
    <row r="142" customFormat="false" ht="36" hidden="false" customHeight="true" outlineLevel="0" collapsed="false">
      <c r="A142" s="61" t="s">
        <v>208</v>
      </c>
      <c r="B142" s="62"/>
      <c r="C142" s="68"/>
      <c r="D142" s="1"/>
      <c r="E142" s="64"/>
      <c r="F142" s="64"/>
      <c r="G142" s="64"/>
      <c r="H142" s="1" t="s">
        <v>0</v>
      </c>
      <c r="I142" s="64"/>
      <c r="J142" s="64"/>
      <c r="K142" s="69"/>
      <c r="L142" s="66"/>
      <c r="M142" s="67" t="s">
        <v>221</v>
      </c>
    </row>
    <row r="143" customFormat="false" ht="36" hidden="false" customHeight="true" outlineLevel="0" collapsed="false">
      <c r="A143" s="61" t="s">
        <v>208</v>
      </c>
      <c r="B143" s="62"/>
      <c r="C143" s="63" t="s">
        <v>9</v>
      </c>
      <c r="D143" s="1"/>
      <c r="E143" s="64"/>
      <c r="F143" s="64"/>
      <c r="G143" s="68" t="s">
        <v>3</v>
      </c>
      <c r="H143" s="64"/>
      <c r="I143" s="64"/>
      <c r="J143" s="64"/>
      <c r="K143" s="69"/>
      <c r="L143" s="66"/>
      <c r="M143" s="67" t="s">
        <v>222</v>
      </c>
    </row>
    <row r="144" customFormat="false" ht="36" hidden="false" customHeight="true" outlineLevel="0" collapsed="false">
      <c r="A144" s="61" t="s">
        <v>208</v>
      </c>
      <c r="B144" s="62"/>
      <c r="C144" s="68"/>
      <c r="D144" s="1"/>
      <c r="E144" s="64"/>
      <c r="F144" s="64"/>
      <c r="G144" s="64"/>
      <c r="H144" s="1" t="s">
        <v>0</v>
      </c>
      <c r="I144" s="64"/>
      <c r="J144" s="64"/>
      <c r="K144" s="69"/>
      <c r="L144" s="66"/>
      <c r="M144" s="67" t="s">
        <v>223</v>
      </c>
    </row>
    <row r="145" customFormat="false" ht="36" hidden="false" customHeight="true" outlineLevel="0" collapsed="false">
      <c r="A145" s="61" t="s">
        <v>208</v>
      </c>
      <c r="B145" s="62"/>
      <c r="C145" s="63" t="s">
        <v>9</v>
      </c>
      <c r="D145" s="1"/>
      <c r="E145" s="64"/>
      <c r="F145" s="64"/>
      <c r="G145" s="64"/>
      <c r="H145" s="1" t="s">
        <v>0</v>
      </c>
      <c r="I145" s="68" t="s">
        <v>3</v>
      </c>
      <c r="J145" s="64"/>
      <c r="K145" s="69"/>
      <c r="L145" s="66" t="s">
        <v>224</v>
      </c>
      <c r="M145" s="67" t="s">
        <v>225</v>
      </c>
    </row>
    <row r="146" customFormat="false" ht="36" hidden="false" customHeight="true" outlineLevel="0" collapsed="false">
      <c r="A146" s="61" t="s">
        <v>208</v>
      </c>
      <c r="B146" s="62"/>
      <c r="C146" s="63" t="s">
        <v>9</v>
      </c>
      <c r="D146" s="1"/>
      <c r="E146" s="64"/>
      <c r="F146" s="64"/>
      <c r="G146" s="64"/>
      <c r="H146" s="1" t="s">
        <v>0</v>
      </c>
      <c r="I146" s="68" t="s">
        <v>3</v>
      </c>
      <c r="J146" s="1" t="s">
        <v>0</v>
      </c>
      <c r="K146" s="69"/>
      <c r="L146" s="66" t="s">
        <v>226</v>
      </c>
      <c r="M146" s="67" t="s">
        <v>227</v>
      </c>
    </row>
    <row r="147" customFormat="false" ht="36" hidden="false" customHeight="true" outlineLevel="0" collapsed="false">
      <c r="A147" s="61" t="s">
        <v>208</v>
      </c>
      <c r="B147" s="62"/>
      <c r="C147" s="72" t="s">
        <v>9</v>
      </c>
      <c r="D147" s="1"/>
      <c r="E147" s="64"/>
      <c r="F147" s="64"/>
      <c r="G147" s="64"/>
      <c r="H147" s="1" t="s">
        <v>0</v>
      </c>
      <c r="I147" s="68" t="s">
        <v>3</v>
      </c>
      <c r="J147" s="64"/>
      <c r="K147" s="65" t="s">
        <v>5</v>
      </c>
      <c r="L147" s="66" t="s">
        <v>228</v>
      </c>
      <c r="M147" s="67" t="s">
        <v>229</v>
      </c>
    </row>
    <row r="148" customFormat="false" ht="36" hidden="false" customHeight="true" outlineLevel="0" collapsed="false">
      <c r="A148" s="61" t="s">
        <v>208</v>
      </c>
      <c r="B148" s="74"/>
      <c r="C148" s="75" t="s">
        <v>9</v>
      </c>
      <c r="D148" s="76"/>
      <c r="E148" s="80"/>
      <c r="F148" s="80"/>
      <c r="G148" s="80"/>
      <c r="H148" s="77"/>
      <c r="I148" s="78" t="s">
        <v>5</v>
      </c>
      <c r="J148" s="79"/>
      <c r="K148" s="81"/>
      <c r="L148" s="82"/>
      <c r="M148" s="83" t="s">
        <v>230</v>
      </c>
    </row>
    <row r="149" customFormat="false" ht="36" hidden="false" customHeight="true" outlineLevel="0" collapsed="false">
      <c r="A149" s="61" t="s">
        <v>208</v>
      </c>
      <c r="B149" s="62" t="s">
        <v>79</v>
      </c>
      <c r="C149" s="2" t="s">
        <v>3</v>
      </c>
      <c r="D149" s="1"/>
      <c r="E149" s="84"/>
      <c r="F149" s="84"/>
      <c r="G149" s="84"/>
      <c r="H149" s="84"/>
      <c r="I149" s="84"/>
      <c r="J149" s="84"/>
      <c r="K149" s="85"/>
      <c r="L149" s="66"/>
      <c r="M149" s="86" t="s">
        <v>231</v>
      </c>
    </row>
    <row r="150" customFormat="false" ht="36" hidden="false" customHeight="true" outlineLevel="0" collapsed="false">
      <c r="A150" s="61" t="s">
        <v>208</v>
      </c>
      <c r="B150" s="62"/>
      <c r="C150" s="68" t="s">
        <v>3</v>
      </c>
      <c r="D150" s="1"/>
      <c r="E150" s="64"/>
      <c r="F150" s="64"/>
      <c r="G150" s="64"/>
      <c r="H150" s="64"/>
      <c r="I150" s="64"/>
      <c r="J150" s="64"/>
      <c r="K150" s="69"/>
      <c r="L150" s="66" t="s">
        <v>232</v>
      </c>
      <c r="M150" s="67" t="s">
        <v>233</v>
      </c>
    </row>
    <row r="151" customFormat="false" ht="36" hidden="false" customHeight="true" outlineLevel="0" collapsed="false">
      <c r="A151" s="61" t="s">
        <v>208</v>
      </c>
      <c r="B151" s="62"/>
      <c r="C151" s="68" t="s">
        <v>3</v>
      </c>
      <c r="D151" s="1"/>
      <c r="E151" s="64"/>
      <c r="F151" s="64"/>
      <c r="G151" s="64"/>
      <c r="H151" s="64"/>
      <c r="I151" s="64"/>
      <c r="J151" s="64"/>
      <c r="K151" s="69"/>
      <c r="L151" s="66" t="s">
        <v>83</v>
      </c>
      <c r="M151" s="67" t="s">
        <v>110</v>
      </c>
    </row>
    <row r="152" customFormat="false" ht="36" hidden="false" customHeight="true" outlineLevel="0" collapsed="false">
      <c r="A152" s="61" t="s">
        <v>208</v>
      </c>
      <c r="B152" s="62"/>
      <c r="C152" s="63" t="s">
        <v>9</v>
      </c>
      <c r="D152" s="1" t="s">
        <v>0</v>
      </c>
      <c r="E152" s="64"/>
      <c r="F152" s="64"/>
      <c r="G152" s="64"/>
      <c r="H152" s="64"/>
      <c r="I152" s="64"/>
      <c r="J152" s="64"/>
      <c r="K152" s="69"/>
      <c r="L152" s="66" t="s">
        <v>234</v>
      </c>
      <c r="M152" s="67" t="s">
        <v>235</v>
      </c>
    </row>
    <row r="153" customFormat="false" ht="36" hidden="false" customHeight="true" outlineLevel="0" collapsed="false">
      <c r="A153" s="61" t="s">
        <v>208</v>
      </c>
      <c r="B153" s="62"/>
      <c r="C153" s="68" t="s">
        <v>3</v>
      </c>
      <c r="D153" s="1"/>
      <c r="E153" s="64"/>
      <c r="F153" s="64"/>
      <c r="G153" s="64"/>
      <c r="H153" s="64"/>
      <c r="I153" s="64"/>
      <c r="J153" s="64"/>
      <c r="K153" s="69"/>
      <c r="L153" s="66" t="s">
        <v>81</v>
      </c>
      <c r="M153" s="67" t="s">
        <v>236</v>
      </c>
    </row>
    <row r="154" customFormat="false" ht="36" hidden="false" customHeight="true" outlineLevel="0" collapsed="false">
      <c r="A154" s="61" t="s">
        <v>208</v>
      </c>
      <c r="B154" s="62"/>
      <c r="C154" s="68" t="s">
        <v>3</v>
      </c>
      <c r="D154" s="1"/>
      <c r="E154" s="64"/>
      <c r="F154" s="64"/>
      <c r="G154" s="64"/>
      <c r="H154" s="64"/>
      <c r="I154" s="64"/>
      <c r="J154" s="64"/>
      <c r="K154" s="69"/>
      <c r="L154" s="66" t="s">
        <v>237</v>
      </c>
      <c r="M154" s="67" t="s">
        <v>238</v>
      </c>
    </row>
    <row r="155" customFormat="false" ht="36" hidden="false" customHeight="true" outlineLevel="0" collapsed="false">
      <c r="A155" s="61" t="s">
        <v>208</v>
      </c>
      <c r="B155" s="62"/>
      <c r="C155" s="73" t="s">
        <v>3</v>
      </c>
      <c r="D155" s="56"/>
      <c r="E155" s="87"/>
      <c r="F155" s="87"/>
      <c r="G155" s="87"/>
      <c r="H155" s="87"/>
      <c r="I155" s="87"/>
      <c r="J155" s="87"/>
      <c r="K155" s="93"/>
      <c r="L155" s="94" t="s">
        <v>239</v>
      </c>
      <c r="M155" s="95" t="s">
        <v>240</v>
      </c>
    </row>
    <row r="156" customFormat="false" ht="36" hidden="false" customHeight="true" outlineLevel="0" collapsed="false">
      <c r="A156" s="61" t="s">
        <v>208</v>
      </c>
      <c r="B156" s="96"/>
      <c r="C156" s="97" t="s">
        <v>3</v>
      </c>
      <c r="D156" s="98"/>
      <c r="E156" s="80"/>
      <c r="F156" s="80"/>
      <c r="G156" s="80"/>
      <c r="H156" s="80"/>
      <c r="I156" s="80"/>
      <c r="J156" s="80"/>
      <c r="K156" s="81"/>
      <c r="L156" s="99"/>
      <c r="M156" s="83" t="s">
        <v>241</v>
      </c>
    </row>
    <row r="157" customFormat="false" ht="36" hidden="false" customHeight="true" outlineLevel="0" collapsed="false">
      <c r="A157" s="61" t="s">
        <v>208</v>
      </c>
      <c r="B157" s="62" t="s">
        <v>13</v>
      </c>
      <c r="C157" s="63" t="s">
        <v>9</v>
      </c>
      <c r="D157" s="68" t="s">
        <v>3</v>
      </c>
      <c r="E157" s="68" t="s">
        <v>3</v>
      </c>
      <c r="F157" s="84"/>
      <c r="G157" s="84"/>
      <c r="H157" s="84"/>
      <c r="I157" s="84"/>
      <c r="J157" s="84"/>
      <c r="K157" s="85"/>
      <c r="L157" s="66" t="s">
        <v>242</v>
      </c>
      <c r="M157" s="86" t="s">
        <v>243</v>
      </c>
    </row>
    <row r="158" customFormat="false" ht="36" hidden="false" customHeight="true" outlineLevel="0" collapsed="false">
      <c r="A158" s="61" t="s">
        <v>208</v>
      </c>
      <c r="B158" s="62"/>
      <c r="C158" s="63" t="s">
        <v>9</v>
      </c>
      <c r="D158" s="68" t="s">
        <v>3</v>
      </c>
      <c r="E158" s="64"/>
      <c r="F158" s="1" t="s">
        <v>0</v>
      </c>
      <c r="G158" s="64"/>
      <c r="H158" s="64"/>
      <c r="I158" s="64"/>
      <c r="J158" s="64"/>
      <c r="K158" s="69"/>
      <c r="L158" s="66" t="s">
        <v>226</v>
      </c>
      <c r="M158" s="67" t="s">
        <v>244</v>
      </c>
    </row>
    <row r="159" customFormat="false" ht="36" hidden="false" customHeight="true" outlineLevel="0" collapsed="false">
      <c r="A159" s="61" t="s">
        <v>208</v>
      </c>
      <c r="B159" s="62"/>
      <c r="C159" s="63" t="s">
        <v>9</v>
      </c>
      <c r="D159" s="68" t="s">
        <v>3</v>
      </c>
      <c r="E159" s="64"/>
      <c r="F159" s="64"/>
      <c r="G159" s="1" t="s">
        <v>0</v>
      </c>
      <c r="H159" s="64"/>
      <c r="I159" s="64"/>
      <c r="J159" s="64"/>
      <c r="K159" s="69"/>
      <c r="L159" s="66" t="s">
        <v>228</v>
      </c>
      <c r="M159" s="67" t="s">
        <v>245</v>
      </c>
    </row>
    <row r="160" customFormat="false" ht="36" hidden="false" customHeight="true" outlineLevel="0" collapsed="false">
      <c r="A160" s="61" t="s">
        <v>208</v>
      </c>
      <c r="B160" s="62"/>
      <c r="C160" s="63" t="s">
        <v>9</v>
      </c>
      <c r="D160" s="68" t="s">
        <v>3</v>
      </c>
      <c r="E160" s="64"/>
      <c r="F160" s="64"/>
      <c r="G160" s="64"/>
      <c r="H160" s="1" t="s">
        <v>5</v>
      </c>
      <c r="I160" s="64"/>
      <c r="J160" s="64"/>
      <c r="K160" s="69"/>
      <c r="L160" s="66" t="s">
        <v>226</v>
      </c>
      <c r="M160" s="67" t="s">
        <v>246</v>
      </c>
    </row>
    <row r="161" customFormat="false" ht="36" hidden="false" customHeight="true" outlineLevel="0" collapsed="false">
      <c r="A161" s="61" t="s">
        <v>208</v>
      </c>
      <c r="B161" s="62"/>
      <c r="C161" s="63" t="s">
        <v>9</v>
      </c>
      <c r="D161" s="68" t="s">
        <v>3</v>
      </c>
      <c r="E161" s="64"/>
      <c r="F161" s="64"/>
      <c r="G161" s="64"/>
      <c r="H161" s="64"/>
      <c r="I161" s="1" t="s">
        <v>0</v>
      </c>
      <c r="J161" s="64"/>
      <c r="K161" s="69"/>
      <c r="L161" s="66"/>
      <c r="M161" s="67" t="s">
        <v>247</v>
      </c>
    </row>
    <row r="162" customFormat="false" ht="36" hidden="false" customHeight="true" outlineLevel="0" collapsed="false">
      <c r="A162" s="61" t="s">
        <v>208</v>
      </c>
      <c r="B162" s="62"/>
      <c r="C162" s="63" t="s">
        <v>9</v>
      </c>
      <c r="D162" s="68" t="s">
        <v>3</v>
      </c>
      <c r="E162" s="64"/>
      <c r="F162" s="64"/>
      <c r="G162" s="64"/>
      <c r="H162" s="64"/>
      <c r="I162" s="64"/>
      <c r="J162" s="1" t="s">
        <v>5</v>
      </c>
      <c r="K162" s="69"/>
      <c r="L162" s="66"/>
      <c r="M162" s="67" t="s">
        <v>248</v>
      </c>
    </row>
    <row r="163" customFormat="false" ht="36" hidden="false" customHeight="false" outlineLevel="0" collapsed="false">
      <c r="A163" s="71" t="s">
        <v>249</v>
      </c>
      <c r="B163" s="62"/>
      <c r="C163" s="68" t="s">
        <v>9</v>
      </c>
      <c r="D163" s="68" t="s">
        <v>3</v>
      </c>
      <c r="E163" s="64"/>
      <c r="F163" s="64"/>
      <c r="G163" s="64"/>
      <c r="H163" s="64"/>
      <c r="I163" s="1" t="s">
        <v>0</v>
      </c>
      <c r="J163" s="64"/>
      <c r="K163" s="69"/>
      <c r="L163" s="66"/>
      <c r="M163" s="67" t="s">
        <v>250</v>
      </c>
    </row>
    <row r="164" customFormat="false" ht="36" hidden="false" customHeight="true" outlineLevel="0" collapsed="false">
      <c r="A164" s="61" t="s">
        <v>249</v>
      </c>
      <c r="B164" s="62"/>
      <c r="C164" s="68" t="s">
        <v>9</v>
      </c>
      <c r="D164" s="68" t="s">
        <v>3</v>
      </c>
      <c r="E164" s="64"/>
      <c r="F164" s="64"/>
      <c r="G164" s="64"/>
      <c r="H164" s="64"/>
      <c r="I164" s="64"/>
      <c r="J164" s="1" t="s">
        <v>5</v>
      </c>
      <c r="K164" s="69"/>
      <c r="L164" s="66"/>
      <c r="M164" s="67" t="s">
        <v>251</v>
      </c>
    </row>
    <row r="165" customFormat="false" ht="36" hidden="false" customHeight="true" outlineLevel="0" collapsed="false">
      <c r="A165" s="61" t="s">
        <v>249</v>
      </c>
      <c r="B165" s="62"/>
      <c r="C165" s="68" t="s">
        <v>9</v>
      </c>
      <c r="D165" s="68" t="s">
        <v>3</v>
      </c>
      <c r="E165" s="68" t="s">
        <v>3</v>
      </c>
      <c r="F165" s="64"/>
      <c r="G165" s="64"/>
      <c r="H165" s="64"/>
      <c r="I165" s="64"/>
      <c r="J165" s="64"/>
      <c r="K165" s="69"/>
      <c r="L165" s="66"/>
      <c r="M165" s="67" t="s">
        <v>252</v>
      </c>
    </row>
    <row r="166" customFormat="false" ht="36" hidden="false" customHeight="true" outlineLevel="0" collapsed="false">
      <c r="A166" s="61" t="s">
        <v>249</v>
      </c>
      <c r="B166" s="62"/>
      <c r="C166" s="68"/>
      <c r="D166" s="68" t="s">
        <v>3</v>
      </c>
      <c r="E166" s="64"/>
      <c r="F166" s="1" t="s">
        <v>0</v>
      </c>
      <c r="G166" s="64"/>
      <c r="H166" s="64"/>
      <c r="I166" s="64"/>
      <c r="J166" s="64"/>
      <c r="K166" s="69"/>
      <c r="L166" s="66"/>
      <c r="M166" s="67" t="s">
        <v>253</v>
      </c>
    </row>
    <row r="167" customFormat="false" ht="36" hidden="false" customHeight="true" outlineLevel="0" collapsed="false">
      <c r="A167" s="61" t="s">
        <v>249</v>
      </c>
      <c r="B167" s="62"/>
      <c r="C167" s="68"/>
      <c r="D167" s="68" t="s">
        <v>3</v>
      </c>
      <c r="E167" s="64"/>
      <c r="F167" s="64"/>
      <c r="G167" s="1" t="s">
        <v>5</v>
      </c>
      <c r="H167" s="64"/>
      <c r="I167" s="64"/>
      <c r="J167" s="64"/>
      <c r="K167" s="69"/>
      <c r="L167" s="66"/>
      <c r="M167" s="67" t="s">
        <v>254</v>
      </c>
    </row>
    <row r="168" customFormat="false" ht="36" hidden="false" customHeight="true" outlineLevel="0" collapsed="false">
      <c r="A168" s="61" t="s">
        <v>249</v>
      </c>
      <c r="B168" s="62"/>
      <c r="C168" s="63" t="s">
        <v>9</v>
      </c>
      <c r="D168" s="68" t="s">
        <v>3</v>
      </c>
      <c r="E168" s="64"/>
      <c r="F168" s="64"/>
      <c r="G168" s="64"/>
      <c r="H168" s="1" t="s">
        <v>0</v>
      </c>
      <c r="I168" s="64"/>
      <c r="J168" s="64"/>
      <c r="K168" s="69"/>
      <c r="L168" s="66"/>
      <c r="M168" s="67" t="s">
        <v>255</v>
      </c>
    </row>
    <row r="169" customFormat="false" ht="36" hidden="false" customHeight="true" outlineLevel="0" collapsed="false">
      <c r="A169" s="61" t="s">
        <v>249</v>
      </c>
      <c r="B169" s="62"/>
      <c r="C169" s="63" t="s">
        <v>9</v>
      </c>
      <c r="D169" s="68" t="s">
        <v>3</v>
      </c>
      <c r="E169" s="64"/>
      <c r="F169" s="64"/>
      <c r="G169" s="64"/>
      <c r="H169" s="64"/>
      <c r="I169" s="1" t="s">
        <v>5</v>
      </c>
      <c r="J169" s="64"/>
      <c r="K169" s="69"/>
      <c r="L169" s="66"/>
      <c r="M169" s="67" t="s">
        <v>256</v>
      </c>
    </row>
    <row r="170" customFormat="false" ht="36" hidden="false" customHeight="true" outlineLevel="0" collapsed="false">
      <c r="A170" s="61" t="s">
        <v>249</v>
      </c>
      <c r="B170" s="62"/>
      <c r="C170" s="63" t="s">
        <v>9</v>
      </c>
      <c r="D170" s="68" t="s">
        <v>3</v>
      </c>
      <c r="E170" s="64"/>
      <c r="F170" s="64"/>
      <c r="G170" s="64"/>
      <c r="H170" s="64"/>
      <c r="I170" s="64"/>
      <c r="J170" s="64"/>
      <c r="K170" s="69"/>
      <c r="L170" s="66" t="s">
        <v>257</v>
      </c>
      <c r="M170" s="67" t="s">
        <v>258</v>
      </c>
    </row>
    <row r="171" customFormat="false" ht="36" hidden="false" customHeight="true" outlineLevel="0" collapsed="false">
      <c r="A171" s="61" t="s">
        <v>249</v>
      </c>
      <c r="B171" s="62"/>
      <c r="C171" s="63" t="s">
        <v>9</v>
      </c>
      <c r="D171" s="64"/>
      <c r="E171" s="1" t="s">
        <v>0</v>
      </c>
      <c r="F171" s="64"/>
      <c r="G171" s="64"/>
      <c r="H171" s="64"/>
      <c r="I171" s="64"/>
      <c r="J171" s="64"/>
      <c r="K171" s="69"/>
      <c r="L171" s="66"/>
      <c r="M171" s="67" t="s">
        <v>259</v>
      </c>
    </row>
    <row r="172" customFormat="false" ht="36" hidden="false" customHeight="true" outlineLevel="0" collapsed="false">
      <c r="A172" s="61" t="s">
        <v>249</v>
      </c>
      <c r="B172" s="62"/>
      <c r="C172" s="63" t="s">
        <v>9</v>
      </c>
      <c r="D172" s="1"/>
      <c r="E172" s="64"/>
      <c r="F172" s="1" t="s">
        <v>5</v>
      </c>
      <c r="G172" s="64"/>
      <c r="H172" s="64"/>
      <c r="I172" s="64"/>
      <c r="J172" s="64"/>
      <c r="K172" s="69"/>
      <c r="L172" s="66" t="s">
        <v>40</v>
      </c>
      <c r="M172" s="67" t="s">
        <v>260</v>
      </c>
    </row>
    <row r="173" customFormat="false" ht="36" hidden="false" customHeight="true" outlineLevel="0" collapsed="false">
      <c r="A173" s="61" t="s">
        <v>249</v>
      </c>
      <c r="B173" s="62"/>
      <c r="C173" s="63" t="s">
        <v>9</v>
      </c>
      <c r="D173" s="1"/>
      <c r="E173" s="64"/>
      <c r="F173" s="1" t="s">
        <v>5</v>
      </c>
      <c r="G173" s="68" t="s">
        <v>3</v>
      </c>
      <c r="H173" s="68" t="s">
        <v>3</v>
      </c>
      <c r="I173" s="64"/>
      <c r="J173" s="64"/>
      <c r="K173" s="69"/>
      <c r="L173" s="66" t="s">
        <v>261</v>
      </c>
      <c r="M173" s="67" t="s">
        <v>262</v>
      </c>
    </row>
    <row r="174" customFormat="false" ht="36" hidden="false" customHeight="true" outlineLevel="0" collapsed="false">
      <c r="A174" s="61" t="s">
        <v>249</v>
      </c>
      <c r="B174" s="62"/>
      <c r="C174" s="68"/>
      <c r="D174" s="1"/>
      <c r="E174" s="64"/>
      <c r="F174" s="1" t="s">
        <v>5</v>
      </c>
      <c r="G174" s="68" t="s">
        <v>3</v>
      </c>
      <c r="H174" s="64"/>
      <c r="I174" s="1" t="s">
        <v>0</v>
      </c>
      <c r="J174" s="64"/>
      <c r="K174" s="69"/>
      <c r="L174" s="66"/>
      <c r="M174" s="67" t="s">
        <v>263</v>
      </c>
    </row>
    <row r="175" customFormat="false" ht="36" hidden="false" customHeight="true" outlineLevel="0" collapsed="false">
      <c r="A175" s="61" t="s">
        <v>249</v>
      </c>
      <c r="B175" s="62"/>
      <c r="C175" s="68"/>
      <c r="D175" s="1"/>
      <c r="E175" s="64"/>
      <c r="F175" s="1" t="s">
        <v>5</v>
      </c>
      <c r="G175" s="68" t="s">
        <v>3</v>
      </c>
      <c r="H175" s="64"/>
      <c r="I175" s="64"/>
      <c r="J175" s="1" t="s">
        <v>5</v>
      </c>
      <c r="K175" s="69"/>
      <c r="L175" s="66"/>
      <c r="M175" s="67" t="s">
        <v>264</v>
      </c>
    </row>
    <row r="176" customFormat="false" ht="36" hidden="false" customHeight="true" outlineLevel="0" collapsed="false">
      <c r="A176" s="61" t="s">
        <v>249</v>
      </c>
      <c r="B176" s="62"/>
      <c r="C176" s="63" t="s">
        <v>9</v>
      </c>
      <c r="D176" s="1"/>
      <c r="E176" s="64"/>
      <c r="F176" s="64"/>
      <c r="G176" s="1" t="s">
        <v>0</v>
      </c>
      <c r="H176" s="64"/>
      <c r="I176" s="64"/>
      <c r="J176" s="64"/>
      <c r="K176" s="69"/>
      <c r="L176" s="66" t="s">
        <v>186</v>
      </c>
      <c r="M176" s="67" t="s">
        <v>265</v>
      </c>
    </row>
    <row r="177" customFormat="false" ht="36" hidden="false" customHeight="true" outlineLevel="0" collapsed="false">
      <c r="A177" s="61" t="s">
        <v>249</v>
      </c>
      <c r="B177" s="62"/>
      <c r="C177" s="63" t="s">
        <v>9</v>
      </c>
      <c r="D177" s="1"/>
      <c r="E177" s="64"/>
      <c r="F177" s="1" t="s">
        <v>5</v>
      </c>
      <c r="G177" s="64"/>
      <c r="H177" s="64"/>
      <c r="I177" s="64"/>
      <c r="J177" s="64"/>
      <c r="K177" s="69"/>
      <c r="L177" s="66" t="s">
        <v>266</v>
      </c>
      <c r="M177" s="67" t="s">
        <v>267</v>
      </c>
    </row>
    <row r="178" customFormat="false" ht="36" hidden="false" customHeight="true" outlineLevel="0" collapsed="false">
      <c r="A178" s="61" t="s">
        <v>249</v>
      </c>
      <c r="B178" s="62"/>
      <c r="C178" s="63" t="s">
        <v>9</v>
      </c>
      <c r="D178" s="1"/>
      <c r="E178" s="64"/>
      <c r="F178" s="64"/>
      <c r="G178" s="1" t="s">
        <v>0</v>
      </c>
      <c r="H178" s="64"/>
      <c r="I178" s="64"/>
      <c r="J178" s="64"/>
      <c r="K178" s="69"/>
      <c r="L178" s="66" t="s">
        <v>268</v>
      </c>
      <c r="M178" s="67" t="s">
        <v>269</v>
      </c>
    </row>
    <row r="179" customFormat="false" ht="36" hidden="false" customHeight="true" outlineLevel="0" collapsed="false">
      <c r="A179" s="61" t="s">
        <v>249</v>
      </c>
      <c r="B179" s="62"/>
      <c r="C179" s="63" t="s">
        <v>9</v>
      </c>
      <c r="D179" s="1"/>
      <c r="E179" s="64"/>
      <c r="F179" s="1" t="s">
        <v>5</v>
      </c>
      <c r="G179" s="64"/>
      <c r="H179" s="64"/>
      <c r="I179" s="64"/>
      <c r="J179" s="64"/>
      <c r="K179" s="69"/>
      <c r="L179" s="66" t="s">
        <v>148</v>
      </c>
      <c r="M179" s="67" t="s">
        <v>270</v>
      </c>
    </row>
    <row r="180" customFormat="false" ht="54" hidden="false" customHeight="false" outlineLevel="0" collapsed="false">
      <c r="A180" s="61" t="s">
        <v>249</v>
      </c>
      <c r="B180" s="62"/>
      <c r="C180" s="63" t="s">
        <v>9</v>
      </c>
      <c r="D180" s="1"/>
      <c r="E180" s="70" t="s">
        <v>6</v>
      </c>
      <c r="F180" s="64"/>
      <c r="G180" s="64"/>
      <c r="H180" s="64"/>
      <c r="I180" s="64"/>
      <c r="J180" s="64"/>
      <c r="K180" s="69"/>
      <c r="L180" s="66" t="s">
        <v>271</v>
      </c>
      <c r="M180" s="67" t="s">
        <v>272</v>
      </c>
    </row>
    <row r="181" customFormat="false" ht="36" hidden="false" customHeight="true" outlineLevel="0" collapsed="false">
      <c r="A181" s="61" t="s">
        <v>249</v>
      </c>
      <c r="B181" s="62"/>
      <c r="C181" s="63" t="s">
        <v>9</v>
      </c>
      <c r="D181" s="1"/>
      <c r="E181" s="64"/>
      <c r="F181" s="70" t="s">
        <v>6</v>
      </c>
      <c r="G181" s="64"/>
      <c r="H181" s="64"/>
      <c r="I181" s="64"/>
      <c r="J181" s="64"/>
      <c r="K181" s="69"/>
      <c r="L181" s="66"/>
      <c r="M181" s="67" t="s">
        <v>273</v>
      </c>
    </row>
    <row r="182" customFormat="false" ht="36" hidden="false" customHeight="true" outlineLevel="0" collapsed="false">
      <c r="A182" s="71" t="s">
        <v>274</v>
      </c>
      <c r="B182" s="62"/>
      <c r="C182" s="72" t="s">
        <v>9</v>
      </c>
      <c r="D182" s="1"/>
      <c r="E182" s="64"/>
      <c r="F182" s="64"/>
      <c r="G182" s="70" t="s">
        <v>6</v>
      </c>
      <c r="H182" s="87"/>
      <c r="I182" s="64"/>
      <c r="J182" s="64"/>
      <c r="K182" s="69"/>
      <c r="L182" s="66"/>
      <c r="M182" s="67" t="s">
        <v>275</v>
      </c>
    </row>
    <row r="183" customFormat="false" ht="36" hidden="false" customHeight="true" outlineLevel="0" collapsed="false">
      <c r="A183" s="61" t="s">
        <v>274</v>
      </c>
      <c r="B183" s="74"/>
      <c r="C183" s="75" t="s">
        <v>9</v>
      </c>
      <c r="D183" s="76"/>
      <c r="E183" s="80"/>
      <c r="F183" s="80"/>
      <c r="G183" s="77"/>
      <c r="H183" s="89" t="s">
        <v>3</v>
      </c>
      <c r="I183" s="79"/>
      <c r="J183" s="80"/>
      <c r="K183" s="81"/>
      <c r="L183" s="82"/>
      <c r="M183" s="83" t="s">
        <v>276</v>
      </c>
    </row>
    <row r="184" customFormat="false" ht="36" hidden="false" customHeight="true" outlineLevel="0" collapsed="false">
      <c r="A184" s="61" t="s">
        <v>274</v>
      </c>
      <c r="B184" s="4" t="s">
        <v>7</v>
      </c>
      <c r="C184" s="2" t="s">
        <v>3</v>
      </c>
      <c r="D184" s="1"/>
      <c r="E184" s="84"/>
      <c r="F184" s="84"/>
      <c r="G184" s="84"/>
      <c r="H184" s="84"/>
      <c r="I184" s="84"/>
      <c r="J184" s="84"/>
      <c r="K184" s="85"/>
      <c r="L184" s="66"/>
      <c r="M184" s="86" t="s">
        <v>277</v>
      </c>
    </row>
    <row r="185" customFormat="false" ht="36" hidden="false" customHeight="true" outlineLevel="0" collapsed="false">
      <c r="A185" s="61" t="s">
        <v>274</v>
      </c>
      <c r="B185" s="62"/>
      <c r="C185" s="63" t="s">
        <v>9</v>
      </c>
      <c r="D185" s="68" t="s">
        <v>3</v>
      </c>
      <c r="E185" s="1" t="s">
        <v>2</v>
      </c>
      <c r="F185" s="64"/>
      <c r="G185" s="64"/>
      <c r="H185" s="64"/>
      <c r="I185" s="64"/>
      <c r="J185" s="64"/>
      <c r="K185" s="69"/>
      <c r="L185" s="66" t="s">
        <v>278</v>
      </c>
      <c r="M185" s="67" t="s">
        <v>279</v>
      </c>
    </row>
    <row r="186" customFormat="false" ht="36" hidden="false" customHeight="true" outlineLevel="0" collapsed="false">
      <c r="A186" s="61" t="s">
        <v>274</v>
      </c>
      <c r="B186" s="62"/>
      <c r="C186" s="63" t="s">
        <v>9</v>
      </c>
      <c r="D186" s="68" t="s">
        <v>3</v>
      </c>
      <c r="E186" s="1" t="s">
        <v>2</v>
      </c>
      <c r="F186" s="64"/>
      <c r="G186" s="64"/>
      <c r="H186" s="64"/>
      <c r="I186" s="64"/>
      <c r="J186" s="64"/>
      <c r="K186" s="69"/>
      <c r="L186" s="66" t="s">
        <v>237</v>
      </c>
      <c r="M186" s="67" t="s">
        <v>280</v>
      </c>
    </row>
    <row r="187" customFormat="false" ht="36" hidden="false" customHeight="true" outlineLevel="0" collapsed="false">
      <c r="A187" s="61" t="s">
        <v>274</v>
      </c>
      <c r="B187" s="62"/>
      <c r="C187" s="68"/>
      <c r="D187" s="1"/>
      <c r="E187" s="70" t="s">
        <v>6</v>
      </c>
      <c r="F187" s="64"/>
      <c r="G187" s="64"/>
      <c r="H187" s="64"/>
      <c r="I187" s="64"/>
      <c r="J187" s="64"/>
      <c r="K187" s="69"/>
      <c r="L187" s="66"/>
      <c r="M187" s="67" t="s">
        <v>66</v>
      </c>
    </row>
    <row r="188" customFormat="false" ht="36" hidden="false" customHeight="true" outlineLevel="0" collapsed="false">
      <c r="A188" s="61" t="s">
        <v>274</v>
      </c>
      <c r="B188" s="62"/>
      <c r="C188" s="72" t="s">
        <v>9</v>
      </c>
      <c r="D188" s="1"/>
      <c r="E188" s="64"/>
      <c r="F188" s="56" t="s">
        <v>5</v>
      </c>
      <c r="G188" s="73" t="s">
        <v>3</v>
      </c>
      <c r="H188" s="64"/>
      <c r="I188" s="64"/>
      <c r="J188" s="64"/>
      <c r="K188" s="69"/>
      <c r="L188" s="66" t="s">
        <v>281</v>
      </c>
      <c r="M188" s="67" t="s">
        <v>282</v>
      </c>
    </row>
    <row r="189" customFormat="false" ht="36" hidden="false" customHeight="true" outlineLevel="0" collapsed="false">
      <c r="A189" s="61" t="s">
        <v>274</v>
      </c>
      <c r="B189" s="74"/>
      <c r="C189" s="75" t="s">
        <v>9</v>
      </c>
      <c r="D189" s="76"/>
      <c r="E189" s="77"/>
      <c r="F189" s="78" t="s">
        <v>5</v>
      </c>
      <c r="G189" s="89" t="s">
        <v>3</v>
      </c>
      <c r="H189" s="79"/>
      <c r="I189" s="80"/>
      <c r="J189" s="80"/>
      <c r="K189" s="81"/>
      <c r="L189" s="82" t="s">
        <v>283</v>
      </c>
      <c r="M189" s="83" t="s">
        <v>284</v>
      </c>
    </row>
    <row r="190" customFormat="false" ht="36" hidden="false" customHeight="true" outlineLevel="0" collapsed="false">
      <c r="A190" s="61" t="s">
        <v>274</v>
      </c>
      <c r="B190" s="4" t="s">
        <v>7</v>
      </c>
      <c r="C190" s="2" t="s">
        <v>3</v>
      </c>
      <c r="D190" s="1"/>
      <c r="E190" s="84"/>
      <c r="F190" s="84"/>
      <c r="G190" s="84"/>
      <c r="H190" s="84"/>
      <c r="I190" s="84"/>
      <c r="J190" s="84"/>
      <c r="K190" s="85"/>
      <c r="L190" s="66" t="s">
        <v>61</v>
      </c>
      <c r="M190" s="86" t="s">
        <v>285</v>
      </c>
    </row>
    <row r="191" customFormat="false" ht="36" hidden="false" customHeight="true" outlineLevel="0" collapsed="false">
      <c r="A191" s="61" t="s">
        <v>274</v>
      </c>
      <c r="B191" s="62"/>
      <c r="C191" s="63" t="s">
        <v>9</v>
      </c>
      <c r="D191" s="68" t="s">
        <v>3</v>
      </c>
      <c r="E191" s="64"/>
      <c r="F191" s="64"/>
      <c r="G191" s="64"/>
      <c r="H191" s="64"/>
      <c r="I191" s="64"/>
      <c r="J191" s="64"/>
      <c r="K191" s="69"/>
      <c r="L191" s="66"/>
      <c r="M191" s="67" t="s">
        <v>286</v>
      </c>
    </row>
    <row r="192" customFormat="false" ht="36" hidden="false" customHeight="true" outlineLevel="0" collapsed="false">
      <c r="A192" s="61" t="s">
        <v>274</v>
      </c>
      <c r="B192" s="62"/>
      <c r="C192" s="63" t="s">
        <v>9</v>
      </c>
      <c r="D192" s="1"/>
      <c r="E192" s="70" t="s">
        <v>6</v>
      </c>
      <c r="F192" s="64"/>
      <c r="G192" s="64"/>
      <c r="H192" s="64"/>
      <c r="I192" s="64"/>
      <c r="J192" s="64"/>
      <c r="K192" s="69"/>
      <c r="L192" s="66"/>
      <c r="M192" s="67" t="s">
        <v>287</v>
      </c>
    </row>
    <row r="193" customFormat="false" ht="36" hidden="false" customHeight="true" outlineLevel="0" collapsed="false">
      <c r="A193" s="61" t="s">
        <v>274</v>
      </c>
      <c r="B193" s="62"/>
      <c r="C193" s="63" t="s">
        <v>9</v>
      </c>
      <c r="D193" s="1"/>
      <c r="E193" s="64"/>
      <c r="F193" s="1" t="s">
        <v>5</v>
      </c>
      <c r="G193" s="68" t="s">
        <v>3</v>
      </c>
      <c r="H193" s="70" t="s">
        <v>6</v>
      </c>
      <c r="I193" s="64"/>
      <c r="J193" s="64"/>
      <c r="K193" s="69"/>
      <c r="L193" s="66" t="s">
        <v>288</v>
      </c>
      <c r="M193" s="67" t="s">
        <v>289</v>
      </c>
    </row>
    <row r="194" customFormat="false" ht="36" hidden="false" customHeight="true" outlineLevel="0" collapsed="false">
      <c r="A194" s="61" t="s">
        <v>274</v>
      </c>
      <c r="B194" s="62"/>
      <c r="C194" s="68"/>
      <c r="D194" s="1"/>
      <c r="E194" s="64"/>
      <c r="F194" s="1" t="s">
        <v>5</v>
      </c>
      <c r="G194" s="68" t="s">
        <v>3</v>
      </c>
      <c r="H194" s="64"/>
      <c r="I194" s="1" t="s">
        <v>0</v>
      </c>
      <c r="J194" s="64"/>
      <c r="K194" s="69"/>
      <c r="L194" s="66"/>
      <c r="M194" s="67" t="s">
        <v>290</v>
      </c>
    </row>
    <row r="195" customFormat="false" ht="36" hidden="false" customHeight="true" outlineLevel="0" collapsed="false">
      <c r="A195" s="61" t="s">
        <v>274</v>
      </c>
      <c r="B195" s="62"/>
      <c r="C195" s="63" t="s">
        <v>9</v>
      </c>
      <c r="D195" s="1"/>
      <c r="E195" s="64"/>
      <c r="F195" s="1" t="s">
        <v>5</v>
      </c>
      <c r="G195" s="68" t="s">
        <v>3</v>
      </c>
      <c r="H195" s="70" t="s">
        <v>6</v>
      </c>
      <c r="I195" s="64"/>
      <c r="J195" s="64"/>
      <c r="K195" s="69"/>
      <c r="L195" s="66"/>
      <c r="M195" s="67" t="s">
        <v>291</v>
      </c>
    </row>
    <row r="196" customFormat="false" ht="36" hidden="false" customHeight="true" outlineLevel="0" collapsed="false">
      <c r="A196" s="61" t="s">
        <v>274</v>
      </c>
      <c r="B196" s="62"/>
      <c r="C196" s="63" t="s">
        <v>9</v>
      </c>
      <c r="D196" s="1"/>
      <c r="E196" s="64"/>
      <c r="F196" s="1" t="s">
        <v>5</v>
      </c>
      <c r="G196" s="68" t="s">
        <v>3</v>
      </c>
      <c r="H196" s="64"/>
      <c r="I196" s="1" t="s">
        <v>5</v>
      </c>
      <c r="J196" s="64"/>
      <c r="K196" s="69"/>
      <c r="L196" s="66" t="s">
        <v>292</v>
      </c>
      <c r="M196" s="67" t="s">
        <v>293</v>
      </c>
    </row>
    <row r="197" customFormat="false" ht="36" hidden="false" customHeight="true" outlineLevel="0" collapsed="false">
      <c r="A197" s="61" t="s">
        <v>274</v>
      </c>
      <c r="B197" s="62"/>
      <c r="C197" s="63" t="s">
        <v>9</v>
      </c>
      <c r="D197" s="1"/>
      <c r="E197" s="64"/>
      <c r="F197" s="1" t="s">
        <v>5</v>
      </c>
      <c r="G197" s="68" t="s">
        <v>3</v>
      </c>
      <c r="H197" s="64"/>
      <c r="I197" s="1" t="s">
        <v>5</v>
      </c>
      <c r="J197" s="64"/>
      <c r="K197" s="69"/>
      <c r="L197" s="66" t="s">
        <v>294</v>
      </c>
      <c r="M197" s="67" t="s">
        <v>295</v>
      </c>
    </row>
    <row r="198" customFormat="false" ht="36" hidden="false" customHeight="true" outlineLevel="0" collapsed="false">
      <c r="A198" s="61" t="s">
        <v>274</v>
      </c>
      <c r="B198" s="62"/>
      <c r="C198" s="68"/>
      <c r="D198" s="1"/>
      <c r="E198" s="64"/>
      <c r="F198" s="1" t="s">
        <v>5</v>
      </c>
      <c r="G198" s="68" t="s">
        <v>3</v>
      </c>
      <c r="H198" s="64"/>
      <c r="I198" s="64"/>
      <c r="J198" s="1" t="s">
        <v>0</v>
      </c>
      <c r="K198" s="69"/>
      <c r="L198" s="66"/>
      <c r="M198" s="67" t="s">
        <v>296</v>
      </c>
    </row>
    <row r="199" customFormat="false" ht="36" hidden="false" customHeight="true" outlineLevel="0" collapsed="false">
      <c r="A199" s="61" t="s">
        <v>274</v>
      </c>
      <c r="B199" s="62"/>
      <c r="C199" s="72" t="s">
        <v>9</v>
      </c>
      <c r="D199" s="1"/>
      <c r="E199" s="64"/>
      <c r="F199" s="1" t="s">
        <v>5</v>
      </c>
      <c r="G199" s="68" t="s">
        <v>3</v>
      </c>
      <c r="H199" s="64"/>
      <c r="I199" s="64"/>
      <c r="J199" s="1" t="s">
        <v>5</v>
      </c>
      <c r="K199" s="69"/>
      <c r="L199" s="66" t="s">
        <v>292</v>
      </c>
      <c r="M199" s="67" t="s">
        <v>297</v>
      </c>
    </row>
    <row r="200" customFormat="false" ht="36" hidden="false" customHeight="true" outlineLevel="0" collapsed="false">
      <c r="A200" s="61" t="s">
        <v>274</v>
      </c>
      <c r="B200" s="96"/>
      <c r="C200" s="75" t="s">
        <v>9</v>
      </c>
      <c r="D200" s="100"/>
      <c r="E200" s="87"/>
      <c r="F200" s="1" t="s">
        <v>5</v>
      </c>
      <c r="G200" s="87"/>
      <c r="H200" s="87"/>
      <c r="I200" s="87"/>
      <c r="J200" s="87"/>
      <c r="K200" s="93"/>
      <c r="L200" s="94"/>
      <c r="M200" s="95" t="s">
        <v>298</v>
      </c>
    </row>
    <row r="201" customFormat="false" ht="30" hidden="false" customHeight="true" outlineLevel="0" collapsed="false">
      <c r="A201" s="61"/>
      <c r="B201" s="101"/>
      <c r="C201" s="102"/>
      <c r="D201" s="103"/>
      <c r="E201" s="104"/>
      <c r="F201" s="104"/>
      <c r="G201" s="104"/>
      <c r="H201" s="104"/>
      <c r="I201" s="104"/>
      <c r="J201" s="104"/>
      <c r="K201" s="105"/>
      <c r="L201" s="106"/>
      <c r="M201" s="107" t="s">
        <v>299</v>
      </c>
    </row>
    <row r="380" customFormat="false" ht="15.6" hidden="false" customHeight="false" outlineLevel="0" collapsed="false">
      <c r="Q380" s="108"/>
    </row>
  </sheetData>
  <conditionalFormatting sqref="L17:L20">
    <cfRule type="expression" priority="2" aboveAverage="0" equalAverage="0" bottom="0" percent="0" rank="0" text="" dxfId="0">
      <formula>OR(C17=$D$15,D17=$D$15,E17=$D$15,F17=$D$15,G17=$D$15,H17=$D$15,I17=$D$15,J17=$D$15,K17=$D$15)</formula>
    </cfRule>
  </conditionalFormatting>
  <conditionalFormatting sqref="M17:M9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1:L97">
    <cfRule type="expression" priority="6" aboveAverage="0" equalAverage="0" bottom="0" percent="0" rank="0" text="" dxfId="4">
      <formula>OR(C21=$D$15,D21=$D$15,E21=$D$15,F21=$D$15,G21=$D$15,H21=$D$15,I21=$D$15,J21=$D$15,K21=$D$15)</formula>
    </cfRule>
  </conditionalFormatting>
  <conditionalFormatting sqref="M94:M135">
    <cfRule type="expression" priority="7" aboveAverage="0" equalAverage="0" bottom="0" percent="0" rank="0" text="" dxfId="5">
      <formula>OR(C94=$G$15,D94=$G$15,E94=$G$15,F94=$G$15,G94=$G$15,H94=$G$15,I94=$G$15,J94=$G$15,K94=$G$15)</formula>
    </cfRule>
    <cfRule type="expression" priority="8" aboveAverage="0" equalAverage="0" bottom="0" percent="0" rank="0" text="" dxfId="6">
      <formula>OR(C94=$H$15,C94=$B$15,D94=$H$15,D94=$B$15,E94=$H$15,E94=$B$15,F94=$H$15,F94=$B$15,G94=$H$15,G94=$B$15,H94=$H$15,H94=$B$15,I94=$H$15,I94=$B$15,J94=$H$15,J94=$B$15,K94=$H$15,K94=$B$15)</formula>
    </cfRule>
    <cfRule type="expression" priority="9" aboveAverage="0" equalAverage="0" bottom="0" percent="0" rank="0" text="" dxfId="7">
      <formula>OR(C94=$E$15,D94=$E$15,E94=$E$15,F94=$E$15,G94=$E$15,H94=$E$15,I94=$E$15,J94=$E$15,K94=$E$15)</formula>
    </cfRule>
  </conditionalFormatting>
  <conditionalFormatting sqref="L98:L137">
    <cfRule type="expression" priority="10" aboveAverage="0" equalAverage="0" bottom="0" percent="0" rank="0" text="" dxfId="8">
      <formula>OR(C98=$D$15,D98=$D$15,E98=$D$15,F98=$D$15,G98=$D$15,H98=$D$15,I98=$D$15,J98=$D$15,K98=$D$15)</formula>
    </cfRule>
  </conditionalFormatting>
  <conditionalFormatting sqref="M136:M201">
    <cfRule type="expression" priority="11" aboveAverage="0" equalAverage="0" bottom="0" percent="0" rank="0" text="" dxfId="9">
      <formula>OR(C136=$G$15,D136=$G$15,E136=$G$15,F136=$G$15,G136=$G$15,H136=$G$15,I136=$G$15,J136=$G$15,K136=$G$15)</formula>
    </cfRule>
    <cfRule type="expression" priority="12" aboveAverage="0" equalAverage="0" bottom="0" percent="0" rank="0" text="" dxfId="10">
      <formula>OR(C136=$H$15,C136=$B$15,D136=$H$15,D136=$B$15,E136=$H$15,E136=$B$15,F136=$H$15,F136=$B$15,G136=$H$15,G136=$B$15,H136=$H$15,H136=$B$15,I136=$H$15,I136=$B$15,J136=$H$15,J136=$B$15,K136=$H$15,K136=$B$15)</formula>
    </cfRule>
    <cfRule type="expression" priority="13" aboveAverage="0" equalAverage="0" bottom="0" percent="0" rank="0" text="" dxfId="11">
      <formula>OR(C136=$E$15,D136=$E$15,E136=$E$15,F136=$E$15,G136=$E$15,H136=$E$15,I136=$E$15,J136=$E$15,K136=$E$15)</formula>
    </cfRule>
  </conditionalFormatting>
  <conditionalFormatting sqref="L138:L201">
    <cfRule type="expression" priority="14" aboveAverage="0" equalAverage="0" bottom="0" percent="0" rank="0" text="" dxfId="12">
      <formula>OR(C138=$D$15,D138=$D$15,E138=$D$15,F138=$D$15,G138=$D$15,H138=$D$15,I138=$D$15,J138=$D$15,K13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עט. - פ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B17" activeCellId="0" sqref="B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0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09" t="s">
        <v>274</v>
      </c>
      <c r="B17" s="62" t="s">
        <v>79</v>
      </c>
      <c r="C17" s="68" t="s">
        <v>3</v>
      </c>
      <c r="D17" s="1"/>
      <c r="E17" s="1"/>
      <c r="F17" s="84"/>
      <c r="G17" s="84"/>
      <c r="H17" s="84"/>
      <c r="I17" s="84"/>
      <c r="J17" s="84"/>
      <c r="K17" s="110"/>
      <c r="L17" s="66"/>
      <c r="M17" s="95" t="s">
        <v>301</v>
      </c>
    </row>
    <row r="18" customFormat="false" ht="36" hidden="false" customHeight="true" outlineLevel="0" collapsed="false">
      <c r="A18" s="109" t="s">
        <v>274</v>
      </c>
      <c r="B18" s="62"/>
      <c r="C18" s="68" t="s">
        <v>3</v>
      </c>
      <c r="D18" s="1"/>
      <c r="E18" s="1"/>
      <c r="F18" s="84"/>
      <c r="G18" s="84"/>
      <c r="H18" s="84"/>
      <c r="I18" s="84"/>
      <c r="J18" s="84"/>
      <c r="K18" s="110"/>
      <c r="L18" s="66" t="s">
        <v>91</v>
      </c>
      <c r="M18" s="95" t="s">
        <v>302</v>
      </c>
    </row>
    <row r="19" customFormat="false" ht="36" hidden="false" customHeight="true" outlineLevel="0" collapsed="false">
      <c r="A19" s="109" t="s">
        <v>274</v>
      </c>
      <c r="B19" s="62"/>
      <c r="C19" s="68" t="s">
        <v>3</v>
      </c>
      <c r="D19" s="1"/>
      <c r="E19" s="1"/>
      <c r="F19" s="84"/>
      <c r="G19" s="84"/>
      <c r="H19" s="84"/>
      <c r="I19" s="84"/>
      <c r="J19" s="84"/>
      <c r="K19" s="110"/>
      <c r="L19" s="66" t="s">
        <v>303</v>
      </c>
      <c r="M19" s="95" t="s">
        <v>304</v>
      </c>
    </row>
    <row r="20" customFormat="false" ht="36" hidden="false" customHeight="true" outlineLevel="0" collapsed="false">
      <c r="A20" s="109" t="s">
        <v>274</v>
      </c>
      <c r="B20" s="62"/>
      <c r="C20" s="63" t="s">
        <v>9</v>
      </c>
      <c r="D20" s="68" t="s">
        <v>3</v>
      </c>
      <c r="E20" s="1"/>
      <c r="F20" s="84"/>
      <c r="G20" s="84"/>
      <c r="H20" s="84"/>
      <c r="I20" s="84"/>
      <c r="J20" s="84"/>
      <c r="K20" s="110"/>
      <c r="L20" s="66"/>
      <c r="M20" s="95" t="s">
        <v>305</v>
      </c>
    </row>
    <row r="21" customFormat="false" ht="36" hidden="false" customHeight="true" outlineLevel="0" collapsed="false">
      <c r="A21" s="61" t="s">
        <v>274</v>
      </c>
      <c r="B21" s="74"/>
      <c r="C21" s="97" t="s">
        <v>3</v>
      </c>
      <c r="D21" s="76"/>
      <c r="E21" s="90"/>
      <c r="F21" s="111"/>
      <c r="G21" s="111"/>
      <c r="H21" s="111"/>
      <c r="I21" s="111"/>
      <c r="J21" s="111"/>
      <c r="K21" s="112"/>
      <c r="L21" s="82" t="s">
        <v>237</v>
      </c>
      <c r="M21" s="83" t="s">
        <v>306</v>
      </c>
    </row>
    <row r="22" customFormat="false" ht="36" hidden="false" customHeight="true" outlineLevel="0" collapsed="false">
      <c r="A22" s="71" t="s">
        <v>307</v>
      </c>
      <c r="B22" s="62" t="s">
        <v>13</v>
      </c>
      <c r="C22" s="63" t="s">
        <v>9</v>
      </c>
      <c r="D22" s="68" t="s">
        <v>3</v>
      </c>
      <c r="E22" s="1"/>
      <c r="F22" s="84"/>
      <c r="G22" s="84"/>
      <c r="H22" s="84"/>
      <c r="I22" s="84"/>
      <c r="J22" s="84"/>
      <c r="K22" s="110"/>
      <c r="L22" s="66"/>
      <c r="M22" s="113" t="s">
        <v>308</v>
      </c>
    </row>
    <row r="23" customFormat="false" ht="36" hidden="false" customHeight="true" outlineLevel="0" collapsed="false">
      <c r="A23" s="109" t="s">
        <v>307</v>
      </c>
      <c r="B23" s="62"/>
      <c r="C23" s="68"/>
      <c r="D23" s="1"/>
      <c r="E23" s="70" t="s">
        <v>6</v>
      </c>
      <c r="F23" s="84"/>
      <c r="G23" s="84"/>
      <c r="H23" s="84"/>
      <c r="I23" s="84"/>
      <c r="J23" s="84"/>
      <c r="K23" s="110"/>
      <c r="L23" s="66"/>
      <c r="M23" s="95" t="s">
        <v>309</v>
      </c>
    </row>
    <row r="24" customFormat="false" ht="36" hidden="false" customHeight="true" outlineLevel="0" collapsed="false">
      <c r="A24" s="109" t="s">
        <v>307</v>
      </c>
      <c r="B24" s="62"/>
      <c r="C24" s="63" t="s">
        <v>9</v>
      </c>
      <c r="D24" s="1"/>
      <c r="E24" s="1"/>
      <c r="F24" s="1" t="s">
        <v>5</v>
      </c>
      <c r="G24" s="84"/>
      <c r="H24" s="84"/>
      <c r="I24" s="84"/>
      <c r="J24" s="84"/>
      <c r="K24" s="110"/>
      <c r="L24" s="66" t="s">
        <v>63</v>
      </c>
      <c r="M24" s="95" t="s">
        <v>310</v>
      </c>
    </row>
    <row r="25" customFormat="false" ht="36" hidden="false" customHeight="true" outlineLevel="0" collapsed="false">
      <c r="A25" s="109" t="s">
        <v>307</v>
      </c>
      <c r="B25" s="62"/>
      <c r="C25" s="68"/>
      <c r="D25" s="1"/>
      <c r="E25" s="1"/>
      <c r="F25" s="84"/>
      <c r="G25" s="1" t="s">
        <v>0</v>
      </c>
      <c r="H25" s="84"/>
      <c r="I25" s="84"/>
      <c r="J25" s="84"/>
      <c r="K25" s="110"/>
      <c r="L25" s="66" t="s">
        <v>311</v>
      </c>
      <c r="M25" s="95" t="s">
        <v>312</v>
      </c>
    </row>
    <row r="26" customFormat="false" ht="36" hidden="false" customHeight="true" outlineLevel="0" collapsed="false">
      <c r="A26" s="109" t="s">
        <v>307</v>
      </c>
      <c r="B26" s="62"/>
      <c r="C26" s="72" t="s">
        <v>9</v>
      </c>
      <c r="D26" s="1"/>
      <c r="E26" s="1"/>
      <c r="F26" s="84"/>
      <c r="G26" s="1" t="s">
        <v>0</v>
      </c>
      <c r="H26" s="73" t="s">
        <v>3</v>
      </c>
      <c r="I26" s="84"/>
      <c r="J26" s="84"/>
      <c r="K26" s="110"/>
      <c r="L26" s="66" t="s">
        <v>313</v>
      </c>
      <c r="M26" s="95" t="s">
        <v>314</v>
      </c>
    </row>
    <row r="27" customFormat="false" ht="36" hidden="false" customHeight="true" outlineLevel="0" collapsed="false">
      <c r="A27" s="109" t="s">
        <v>307</v>
      </c>
      <c r="B27" s="74"/>
      <c r="C27" s="75" t="s">
        <v>9</v>
      </c>
      <c r="D27" s="76"/>
      <c r="E27" s="90"/>
      <c r="F27" s="111"/>
      <c r="G27" s="114"/>
      <c r="H27" s="78" t="s">
        <v>5</v>
      </c>
      <c r="I27" s="115"/>
      <c r="J27" s="111"/>
      <c r="K27" s="112"/>
      <c r="L27" s="82"/>
      <c r="M27" s="83" t="s">
        <v>315</v>
      </c>
    </row>
    <row r="28" customFormat="false" ht="36" hidden="false" customHeight="true" outlineLevel="0" collapsed="false">
      <c r="A28" s="109" t="s">
        <v>307</v>
      </c>
      <c r="B28" s="4" t="s">
        <v>7</v>
      </c>
      <c r="C28" s="2" t="s">
        <v>3</v>
      </c>
      <c r="D28" s="1"/>
      <c r="E28" s="1"/>
      <c r="F28" s="84"/>
      <c r="G28" s="84"/>
      <c r="H28" s="84"/>
      <c r="I28" s="84"/>
      <c r="J28" s="84"/>
      <c r="K28" s="110"/>
      <c r="L28" s="66" t="s">
        <v>91</v>
      </c>
      <c r="M28" s="113" t="s">
        <v>316</v>
      </c>
    </row>
    <row r="29" customFormat="false" ht="36" hidden="false" customHeight="true" outlineLevel="0" collapsed="false">
      <c r="A29" s="109" t="s">
        <v>307</v>
      </c>
      <c r="B29" s="62"/>
      <c r="C29" s="68"/>
      <c r="D29" s="1" t="s">
        <v>0</v>
      </c>
      <c r="E29" s="1"/>
      <c r="F29" s="84"/>
      <c r="G29" s="84"/>
      <c r="H29" s="84"/>
      <c r="I29" s="84"/>
      <c r="J29" s="84"/>
      <c r="K29" s="110"/>
      <c r="L29" s="66"/>
      <c r="M29" s="95" t="s">
        <v>317</v>
      </c>
    </row>
    <row r="30" customFormat="false" ht="36" hidden="false" customHeight="true" outlineLevel="0" collapsed="false">
      <c r="A30" s="109" t="s">
        <v>307</v>
      </c>
      <c r="B30" s="62"/>
      <c r="C30" s="63" t="s">
        <v>9</v>
      </c>
      <c r="D30" s="1"/>
      <c r="E30" s="1" t="s">
        <v>5</v>
      </c>
      <c r="F30" s="84"/>
      <c r="G30" s="84"/>
      <c r="H30" s="84"/>
      <c r="I30" s="84"/>
      <c r="J30" s="84"/>
      <c r="K30" s="110"/>
      <c r="L30" s="66" t="s">
        <v>318</v>
      </c>
      <c r="M30" s="95" t="s">
        <v>319</v>
      </c>
    </row>
    <row r="31" customFormat="false" ht="36" hidden="false" customHeight="true" outlineLevel="0" collapsed="false">
      <c r="A31" s="109" t="s">
        <v>307</v>
      </c>
      <c r="B31" s="62"/>
      <c r="C31" s="68"/>
      <c r="D31" s="1"/>
      <c r="E31" s="1"/>
      <c r="F31" s="1" t="s">
        <v>0</v>
      </c>
      <c r="G31" s="84"/>
      <c r="H31" s="84"/>
      <c r="I31" s="84"/>
      <c r="J31" s="84"/>
      <c r="K31" s="110"/>
      <c r="L31" s="66"/>
      <c r="M31" s="95" t="s">
        <v>320</v>
      </c>
    </row>
    <row r="32" customFormat="false" ht="36" hidden="false" customHeight="true" outlineLevel="0" collapsed="false">
      <c r="A32" s="109" t="s">
        <v>307</v>
      </c>
      <c r="B32" s="62"/>
      <c r="C32" s="63" t="s">
        <v>9</v>
      </c>
      <c r="D32" s="1"/>
      <c r="E32" s="1"/>
      <c r="F32" s="1" t="s">
        <v>5</v>
      </c>
      <c r="G32" s="84"/>
      <c r="H32" s="84"/>
      <c r="I32" s="84"/>
      <c r="J32" s="84"/>
      <c r="K32" s="110"/>
      <c r="L32" s="66" t="s">
        <v>321</v>
      </c>
      <c r="M32" s="95" t="s">
        <v>322</v>
      </c>
    </row>
    <row r="33" customFormat="false" ht="36" hidden="false" customHeight="true" outlineLevel="0" collapsed="false">
      <c r="A33" s="109" t="s">
        <v>307</v>
      </c>
      <c r="B33" s="62"/>
      <c r="C33" s="68"/>
      <c r="D33" s="1"/>
      <c r="E33" s="1"/>
      <c r="F33" s="84"/>
      <c r="G33" s="1" t="s">
        <v>0</v>
      </c>
      <c r="H33" s="84"/>
      <c r="I33" s="84"/>
      <c r="J33" s="84"/>
      <c r="K33" s="110"/>
      <c r="L33" s="66"/>
      <c r="M33" s="95" t="s">
        <v>179</v>
      </c>
    </row>
    <row r="34" customFormat="false" ht="36" hidden="false" customHeight="true" outlineLevel="0" collapsed="false">
      <c r="A34" s="109" t="s">
        <v>307</v>
      </c>
      <c r="B34" s="62"/>
      <c r="C34" s="63" t="s">
        <v>9</v>
      </c>
      <c r="D34" s="1"/>
      <c r="E34" s="1"/>
      <c r="F34" s="84"/>
      <c r="G34" s="1" t="s">
        <v>5</v>
      </c>
      <c r="H34" s="84"/>
      <c r="I34" s="84"/>
      <c r="J34" s="84"/>
      <c r="K34" s="110"/>
      <c r="L34" s="66" t="s">
        <v>318</v>
      </c>
      <c r="M34" s="95" t="s">
        <v>323</v>
      </c>
    </row>
    <row r="35" customFormat="false" ht="54" hidden="false" customHeight="false" outlineLevel="0" collapsed="false">
      <c r="A35" s="109" t="s">
        <v>307</v>
      </c>
      <c r="B35" s="62"/>
      <c r="C35" s="68"/>
      <c r="D35" s="1"/>
      <c r="E35" s="1"/>
      <c r="F35" s="84"/>
      <c r="G35" s="1" t="s">
        <v>5</v>
      </c>
      <c r="H35" s="68" t="s">
        <v>3</v>
      </c>
      <c r="I35" s="84"/>
      <c r="J35" s="84"/>
      <c r="K35" s="110"/>
      <c r="L35" s="66" t="s">
        <v>324</v>
      </c>
      <c r="M35" s="95" t="s">
        <v>325</v>
      </c>
    </row>
    <row r="36" customFormat="false" ht="36" hidden="false" customHeight="true" outlineLevel="0" collapsed="false">
      <c r="A36" s="109" t="s">
        <v>307</v>
      </c>
      <c r="B36" s="62"/>
      <c r="C36" s="73"/>
      <c r="D36" s="1"/>
      <c r="E36" s="1"/>
      <c r="F36" s="84"/>
      <c r="G36" s="84"/>
      <c r="H36" s="56" t="s">
        <v>0</v>
      </c>
      <c r="I36" s="84"/>
      <c r="J36" s="84"/>
      <c r="K36" s="110"/>
      <c r="L36" s="66"/>
      <c r="M36" s="95" t="s">
        <v>179</v>
      </c>
    </row>
    <row r="37" customFormat="false" ht="36" hidden="false" customHeight="true" outlineLevel="0" collapsed="false">
      <c r="A37" s="109" t="s">
        <v>307</v>
      </c>
      <c r="B37" s="74"/>
      <c r="C37" s="75" t="s">
        <v>9</v>
      </c>
      <c r="D37" s="76"/>
      <c r="E37" s="90"/>
      <c r="F37" s="111"/>
      <c r="G37" s="114"/>
      <c r="H37" s="78" t="s">
        <v>5</v>
      </c>
      <c r="I37" s="115"/>
      <c r="J37" s="111"/>
      <c r="K37" s="112"/>
      <c r="L37" s="82" t="s">
        <v>321</v>
      </c>
      <c r="M37" s="83" t="s">
        <v>326</v>
      </c>
    </row>
    <row r="38" customFormat="false" ht="36" hidden="false" customHeight="true" outlineLevel="0" collapsed="false">
      <c r="A38" s="109" t="s">
        <v>307</v>
      </c>
      <c r="B38" s="4" t="s">
        <v>7</v>
      </c>
      <c r="C38" s="2" t="s">
        <v>3</v>
      </c>
      <c r="D38" s="1"/>
      <c r="E38" s="1"/>
      <c r="F38" s="84"/>
      <c r="G38" s="84"/>
      <c r="H38" s="84"/>
      <c r="I38" s="84"/>
      <c r="J38" s="84"/>
      <c r="K38" s="110"/>
      <c r="L38" s="66" t="s">
        <v>303</v>
      </c>
      <c r="M38" s="113" t="s">
        <v>327</v>
      </c>
    </row>
    <row r="39" customFormat="false" ht="36" hidden="false" customHeight="true" outlineLevel="0" collapsed="false">
      <c r="A39" s="109" t="s">
        <v>307</v>
      </c>
      <c r="B39" s="62"/>
      <c r="C39" s="68"/>
      <c r="D39" s="1" t="s">
        <v>0</v>
      </c>
      <c r="E39" s="1"/>
      <c r="F39" s="84"/>
      <c r="G39" s="84"/>
      <c r="H39" s="84"/>
      <c r="I39" s="84"/>
      <c r="J39" s="84"/>
      <c r="K39" s="110"/>
      <c r="L39" s="66"/>
      <c r="M39" s="95" t="s">
        <v>328</v>
      </c>
    </row>
    <row r="40" customFormat="false" ht="36" hidden="false" customHeight="true" outlineLevel="0" collapsed="false">
      <c r="A40" s="109" t="s">
        <v>307</v>
      </c>
      <c r="B40" s="62"/>
      <c r="C40" s="63" t="s">
        <v>9</v>
      </c>
      <c r="D40" s="1"/>
      <c r="E40" s="1" t="s">
        <v>5</v>
      </c>
      <c r="F40" s="84"/>
      <c r="G40" s="84"/>
      <c r="H40" s="84"/>
      <c r="I40" s="84"/>
      <c r="J40" s="84"/>
      <c r="K40" s="110"/>
      <c r="L40" s="66" t="s">
        <v>321</v>
      </c>
      <c r="M40" s="95" t="s">
        <v>329</v>
      </c>
    </row>
    <row r="41" customFormat="false" ht="36" hidden="false" customHeight="true" outlineLevel="0" collapsed="false">
      <c r="A41" s="109" t="s">
        <v>307</v>
      </c>
      <c r="B41" s="62"/>
      <c r="C41" s="68"/>
      <c r="D41" s="1"/>
      <c r="E41" s="1"/>
      <c r="F41" s="1" t="s">
        <v>0</v>
      </c>
      <c r="G41" s="84"/>
      <c r="H41" s="84"/>
      <c r="I41" s="84"/>
      <c r="J41" s="84"/>
      <c r="K41" s="110"/>
      <c r="L41" s="66"/>
      <c r="M41" s="95" t="s">
        <v>330</v>
      </c>
    </row>
    <row r="42" customFormat="false" ht="36" hidden="false" customHeight="true" outlineLevel="0" collapsed="false">
      <c r="A42" s="109" t="s">
        <v>307</v>
      </c>
      <c r="B42" s="62"/>
      <c r="C42" s="63" t="s">
        <v>9</v>
      </c>
      <c r="D42" s="1"/>
      <c r="E42" s="1"/>
      <c r="F42" s="1" t="s">
        <v>5</v>
      </c>
      <c r="G42" s="84"/>
      <c r="H42" s="84"/>
      <c r="I42" s="84"/>
      <c r="J42" s="84"/>
      <c r="K42" s="110"/>
      <c r="L42" s="66" t="s">
        <v>318</v>
      </c>
      <c r="M42" s="95" t="s">
        <v>331</v>
      </c>
    </row>
    <row r="43" customFormat="false" ht="36" hidden="false" customHeight="true" outlineLevel="0" collapsed="false">
      <c r="A43" s="109" t="s">
        <v>307</v>
      </c>
      <c r="B43" s="62"/>
      <c r="C43" s="68"/>
      <c r="D43" s="1"/>
      <c r="E43" s="1"/>
      <c r="F43" s="84"/>
      <c r="G43" s="1" t="s">
        <v>0</v>
      </c>
      <c r="H43" s="84"/>
      <c r="I43" s="84"/>
      <c r="J43" s="84"/>
      <c r="K43" s="110"/>
      <c r="L43" s="66"/>
      <c r="M43" s="95" t="s">
        <v>179</v>
      </c>
    </row>
    <row r="44" customFormat="false" ht="36" hidden="false" customHeight="true" outlineLevel="0" collapsed="false">
      <c r="A44" s="109" t="s">
        <v>307</v>
      </c>
      <c r="B44" s="62"/>
      <c r="C44" s="63" t="s">
        <v>9</v>
      </c>
      <c r="D44" s="1"/>
      <c r="E44" s="1"/>
      <c r="F44" s="84"/>
      <c r="G44" s="1" t="s">
        <v>5</v>
      </c>
      <c r="H44" s="84"/>
      <c r="I44" s="84"/>
      <c r="J44" s="84"/>
      <c r="K44" s="110"/>
      <c r="L44" s="66" t="s">
        <v>321</v>
      </c>
      <c r="M44" s="95" t="s">
        <v>332</v>
      </c>
    </row>
    <row r="45" customFormat="false" ht="36" hidden="false" customHeight="true" outlineLevel="0" collapsed="false">
      <c r="A45" s="109" t="s">
        <v>307</v>
      </c>
      <c r="B45" s="62"/>
      <c r="C45" s="73"/>
      <c r="D45" s="1"/>
      <c r="E45" s="1"/>
      <c r="F45" s="84"/>
      <c r="G45" s="84"/>
      <c r="H45" s="56" t="s">
        <v>0</v>
      </c>
      <c r="I45" s="84"/>
      <c r="J45" s="84"/>
      <c r="K45" s="110"/>
      <c r="L45" s="66"/>
      <c r="M45" s="95" t="s">
        <v>179</v>
      </c>
    </row>
    <row r="46" customFormat="false" ht="36" hidden="false" customHeight="true" outlineLevel="0" collapsed="false">
      <c r="A46" s="109" t="s">
        <v>307</v>
      </c>
      <c r="B46" s="74"/>
      <c r="C46" s="75" t="s">
        <v>9</v>
      </c>
      <c r="D46" s="76"/>
      <c r="E46" s="90"/>
      <c r="F46" s="111"/>
      <c r="G46" s="114"/>
      <c r="H46" s="78" t="s">
        <v>5</v>
      </c>
      <c r="I46" s="115"/>
      <c r="J46" s="111"/>
      <c r="K46" s="112"/>
      <c r="L46" s="82" t="s">
        <v>318</v>
      </c>
      <c r="M46" s="83" t="s">
        <v>333</v>
      </c>
    </row>
    <row r="47" customFormat="false" ht="36" hidden="false" customHeight="true" outlineLevel="0" collapsed="false">
      <c r="A47" s="109" t="s">
        <v>307</v>
      </c>
      <c r="B47" s="4" t="s">
        <v>7</v>
      </c>
      <c r="C47" s="2" t="s">
        <v>3</v>
      </c>
      <c r="D47" s="1"/>
      <c r="E47" s="1"/>
      <c r="F47" s="84"/>
      <c r="G47" s="84"/>
      <c r="H47" s="84"/>
      <c r="I47" s="84"/>
      <c r="J47" s="84"/>
      <c r="K47" s="110"/>
      <c r="L47" s="66" t="s">
        <v>237</v>
      </c>
      <c r="M47" s="113" t="s">
        <v>334</v>
      </c>
    </row>
    <row r="48" customFormat="false" ht="36" hidden="false" customHeight="true" outlineLevel="0" collapsed="false">
      <c r="A48" s="109" t="s">
        <v>307</v>
      </c>
      <c r="B48" s="62"/>
      <c r="C48" s="63" t="s">
        <v>9</v>
      </c>
      <c r="D48" s="68" t="s">
        <v>3</v>
      </c>
      <c r="E48" s="1"/>
      <c r="F48" s="84"/>
      <c r="G48" s="84"/>
      <c r="H48" s="84"/>
      <c r="I48" s="84"/>
      <c r="J48" s="84"/>
      <c r="K48" s="110"/>
      <c r="L48" s="66" t="s">
        <v>335</v>
      </c>
      <c r="M48" s="95" t="s">
        <v>336</v>
      </c>
    </row>
    <row r="49" customFormat="false" ht="36" hidden="false" customHeight="true" outlineLevel="0" collapsed="false">
      <c r="A49" s="109" t="s">
        <v>307</v>
      </c>
      <c r="B49" s="62"/>
      <c r="C49" s="63" t="s">
        <v>9</v>
      </c>
      <c r="D49" s="68" t="s">
        <v>3</v>
      </c>
      <c r="E49" s="1"/>
      <c r="F49" s="84"/>
      <c r="G49" s="84"/>
      <c r="H49" s="84"/>
      <c r="I49" s="84"/>
      <c r="J49" s="84"/>
      <c r="K49" s="110"/>
      <c r="L49" s="66" t="s">
        <v>234</v>
      </c>
      <c r="M49" s="95" t="s">
        <v>337</v>
      </c>
    </row>
    <row r="50" customFormat="false" ht="36" hidden="false" customHeight="true" outlineLevel="0" collapsed="false">
      <c r="A50" s="109" t="s">
        <v>307</v>
      </c>
      <c r="B50" s="62"/>
      <c r="C50" s="63" t="s">
        <v>9</v>
      </c>
      <c r="D50" s="68" t="s">
        <v>3</v>
      </c>
      <c r="E50" s="1"/>
      <c r="F50" s="84"/>
      <c r="G50" s="84"/>
      <c r="H50" s="84"/>
      <c r="I50" s="84"/>
      <c r="J50" s="84"/>
      <c r="K50" s="110"/>
      <c r="L50" s="66" t="s">
        <v>338</v>
      </c>
      <c r="M50" s="95" t="s">
        <v>339</v>
      </c>
    </row>
    <row r="51" customFormat="false" ht="36" hidden="false" customHeight="true" outlineLevel="0" collapsed="false">
      <c r="A51" s="109" t="s">
        <v>307</v>
      </c>
      <c r="B51" s="62"/>
      <c r="C51" s="68"/>
      <c r="D51" s="1"/>
      <c r="E51" s="70" t="s">
        <v>6</v>
      </c>
      <c r="F51" s="84"/>
      <c r="G51" s="84"/>
      <c r="H51" s="84"/>
      <c r="I51" s="84"/>
      <c r="J51" s="84"/>
      <c r="K51" s="110"/>
      <c r="L51" s="66"/>
      <c r="M51" s="95" t="s">
        <v>340</v>
      </c>
    </row>
    <row r="52" customFormat="false" ht="36" hidden="false" customHeight="true" outlineLevel="0" collapsed="false">
      <c r="A52" s="109" t="s">
        <v>307</v>
      </c>
      <c r="B52" s="62"/>
      <c r="C52" s="63" t="s">
        <v>9</v>
      </c>
      <c r="D52" s="1"/>
      <c r="E52" s="1"/>
      <c r="F52" s="1" t="s">
        <v>5</v>
      </c>
      <c r="G52" s="84"/>
      <c r="H52" s="84"/>
      <c r="I52" s="84"/>
      <c r="J52" s="84"/>
      <c r="K52" s="110"/>
      <c r="L52" s="66" t="s">
        <v>341</v>
      </c>
      <c r="M52" s="95" t="s">
        <v>342</v>
      </c>
    </row>
    <row r="53" customFormat="false" ht="36" hidden="false" customHeight="true" outlineLevel="0" collapsed="false">
      <c r="A53" s="109" t="s">
        <v>307</v>
      </c>
      <c r="B53" s="62"/>
      <c r="C53" s="68"/>
      <c r="D53" s="1"/>
      <c r="E53" s="1" t="s">
        <v>0</v>
      </c>
      <c r="F53" s="84"/>
      <c r="G53" s="84"/>
      <c r="H53" s="84"/>
      <c r="I53" s="84"/>
      <c r="J53" s="84"/>
      <c r="K53" s="110"/>
      <c r="L53" s="66"/>
      <c r="M53" s="95" t="s">
        <v>343</v>
      </c>
    </row>
    <row r="54" customFormat="false" ht="36" hidden="false" customHeight="true" outlineLevel="0" collapsed="false">
      <c r="A54" s="109" t="s">
        <v>307</v>
      </c>
      <c r="B54" s="62"/>
      <c r="C54" s="63" t="s">
        <v>9</v>
      </c>
      <c r="D54" s="1"/>
      <c r="E54" s="1"/>
      <c r="F54" s="1" t="s">
        <v>5</v>
      </c>
      <c r="G54" s="84"/>
      <c r="H54" s="84"/>
      <c r="I54" s="84"/>
      <c r="J54" s="84"/>
      <c r="K54" s="110"/>
      <c r="L54" s="66"/>
      <c r="M54" s="95" t="s">
        <v>344</v>
      </c>
    </row>
    <row r="55" customFormat="false" ht="36" hidden="false" customHeight="true" outlineLevel="0" collapsed="false">
      <c r="A55" s="109" t="s">
        <v>307</v>
      </c>
      <c r="B55" s="62"/>
      <c r="C55" s="68"/>
      <c r="D55" s="1"/>
      <c r="E55" s="1" t="s">
        <v>0</v>
      </c>
      <c r="F55" s="84"/>
      <c r="G55" s="84"/>
      <c r="H55" s="84"/>
      <c r="I55" s="84"/>
      <c r="J55" s="84"/>
      <c r="K55" s="110"/>
      <c r="L55" s="66"/>
      <c r="M55" s="95" t="s">
        <v>345</v>
      </c>
    </row>
    <row r="56" customFormat="false" ht="36" hidden="false" customHeight="true" outlineLevel="0" collapsed="false">
      <c r="A56" s="109" t="s">
        <v>307</v>
      </c>
      <c r="B56" s="62"/>
      <c r="C56" s="63" t="s">
        <v>9</v>
      </c>
      <c r="D56" s="1"/>
      <c r="E56" s="1"/>
      <c r="F56" s="1" t="s">
        <v>5</v>
      </c>
      <c r="G56" s="84"/>
      <c r="H56" s="84"/>
      <c r="I56" s="84"/>
      <c r="J56" s="84"/>
      <c r="K56" s="110"/>
      <c r="L56" s="66"/>
      <c r="M56" s="95" t="s">
        <v>346</v>
      </c>
    </row>
    <row r="57" customFormat="false" ht="36" hidden="false" customHeight="true" outlineLevel="0" collapsed="false">
      <c r="A57" s="109" t="s">
        <v>307</v>
      </c>
      <c r="B57" s="62"/>
      <c r="C57" s="68"/>
      <c r="D57" s="1"/>
      <c r="E57" s="70" t="s">
        <v>6</v>
      </c>
      <c r="F57" s="84"/>
      <c r="G57" s="84"/>
      <c r="H57" s="84"/>
      <c r="I57" s="84"/>
      <c r="J57" s="84"/>
      <c r="K57" s="110"/>
      <c r="L57" s="66"/>
      <c r="M57" s="95" t="s">
        <v>347</v>
      </c>
    </row>
    <row r="58" customFormat="false" ht="36" hidden="false" customHeight="true" outlineLevel="0" collapsed="false">
      <c r="A58" s="109" t="s">
        <v>307</v>
      </c>
      <c r="B58" s="62"/>
      <c r="C58" s="63" t="s">
        <v>9</v>
      </c>
      <c r="D58" s="1"/>
      <c r="E58" s="1"/>
      <c r="F58" s="1" t="s">
        <v>5</v>
      </c>
      <c r="G58" s="84"/>
      <c r="H58" s="84"/>
      <c r="I58" s="84"/>
      <c r="J58" s="84"/>
      <c r="K58" s="110"/>
      <c r="L58" s="66" t="s">
        <v>63</v>
      </c>
      <c r="M58" s="95" t="s">
        <v>348</v>
      </c>
    </row>
    <row r="59" customFormat="false" ht="72" hidden="false" customHeight="false" outlineLevel="0" collapsed="false">
      <c r="A59" s="109" t="s">
        <v>307</v>
      </c>
      <c r="B59" s="62"/>
      <c r="C59" s="63" t="s">
        <v>9</v>
      </c>
      <c r="D59" s="1"/>
      <c r="E59" s="68" t="s">
        <v>3</v>
      </c>
      <c r="F59" s="84"/>
      <c r="G59" s="84"/>
      <c r="H59" s="84"/>
      <c r="I59" s="84"/>
      <c r="J59" s="84"/>
      <c r="K59" s="110"/>
      <c r="L59" s="66" t="s">
        <v>349</v>
      </c>
      <c r="M59" s="95" t="s">
        <v>350</v>
      </c>
    </row>
    <row r="60" customFormat="false" ht="36" hidden="false" customHeight="true" outlineLevel="0" collapsed="false">
      <c r="A60" s="71" t="s">
        <v>351</v>
      </c>
      <c r="B60" s="62"/>
      <c r="C60" s="68"/>
      <c r="D60" s="1"/>
      <c r="E60" s="1"/>
      <c r="F60" s="1" t="s">
        <v>0</v>
      </c>
      <c r="G60" s="84"/>
      <c r="H60" s="84"/>
      <c r="I60" s="84"/>
      <c r="J60" s="84"/>
      <c r="K60" s="110"/>
      <c r="L60" s="66"/>
      <c r="M60" s="95" t="s">
        <v>352</v>
      </c>
    </row>
    <row r="61" customFormat="false" ht="36" hidden="false" customHeight="true" outlineLevel="0" collapsed="false">
      <c r="A61" s="109" t="s">
        <v>351</v>
      </c>
      <c r="B61" s="62"/>
      <c r="C61" s="63" t="s">
        <v>9</v>
      </c>
      <c r="D61" s="1"/>
      <c r="E61" s="1"/>
      <c r="F61" s="84"/>
      <c r="G61" s="1" t="s">
        <v>5</v>
      </c>
      <c r="H61" s="84"/>
      <c r="I61" s="84"/>
      <c r="J61" s="84"/>
      <c r="K61" s="110"/>
      <c r="L61" s="66"/>
      <c r="M61" s="95" t="s">
        <v>353</v>
      </c>
    </row>
    <row r="62" customFormat="false" ht="36" hidden="false" customHeight="true" outlineLevel="0" collapsed="false">
      <c r="A62" s="109" t="s">
        <v>351</v>
      </c>
      <c r="B62" s="62"/>
      <c r="C62" s="63" t="s">
        <v>9</v>
      </c>
      <c r="D62" s="1"/>
      <c r="E62" s="1"/>
      <c r="F62" s="84"/>
      <c r="G62" s="1" t="s">
        <v>5</v>
      </c>
      <c r="H62" s="68" t="s">
        <v>3</v>
      </c>
      <c r="I62" s="84"/>
      <c r="J62" s="84"/>
      <c r="K62" s="110"/>
      <c r="L62" s="66" t="s">
        <v>354</v>
      </c>
      <c r="M62" s="95" t="s">
        <v>355</v>
      </c>
    </row>
    <row r="63" customFormat="false" ht="36" hidden="false" customHeight="true" outlineLevel="0" collapsed="false">
      <c r="A63" s="109" t="s">
        <v>351</v>
      </c>
      <c r="B63" s="62"/>
      <c r="C63" s="72"/>
      <c r="D63" s="1"/>
      <c r="E63" s="1"/>
      <c r="F63" s="84"/>
      <c r="G63" s="116"/>
      <c r="H63" s="1" t="s">
        <v>0</v>
      </c>
      <c r="I63" s="1"/>
      <c r="J63" s="84"/>
      <c r="K63" s="110"/>
      <c r="L63" s="66"/>
      <c r="M63" s="95" t="s">
        <v>356</v>
      </c>
    </row>
    <row r="64" customFormat="false" ht="36" hidden="false" customHeight="true" outlineLevel="0" collapsed="false">
      <c r="A64" s="61" t="s">
        <v>351</v>
      </c>
      <c r="B64" s="74"/>
      <c r="C64" s="75" t="s">
        <v>9</v>
      </c>
      <c r="D64" s="76"/>
      <c r="E64" s="90"/>
      <c r="F64" s="114"/>
      <c r="G64" s="78" t="s">
        <v>5</v>
      </c>
      <c r="H64" s="115"/>
      <c r="I64" s="111"/>
      <c r="J64" s="90"/>
      <c r="K64" s="112"/>
      <c r="L64" s="82"/>
      <c r="M64" s="83" t="s">
        <v>357</v>
      </c>
    </row>
    <row r="65" customFormat="false" ht="36" hidden="false" customHeight="true" outlineLevel="0" collapsed="false">
      <c r="A65" s="109" t="s">
        <v>351</v>
      </c>
      <c r="B65" s="62" t="s">
        <v>79</v>
      </c>
      <c r="C65" s="2" t="s">
        <v>3</v>
      </c>
      <c r="D65" s="1"/>
      <c r="E65" s="1"/>
      <c r="F65" s="84"/>
      <c r="G65" s="84"/>
      <c r="H65" s="1"/>
      <c r="I65" s="84"/>
      <c r="J65" s="84"/>
      <c r="K65" s="110"/>
      <c r="L65" s="66" t="s">
        <v>358</v>
      </c>
      <c r="M65" s="113" t="s">
        <v>359</v>
      </c>
    </row>
    <row r="66" customFormat="false" ht="36" hidden="false" customHeight="true" outlineLevel="0" collapsed="false">
      <c r="A66" s="109" t="s">
        <v>351</v>
      </c>
      <c r="B66" s="62"/>
      <c r="C66" s="68" t="s">
        <v>3</v>
      </c>
      <c r="D66" s="1"/>
      <c r="E66" s="1"/>
      <c r="F66" s="84"/>
      <c r="G66" s="84"/>
      <c r="H66" s="1"/>
      <c r="I66" s="84"/>
      <c r="J66" s="84"/>
      <c r="K66" s="110"/>
      <c r="L66" s="66" t="s">
        <v>61</v>
      </c>
      <c r="M66" s="95" t="s">
        <v>360</v>
      </c>
    </row>
    <row r="67" customFormat="false" ht="36" hidden="false" customHeight="true" outlineLevel="0" collapsed="false">
      <c r="A67" s="109" t="s">
        <v>351</v>
      </c>
      <c r="B67" s="62"/>
      <c r="C67" s="68" t="s">
        <v>3</v>
      </c>
      <c r="D67" s="1"/>
      <c r="E67" s="1"/>
      <c r="F67" s="84"/>
      <c r="G67" s="84"/>
      <c r="H67" s="1"/>
      <c r="I67" s="84"/>
      <c r="J67" s="84"/>
      <c r="K67" s="110"/>
      <c r="L67" s="66" t="s">
        <v>237</v>
      </c>
      <c r="M67" s="95" t="s">
        <v>361</v>
      </c>
    </row>
    <row r="68" customFormat="false" ht="36" hidden="false" customHeight="true" outlineLevel="0" collapsed="false">
      <c r="A68" s="109" t="s">
        <v>351</v>
      </c>
      <c r="B68" s="62"/>
      <c r="C68" s="68" t="s">
        <v>3</v>
      </c>
      <c r="D68" s="1" t="s">
        <v>2</v>
      </c>
      <c r="E68" s="1"/>
      <c r="F68" s="84"/>
      <c r="G68" s="84"/>
      <c r="H68" s="1"/>
      <c r="I68" s="84"/>
      <c r="J68" s="84"/>
      <c r="K68" s="110"/>
      <c r="L68" s="66" t="s">
        <v>358</v>
      </c>
      <c r="M68" s="95" t="s">
        <v>362</v>
      </c>
    </row>
    <row r="69" customFormat="false" ht="36" hidden="false" customHeight="true" outlineLevel="0" collapsed="false">
      <c r="A69" s="109" t="s">
        <v>351</v>
      </c>
      <c r="B69" s="62"/>
      <c r="C69" s="68" t="s">
        <v>3</v>
      </c>
      <c r="D69" s="1" t="s">
        <v>2</v>
      </c>
      <c r="E69" s="1"/>
      <c r="F69" s="84"/>
      <c r="G69" s="84"/>
      <c r="H69" s="1"/>
      <c r="I69" s="84"/>
      <c r="J69" s="84"/>
      <c r="K69" s="110"/>
      <c r="L69" s="66" t="s">
        <v>338</v>
      </c>
      <c r="M69" s="95" t="s">
        <v>363</v>
      </c>
    </row>
    <row r="70" customFormat="false" ht="36" hidden="false" customHeight="true" outlineLevel="0" collapsed="false">
      <c r="A70" s="109" t="s">
        <v>351</v>
      </c>
      <c r="B70" s="62"/>
      <c r="C70" s="68" t="s">
        <v>3</v>
      </c>
      <c r="D70" s="1"/>
      <c r="E70" s="1"/>
      <c r="F70" s="84"/>
      <c r="G70" s="84"/>
      <c r="H70" s="1"/>
      <c r="I70" s="84"/>
      <c r="J70" s="84"/>
      <c r="K70" s="110"/>
      <c r="L70" s="66" t="s">
        <v>364</v>
      </c>
      <c r="M70" s="95" t="s">
        <v>365</v>
      </c>
    </row>
    <row r="71" customFormat="false" ht="36" hidden="false" customHeight="true" outlineLevel="0" collapsed="false">
      <c r="A71" s="109" t="s">
        <v>351</v>
      </c>
      <c r="B71" s="62"/>
      <c r="C71" s="68" t="s">
        <v>3</v>
      </c>
      <c r="D71" s="1"/>
      <c r="E71" s="1"/>
      <c r="F71" s="84"/>
      <c r="G71" s="84"/>
      <c r="H71" s="1"/>
      <c r="I71" s="84"/>
      <c r="J71" s="84"/>
      <c r="K71" s="110"/>
      <c r="L71" s="66"/>
      <c r="M71" s="95" t="s">
        <v>366</v>
      </c>
    </row>
    <row r="72" customFormat="false" ht="36" hidden="false" customHeight="true" outlineLevel="0" collapsed="false">
      <c r="A72" s="109" t="s">
        <v>351</v>
      </c>
      <c r="B72" s="62"/>
      <c r="C72" s="73" t="s">
        <v>3</v>
      </c>
      <c r="D72" s="1"/>
      <c r="E72" s="1"/>
      <c r="F72" s="84"/>
      <c r="G72" s="84"/>
      <c r="H72" s="1"/>
      <c r="I72" s="84"/>
      <c r="J72" s="84"/>
      <c r="K72" s="110"/>
      <c r="L72" s="66"/>
      <c r="M72" s="95" t="s">
        <v>367</v>
      </c>
    </row>
    <row r="73" customFormat="false" ht="36" hidden="false" customHeight="true" outlineLevel="0" collapsed="false">
      <c r="A73" s="61" t="s">
        <v>351</v>
      </c>
      <c r="B73" s="74"/>
      <c r="C73" s="97" t="s">
        <v>3</v>
      </c>
      <c r="D73" s="76"/>
      <c r="E73" s="90"/>
      <c r="F73" s="111"/>
      <c r="G73" s="111"/>
      <c r="H73" s="90"/>
      <c r="I73" s="111"/>
      <c r="J73" s="111"/>
      <c r="K73" s="112"/>
      <c r="L73" s="82"/>
      <c r="M73" s="83" t="s">
        <v>368</v>
      </c>
    </row>
    <row r="74" customFormat="false" ht="36" hidden="false" customHeight="true" outlineLevel="0" collapsed="false">
      <c r="A74" s="109" t="s">
        <v>351</v>
      </c>
      <c r="B74" s="62" t="s">
        <v>13</v>
      </c>
      <c r="C74" s="63" t="s">
        <v>9</v>
      </c>
      <c r="D74" s="68" t="s">
        <v>3</v>
      </c>
      <c r="E74" s="1"/>
      <c r="F74" s="84"/>
      <c r="G74" s="84"/>
      <c r="H74" s="1"/>
      <c r="I74" s="84"/>
      <c r="J74" s="84"/>
      <c r="K74" s="110"/>
      <c r="L74" s="66" t="s">
        <v>369</v>
      </c>
      <c r="M74" s="113" t="s">
        <v>370</v>
      </c>
    </row>
    <row r="75" customFormat="false" ht="36" hidden="false" customHeight="true" outlineLevel="0" collapsed="false">
      <c r="A75" s="109" t="s">
        <v>351</v>
      </c>
      <c r="B75" s="62"/>
      <c r="C75" s="63" t="s">
        <v>9</v>
      </c>
      <c r="D75" s="68" t="s">
        <v>3</v>
      </c>
      <c r="E75" s="1"/>
      <c r="F75" s="84"/>
      <c r="G75" s="84"/>
      <c r="H75" s="1"/>
      <c r="I75" s="84"/>
      <c r="J75" s="84"/>
      <c r="K75" s="110"/>
      <c r="L75" s="66" t="s">
        <v>237</v>
      </c>
      <c r="M75" s="95" t="s">
        <v>371</v>
      </c>
    </row>
    <row r="76" customFormat="false" ht="36" hidden="false" customHeight="true" outlineLevel="0" collapsed="false">
      <c r="A76" s="109" t="s">
        <v>351</v>
      </c>
      <c r="B76" s="62"/>
      <c r="C76" s="63"/>
      <c r="D76" s="1"/>
      <c r="E76" s="1" t="s">
        <v>0</v>
      </c>
      <c r="F76" s="84"/>
      <c r="G76" s="84"/>
      <c r="H76" s="1"/>
      <c r="I76" s="84"/>
      <c r="J76" s="84"/>
      <c r="K76" s="110"/>
      <c r="L76" s="66"/>
      <c r="M76" s="95" t="s">
        <v>372</v>
      </c>
    </row>
    <row r="77" customFormat="false" ht="36" hidden="false" customHeight="true" outlineLevel="0" collapsed="false">
      <c r="A77" s="109" t="s">
        <v>351</v>
      </c>
      <c r="B77" s="62"/>
      <c r="C77" s="63" t="s">
        <v>9</v>
      </c>
      <c r="D77" s="1"/>
      <c r="E77" s="1"/>
      <c r="F77" s="1" t="s">
        <v>5</v>
      </c>
      <c r="G77" s="84"/>
      <c r="H77" s="1"/>
      <c r="I77" s="84"/>
      <c r="J77" s="84"/>
      <c r="K77" s="110"/>
      <c r="L77" s="66"/>
      <c r="M77" s="95" t="s">
        <v>373</v>
      </c>
    </row>
    <row r="78" customFormat="false" ht="36" hidden="false" customHeight="true" outlineLevel="0" collapsed="false">
      <c r="A78" s="71" t="s">
        <v>374</v>
      </c>
      <c r="B78" s="62"/>
      <c r="C78" s="63" t="s">
        <v>9</v>
      </c>
      <c r="D78" s="68" t="s">
        <v>3</v>
      </c>
      <c r="E78" s="1"/>
      <c r="F78" s="84"/>
      <c r="G78" s="84"/>
      <c r="H78" s="1"/>
      <c r="I78" s="84"/>
      <c r="J78" s="84"/>
      <c r="K78" s="110"/>
      <c r="L78" s="66" t="s">
        <v>292</v>
      </c>
      <c r="M78" s="95" t="s">
        <v>375</v>
      </c>
    </row>
    <row r="79" customFormat="false" ht="36" hidden="false" customHeight="true" outlineLevel="0" collapsed="false">
      <c r="A79" s="109" t="s">
        <v>374</v>
      </c>
      <c r="B79" s="62"/>
      <c r="C79" s="63" t="s">
        <v>9</v>
      </c>
      <c r="D79" s="1"/>
      <c r="E79" s="1" t="s">
        <v>0</v>
      </c>
      <c r="F79" s="84"/>
      <c r="G79" s="84"/>
      <c r="H79" s="1"/>
      <c r="I79" s="84"/>
      <c r="J79" s="84"/>
      <c r="K79" s="110"/>
      <c r="L79" s="66"/>
      <c r="M79" s="95" t="s">
        <v>376</v>
      </c>
    </row>
    <row r="80" customFormat="false" ht="36" hidden="false" customHeight="true" outlineLevel="0" collapsed="false">
      <c r="A80" s="109" t="s">
        <v>374</v>
      </c>
      <c r="B80" s="62"/>
      <c r="C80" s="63" t="s">
        <v>9</v>
      </c>
      <c r="D80" s="1"/>
      <c r="E80" s="1"/>
      <c r="F80" s="1" t="s">
        <v>5</v>
      </c>
      <c r="G80" s="84"/>
      <c r="H80" s="1"/>
      <c r="I80" s="84"/>
      <c r="J80" s="84"/>
      <c r="K80" s="110"/>
      <c r="L80" s="66"/>
      <c r="M80" s="95" t="s">
        <v>377</v>
      </c>
    </row>
    <row r="81" customFormat="false" ht="36" hidden="false" customHeight="true" outlineLevel="0" collapsed="false">
      <c r="A81" s="109" t="s">
        <v>374</v>
      </c>
      <c r="B81" s="62"/>
      <c r="C81" s="63" t="s">
        <v>9</v>
      </c>
      <c r="D81" s="68" t="s">
        <v>3</v>
      </c>
      <c r="E81" s="1"/>
      <c r="F81" s="84"/>
      <c r="G81" s="84"/>
      <c r="H81" s="1"/>
      <c r="I81" s="84"/>
      <c r="J81" s="84"/>
      <c r="K81" s="110"/>
      <c r="L81" s="66" t="s">
        <v>378</v>
      </c>
      <c r="M81" s="95" t="s">
        <v>379</v>
      </c>
    </row>
    <row r="82" customFormat="false" ht="36" hidden="false" customHeight="true" outlineLevel="0" collapsed="false">
      <c r="A82" s="71" t="s">
        <v>380</v>
      </c>
      <c r="B82" s="62"/>
      <c r="C82" s="63" t="s">
        <v>9</v>
      </c>
      <c r="D82" s="1"/>
      <c r="E82" s="1" t="s">
        <v>0</v>
      </c>
      <c r="F82" s="68" t="s">
        <v>3</v>
      </c>
      <c r="G82" s="84"/>
      <c r="H82" s="1"/>
      <c r="I82" s="84"/>
      <c r="J82" s="84"/>
      <c r="K82" s="110"/>
      <c r="L82" s="66" t="s">
        <v>381</v>
      </c>
      <c r="M82" s="95" t="s">
        <v>382</v>
      </c>
    </row>
    <row r="83" customFormat="false" ht="36" hidden="false" customHeight="true" outlineLevel="0" collapsed="false">
      <c r="A83" s="109" t="s">
        <v>380</v>
      </c>
      <c r="B83" s="62"/>
      <c r="C83" s="63"/>
      <c r="D83" s="1"/>
      <c r="E83" s="1" t="s">
        <v>0</v>
      </c>
      <c r="F83" s="84"/>
      <c r="G83" s="84"/>
      <c r="H83" s="1"/>
      <c r="I83" s="84"/>
      <c r="J83" s="84"/>
      <c r="K83" s="110"/>
      <c r="L83" s="66"/>
      <c r="M83" s="95" t="s">
        <v>383</v>
      </c>
    </row>
    <row r="84" customFormat="false" ht="36" hidden="false" customHeight="true" outlineLevel="0" collapsed="false">
      <c r="A84" s="109" t="s">
        <v>380</v>
      </c>
      <c r="B84" s="62"/>
      <c r="C84" s="63" t="s">
        <v>9</v>
      </c>
      <c r="D84" s="1"/>
      <c r="E84" s="1"/>
      <c r="F84" s="68" t="s">
        <v>3</v>
      </c>
      <c r="G84" s="84"/>
      <c r="H84" s="1"/>
      <c r="I84" s="84"/>
      <c r="J84" s="84"/>
      <c r="K84" s="110"/>
      <c r="L84" s="66"/>
      <c r="M84" s="95" t="s">
        <v>384</v>
      </c>
    </row>
    <row r="85" customFormat="false" ht="36" hidden="false" customHeight="true" outlineLevel="0" collapsed="false">
      <c r="A85" s="109" t="s">
        <v>380</v>
      </c>
      <c r="B85" s="62"/>
      <c r="C85" s="63" t="s">
        <v>9</v>
      </c>
      <c r="D85" s="1"/>
      <c r="E85" s="1"/>
      <c r="F85" s="1" t="s">
        <v>5</v>
      </c>
      <c r="G85" s="84"/>
      <c r="H85" s="1"/>
      <c r="I85" s="84"/>
      <c r="J85" s="84"/>
      <c r="K85" s="110"/>
      <c r="L85" s="66"/>
      <c r="M85" s="95" t="s">
        <v>385</v>
      </c>
    </row>
    <row r="86" customFormat="false" ht="36" hidden="false" customHeight="true" outlineLevel="0" collapsed="false">
      <c r="A86" s="109" t="s">
        <v>380</v>
      </c>
      <c r="B86" s="62"/>
      <c r="C86" s="63" t="s">
        <v>9</v>
      </c>
      <c r="D86" s="68" t="s">
        <v>3</v>
      </c>
      <c r="E86" s="1"/>
      <c r="F86" s="84"/>
      <c r="G86" s="84"/>
      <c r="H86" s="1"/>
      <c r="I86" s="84"/>
      <c r="J86" s="84"/>
      <c r="K86" s="110"/>
      <c r="L86" s="66" t="s">
        <v>386</v>
      </c>
      <c r="M86" s="95" t="s">
        <v>387</v>
      </c>
    </row>
    <row r="87" customFormat="false" ht="36" hidden="false" customHeight="true" outlineLevel="0" collapsed="false">
      <c r="A87" s="109" t="s">
        <v>380</v>
      </c>
      <c r="B87" s="62"/>
      <c r="C87" s="63" t="s">
        <v>9</v>
      </c>
      <c r="D87" s="1"/>
      <c r="E87" s="1" t="s">
        <v>0</v>
      </c>
      <c r="F87" s="68" t="s">
        <v>3</v>
      </c>
      <c r="G87" s="84"/>
      <c r="H87" s="1"/>
      <c r="I87" s="84"/>
      <c r="J87" s="84"/>
      <c r="K87" s="110"/>
      <c r="L87" s="66" t="s">
        <v>388</v>
      </c>
      <c r="M87" s="95" t="s">
        <v>389</v>
      </c>
    </row>
    <row r="88" customFormat="false" ht="36" hidden="false" customHeight="true" outlineLevel="0" collapsed="false">
      <c r="A88" s="109" t="s">
        <v>380</v>
      </c>
      <c r="B88" s="62"/>
      <c r="C88" s="63"/>
      <c r="D88" s="1"/>
      <c r="E88" s="1" t="s">
        <v>0</v>
      </c>
      <c r="F88" s="84"/>
      <c r="G88" s="84"/>
      <c r="H88" s="1"/>
      <c r="I88" s="84"/>
      <c r="J88" s="84"/>
      <c r="K88" s="110"/>
      <c r="L88" s="66"/>
      <c r="M88" s="95" t="s">
        <v>390</v>
      </c>
    </row>
    <row r="89" customFormat="false" ht="36" hidden="false" customHeight="true" outlineLevel="0" collapsed="false">
      <c r="A89" s="109" t="s">
        <v>380</v>
      </c>
      <c r="B89" s="62"/>
      <c r="C89" s="63" t="s">
        <v>9</v>
      </c>
      <c r="D89" s="1"/>
      <c r="E89" s="1"/>
      <c r="F89" s="1" t="s">
        <v>5</v>
      </c>
      <c r="G89" s="84"/>
      <c r="H89" s="1"/>
      <c r="I89" s="84"/>
      <c r="J89" s="84"/>
      <c r="K89" s="110"/>
      <c r="L89" s="66"/>
      <c r="M89" s="95" t="s">
        <v>391</v>
      </c>
    </row>
    <row r="90" customFormat="false" ht="36" hidden="false" customHeight="true" outlineLevel="0" collapsed="false">
      <c r="A90" s="109" t="s">
        <v>380</v>
      </c>
      <c r="B90" s="62"/>
      <c r="C90" s="63" t="s">
        <v>9</v>
      </c>
      <c r="D90" s="1"/>
      <c r="E90" s="1"/>
      <c r="F90" s="84"/>
      <c r="G90" s="1" t="s">
        <v>0</v>
      </c>
      <c r="H90" s="1"/>
      <c r="I90" s="84"/>
      <c r="J90" s="84"/>
      <c r="K90" s="110"/>
      <c r="L90" s="66"/>
      <c r="M90" s="95" t="s">
        <v>392</v>
      </c>
    </row>
    <row r="91" customFormat="false" ht="36" hidden="false" customHeight="true" outlineLevel="0" collapsed="false">
      <c r="A91" s="109" t="s">
        <v>380</v>
      </c>
      <c r="B91" s="62"/>
      <c r="C91" s="63" t="s">
        <v>9</v>
      </c>
      <c r="D91" s="1"/>
      <c r="E91" s="1"/>
      <c r="F91" s="84"/>
      <c r="G91" s="84"/>
      <c r="H91" s="1" t="s">
        <v>5</v>
      </c>
      <c r="I91" s="84"/>
      <c r="J91" s="84"/>
      <c r="K91" s="110"/>
      <c r="L91" s="66"/>
      <c r="M91" s="95" t="s">
        <v>393</v>
      </c>
    </row>
    <row r="92" customFormat="false" ht="36" hidden="false" customHeight="true" outlineLevel="0" collapsed="false">
      <c r="A92" s="109" t="s">
        <v>380</v>
      </c>
      <c r="B92" s="62"/>
      <c r="C92" s="63" t="s">
        <v>9</v>
      </c>
      <c r="D92" s="1"/>
      <c r="E92" s="1" t="s">
        <v>0</v>
      </c>
      <c r="F92" s="68" t="s">
        <v>3</v>
      </c>
      <c r="G92" s="84"/>
      <c r="H92" s="1"/>
      <c r="I92" s="84"/>
      <c r="J92" s="84"/>
      <c r="K92" s="110"/>
      <c r="L92" s="66" t="s">
        <v>394</v>
      </c>
      <c r="M92" s="95" t="s">
        <v>395</v>
      </c>
    </row>
    <row r="93" customFormat="false" ht="36" hidden="false" customHeight="true" outlineLevel="0" collapsed="false">
      <c r="A93" s="109" t="s">
        <v>380</v>
      </c>
      <c r="B93" s="62"/>
      <c r="C93" s="63" t="s">
        <v>9</v>
      </c>
      <c r="D93" s="1"/>
      <c r="E93" s="1" t="s">
        <v>0</v>
      </c>
      <c r="F93" s="84"/>
      <c r="G93" s="68" t="s">
        <v>3</v>
      </c>
      <c r="H93" s="1"/>
      <c r="I93" s="84"/>
      <c r="J93" s="84"/>
      <c r="K93" s="110"/>
      <c r="L93" s="66"/>
      <c r="M93" s="95" t="s">
        <v>396</v>
      </c>
    </row>
    <row r="94" customFormat="false" ht="36" hidden="false" customHeight="true" outlineLevel="0" collapsed="false">
      <c r="A94" s="109" t="s">
        <v>380</v>
      </c>
      <c r="B94" s="62"/>
      <c r="C94" s="63" t="s">
        <v>9</v>
      </c>
      <c r="D94" s="1"/>
      <c r="E94" s="1"/>
      <c r="F94" s="1" t="s">
        <v>5</v>
      </c>
      <c r="G94" s="84"/>
      <c r="H94" s="1"/>
      <c r="I94" s="84"/>
      <c r="J94" s="84"/>
      <c r="K94" s="110"/>
      <c r="L94" s="66"/>
      <c r="M94" s="95" t="s">
        <v>397</v>
      </c>
    </row>
    <row r="95" customFormat="false" ht="36" hidden="false" customHeight="true" outlineLevel="0" collapsed="false">
      <c r="A95" s="109" t="s">
        <v>380</v>
      </c>
      <c r="B95" s="62"/>
      <c r="C95" s="63"/>
      <c r="D95" s="1"/>
      <c r="E95" s="1"/>
      <c r="F95" s="84"/>
      <c r="G95" s="1" t="s">
        <v>0</v>
      </c>
      <c r="H95" s="1"/>
      <c r="I95" s="84"/>
      <c r="J95" s="84"/>
      <c r="K95" s="110"/>
      <c r="L95" s="66"/>
      <c r="M95" s="95" t="s">
        <v>398</v>
      </c>
    </row>
    <row r="96" customFormat="false" ht="36" hidden="false" customHeight="true" outlineLevel="0" collapsed="false">
      <c r="A96" s="109" t="s">
        <v>380</v>
      </c>
      <c r="B96" s="62"/>
      <c r="C96" s="63" t="s">
        <v>9</v>
      </c>
      <c r="D96" s="1"/>
      <c r="E96" s="1"/>
      <c r="F96" s="84"/>
      <c r="G96" s="84"/>
      <c r="H96" s="1" t="s">
        <v>5</v>
      </c>
      <c r="I96" s="84"/>
      <c r="J96" s="84"/>
      <c r="K96" s="110"/>
      <c r="L96" s="66"/>
      <c r="M96" s="95" t="s">
        <v>399</v>
      </c>
    </row>
    <row r="97" customFormat="false" ht="36" hidden="false" customHeight="true" outlineLevel="0" collapsed="false">
      <c r="A97" s="109" t="s">
        <v>380</v>
      </c>
      <c r="B97" s="62"/>
      <c r="C97" s="63"/>
      <c r="D97" s="1"/>
      <c r="E97" s="1"/>
      <c r="F97" s="84"/>
      <c r="G97" s="84"/>
      <c r="H97" s="1"/>
      <c r="I97" s="1" t="s">
        <v>0</v>
      </c>
      <c r="J97" s="84"/>
      <c r="K97" s="110"/>
      <c r="L97" s="66"/>
      <c r="M97" s="95" t="s">
        <v>352</v>
      </c>
    </row>
    <row r="98" customFormat="false" ht="36" hidden="false" customHeight="true" outlineLevel="0" collapsed="false">
      <c r="A98" s="109" t="s">
        <v>380</v>
      </c>
      <c r="B98" s="62"/>
      <c r="C98" s="63" t="s">
        <v>9</v>
      </c>
      <c r="D98" s="1"/>
      <c r="E98" s="1"/>
      <c r="F98" s="84"/>
      <c r="G98" s="84"/>
      <c r="H98" s="1" t="s">
        <v>5</v>
      </c>
      <c r="I98" s="84"/>
      <c r="J98" s="84"/>
      <c r="K98" s="110"/>
      <c r="L98" s="66"/>
      <c r="M98" s="95" t="s">
        <v>400</v>
      </c>
    </row>
    <row r="99" customFormat="false" ht="36" hidden="false" customHeight="true" outlineLevel="0" collapsed="false">
      <c r="A99" s="109" t="s">
        <v>380</v>
      </c>
      <c r="B99" s="62"/>
      <c r="C99" s="63" t="s">
        <v>9</v>
      </c>
      <c r="D99" s="1"/>
      <c r="E99" s="1"/>
      <c r="F99" s="84"/>
      <c r="G99" s="84"/>
      <c r="H99" s="1" t="s">
        <v>5</v>
      </c>
      <c r="I99" s="68" t="s">
        <v>3</v>
      </c>
      <c r="J99" s="84"/>
      <c r="K99" s="110"/>
      <c r="L99" s="66" t="s">
        <v>401</v>
      </c>
      <c r="M99" s="95" t="s">
        <v>402</v>
      </c>
    </row>
    <row r="100" customFormat="false" ht="36" hidden="false" customHeight="true" outlineLevel="0" collapsed="false">
      <c r="A100" s="109" t="s">
        <v>380</v>
      </c>
      <c r="B100" s="62"/>
      <c r="C100" s="63" t="s">
        <v>9</v>
      </c>
      <c r="D100" s="1"/>
      <c r="E100" s="1"/>
      <c r="F100" s="84"/>
      <c r="G100" s="84"/>
      <c r="H100" s="1"/>
      <c r="I100" s="1" t="s">
        <v>0</v>
      </c>
      <c r="J100" s="84"/>
      <c r="K100" s="110"/>
      <c r="L100" s="66"/>
      <c r="M100" s="95" t="s">
        <v>403</v>
      </c>
    </row>
    <row r="101" customFormat="false" ht="36" hidden="false" customHeight="true" outlineLevel="0" collapsed="false">
      <c r="A101" s="109" t="s">
        <v>380</v>
      </c>
      <c r="B101" s="62"/>
      <c r="C101" s="63" t="s">
        <v>9</v>
      </c>
      <c r="D101" s="1"/>
      <c r="E101" s="1"/>
      <c r="F101" s="84"/>
      <c r="G101" s="84"/>
      <c r="H101" s="1"/>
      <c r="I101" s="1" t="s">
        <v>0</v>
      </c>
      <c r="J101" s="68" t="s">
        <v>3</v>
      </c>
      <c r="K101" s="110"/>
      <c r="L101" s="66" t="s">
        <v>404</v>
      </c>
      <c r="M101" s="95" t="s">
        <v>405</v>
      </c>
    </row>
    <row r="102" customFormat="false" ht="36" hidden="false" customHeight="true" outlineLevel="0" collapsed="false">
      <c r="A102" s="109" t="s">
        <v>380</v>
      </c>
      <c r="B102" s="62"/>
      <c r="C102" s="63" t="s">
        <v>9</v>
      </c>
      <c r="D102" s="1"/>
      <c r="E102" s="1"/>
      <c r="F102" s="84"/>
      <c r="G102" s="84"/>
      <c r="H102" s="1"/>
      <c r="I102" s="1" t="s">
        <v>0</v>
      </c>
      <c r="J102" s="84"/>
      <c r="K102" s="110"/>
      <c r="L102" s="66"/>
      <c r="M102" s="95" t="s">
        <v>406</v>
      </c>
    </row>
    <row r="103" customFormat="false" ht="36" hidden="false" customHeight="true" outlineLevel="0" collapsed="false">
      <c r="A103" s="109" t="s">
        <v>380</v>
      </c>
      <c r="B103" s="62"/>
      <c r="C103" s="63" t="s">
        <v>9</v>
      </c>
      <c r="D103" s="1"/>
      <c r="E103" s="1"/>
      <c r="F103" s="84"/>
      <c r="G103" s="84"/>
      <c r="H103" s="1"/>
      <c r="I103" s="84"/>
      <c r="J103" s="1" t="s">
        <v>5</v>
      </c>
      <c r="K103" s="110"/>
      <c r="L103" s="66"/>
      <c r="M103" s="95" t="s">
        <v>407</v>
      </c>
    </row>
    <row r="104" customFormat="false" ht="36" hidden="false" customHeight="true" outlineLevel="0" collapsed="false">
      <c r="A104" s="109" t="s">
        <v>380</v>
      </c>
      <c r="B104" s="62"/>
      <c r="C104" s="63"/>
      <c r="D104" s="1"/>
      <c r="E104" s="1"/>
      <c r="F104" s="84"/>
      <c r="G104" s="84"/>
      <c r="H104" s="1"/>
      <c r="I104" s="84"/>
      <c r="J104" s="84"/>
      <c r="K104" s="65" t="s">
        <v>0</v>
      </c>
      <c r="L104" s="66"/>
      <c r="M104" s="95" t="s">
        <v>408</v>
      </c>
    </row>
    <row r="105" customFormat="false" ht="36" hidden="false" customHeight="true" outlineLevel="0" collapsed="false">
      <c r="A105" s="109" t="s">
        <v>380</v>
      </c>
      <c r="B105" s="62"/>
      <c r="C105" s="63" t="s">
        <v>9</v>
      </c>
      <c r="D105" s="1"/>
      <c r="E105" s="1"/>
      <c r="F105" s="84"/>
      <c r="G105" s="84"/>
      <c r="H105" s="1"/>
      <c r="I105" s="84"/>
      <c r="J105" s="84"/>
      <c r="K105" s="65" t="s">
        <v>5</v>
      </c>
      <c r="L105" s="66"/>
      <c r="M105" s="95" t="s">
        <v>409</v>
      </c>
    </row>
    <row r="106" customFormat="false" ht="36" hidden="false" customHeight="true" outlineLevel="0" collapsed="false">
      <c r="A106" s="109" t="s">
        <v>380</v>
      </c>
      <c r="B106" s="62"/>
      <c r="C106" s="63"/>
      <c r="D106" s="1"/>
      <c r="E106" s="1"/>
      <c r="F106" s="84"/>
      <c r="G106" s="84"/>
      <c r="H106" s="1"/>
      <c r="I106" s="84"/>
      <c r="J106" s="84"/>
      <c r="K106" s="65" t="s">
        <v>0</v>
      </c>
      <c r="L106" s="66"/>
      <c r="M106" s="95" t="s">
        <v>410</v>
      </c>
    </row>
    <row r="107" customFormat="false" ht="36" hidden="false" customHeight="true" outlineLevel="0" collapsed="false">
      <c r="A107" s="109" t="s">
        <v>380</v>
      </c>
      <c r="B107" s="62"/>
      <c r="C107" s="63" t="s">
        <v>9</v>
      </c>
      <c r="D107" s="1"/>
      <c r="E107" s="1"/>
      <c r="F107" s="84"/>
      <c r="G107" s="84"/>
      <c r="H107" s="1"/>
      <c r="I107" s="84"/>
      <c r="J107" s="84"/>
      <c r="K107" s="65" t="s">
        <v>5</v>
      </c>
      <c r="L107" s="66"/>
      <c r="M107" s="95" t="s">
        <v>411</v>
      </c>
    </row>
    <row r="108" customFormat="false" ht="36" hidden="false" customHeight="true" outlineLevel="0" collapsed="false">
      <c r="A108" s="109" t="s">
        <v>380</v>
      </c>
      <c r="B108" s="62"/>
      <c r="C108" s="63" t="s">
        <v>9</v>
      </c>
      <c r="D108" s="1"/>
      <c r="E108" s="1"/>
      <c r="F108" s="84"/>
      <c r="G108" s="84"/>
      <c r="H108" s="1"/>
      <c r="I108" s="84"/>
      <c r="J108" s="68" t="s">
        <v>3</v>
      </c>
      <c r="K108" s="65" t="s">
        <v>5</v>
      </c>
      <c r="L108" s="66" t="s">
        <v>412</v>
      </c>
      <c r="M108" s="95" t="s">
        <v>413</v>
      </c>
    </row>
    <row r="109" customFormat="false" ht="36" hidden="false" customHeight="true" outlineLevel="0" collapsed="false">
      <c r="A109" s="109" t="s">
        <v>380</v>
      </c>
      <c r="B109" s="62"/>
      <c r="C109" s="63" t="s">
        <v>9</v>
      </c>
      <c r="D109" s="1"/>
      <c r="E109" s="1"/>
      <c r="F109" s="84"/>
      <c r="G109" s="84"/>
      <c r="H109" s="1"/>
      <c r="I109" s="84"/>
      <c r="J109" s="68" t="s">
        <v>3</v>
      </c>
      <c r="K109" s="65" t="s">
        <v>0</v>
      </c>
      <c r="L109" s="66" t="s">
        <v>414</v>
      </c>
      <c r="M109" s="95" t="s">
        <v>415</v>
      </c>
    </row>
    <row r="110" customFormat="false" ht="36" hidden="false" customHeight="true" outlineLevel="0" collapsed="false">
      <c r="A110" s="109" t="s">
        <v>380</v>
      </c>
      <c r="B110" s="62"/>
      <c r="C110" s="63"/>
      <c r="D110" s="1"/>
      <c r="E110" s="1"/>
      <c r="F110" s="84"/>
      <c r="G110" s="84"/>
      <c r="H110" s="1"/>
      <c r="I110" s="84"/>
      <c r="J110" s="84"/>
      <c r="K110" s="65" t="s">
        <v>0</v>
      </c>
      <c r="L110" s="66"/>
      <c r="M110" s="95" t="s">
        <v>416</v>
      </c>
    </row>
    <row r="111" customFormat="false" ht="36" hidden="false" customHeight="true" outlineLevel="0" collapsed="false">
      <c r="A111" s="109" t="s">
        <v>380</v>
      </c>
      <c r="B111" s="62"/>
      <c r="C111" s="63" t="s">
        <v>9</v>
      </c>
      <c r="D111" s="1"/>
      <c r="E111" s="1"/>
      <c r="F111" s="84"/>
      <c r="G111" s="84"/>
      <c r="H111" s="1"/>
      <c r="I111" s="84"/>
      <c r="J111" s="84"/>
      <c r="K111" s="65" t="s">
        <v>5</v>
      </c>
      <c r="L111" s="66"/>
      <c r="M111" s="95" t="s">
        <v>417</v>
      </c>
    </row>
    <row r="112" customFormat="false" ht="36" hidden="false" customHeight="true" outlineLevel="0" collapsed="false">
      <c r="A112" s="109" t="s">
        <v>380</v>
      </c>
      <c r="B112" s="62"/>
      <c r="C112" s="63" t="s">
        <v>9</v>
      </c>
      <c r="D112" s="1"/>
      <c r="E112" s="1"/>
      <c r="F112" s="84"/>
      <c r="G112" s="84"/>
      <c r="H112" s="1"/>
      <c r="I112" s="84"/>
      <c r="J112" s="84"/>
      <c r="K112" s="65" t="s">
        <v>0</v>
      </c>
      <c r="L112" s="66"/>
      <c r="M112" s="95" t="s">
        <v>418</v>
      </c>
    </row>
    <row r="113" customFormat="false" ht="36" hidden="false" customHeight="true" outlineLevel="0" collapsed="false">
      <c r="A113" s="109" t="s">
        <v>380</v>
      </c>
      <c r="B113" s="62"/>
      <c r="C113" s="63" t="s">
        <v>9</v>
      </c>
      <c r="D113" s="1"/>
      <c r="E113" s="1"/>
      <c r="F113" s="84"/>
      <c r="G113" s="84"/>
      <c r="H113" s="1"/>
      <c r="I113" s="84"/>
      <c r="J113" s="84"/>
      <c r="K113" s="65" t="s">
        <v>5</v>
      </c>
      <c r="L113" s="66"/>
      <c r="M113" s="95" t="s">
        <v>419</v>
      </c>
    </row>
    <row r="114" customFormat="false" ht="36" hidden="false" customHeight="true" outlineLevel="0" collapsed="false">
      <c r="A114" s="109" t="s">
        <v>420</v>
      </c>
      <c r="B114" s="62"/>
      <c r="C114" s="63" t="s">
        <v>9</v>
      </c>
      <c r="D114" s="1"/>
      <c r="E114" s="1"/>
      <c r="F114" s="84"/>
      <c r="G114" s="84"/>
      <c r="H114" s="1"/>
      <c r="I114" s="84"/>
      <c r="J114" s="84"/>
      <c r="K114" s="65" t="s">
        <v>0</v>
      </c>
      <c r="L114" s="66"/>
      <c r="M114" s="95" t="s">
        <v>421</v>
      </c>
    </row>
    <row r="115" customFormat="false" ht="36" hidden="false" customHeight="true" outlineLevel="0" collapsed="false">
      <c r="A115" s="109" t="s">
        <v>420</v>
      </c>
      <c r="B115" s="62"/>
      <c r="C115" s="63" t="s">
        <v>9</v>
      </c>
      <c r="D115" s="1"/>
      <c r="E115" s="1"/>
      <c r="F115" s="84"/>
      <c r="G115" s="84"/>
      <c r="H115" s="1"/>
      <c r="I115" s="84"/>
      <c r="J115" s="84"/>
      <c r="K115" s="65" t="s">
        <v>5</v>
      </c>
      <c r="L115" s="66"/>
      <c r="M115" s="95" t="s">
        <v>422</v>
      </c>
    </row>
    <row r="116" customFormat="false" ht="36" hidden="false" customHeight="true" outlineLevel="0" collapsed="false">
      <c r="A116" s="109" t="s">
        <v>420</v>
      </c>
      <c r="B116" s="62"/>
      <c r="C116" s="63" t="s">
        <v>9</v>
      </c>
      <c r="D116" s="70" t="s">
        <v>6</v>
      </c>
      <c r="E116" s="1"/>
      <c r="F116" s="84"/>
      <c r="G116" s="84"/>
      <c r="H116" s="1"/>
      <c r="I116" s="84"/>
      <c r="J116" s="84"/>
      <c r="K116" s="110"/>
      <c r="L116" s="66" t="s">
        <v>423</v>
      </c>
      <c r="M116" s="95" t="s">
        <v>424</v>
      </c>
    </row>
    <row r="117" customFormat="false" ht="36" hidden="false" customHeight="true" outlineLevel="0" collapsed="false">
      <c r="A117" s="109" t="s">
        <v>420</v>
      </c>
      <c r="B117" s="62"/>
      <c r="C117" s="63"/>
      <c r="D117" s="1"/>
      <c r="E117" s="1" t="s">
        <v>0</v>
      </c>
      <c r="F117" s="84"/>
      <c r="G117" s="84"/>
      <c r="H117" s="1"/>
      <c r="I117" s="84"/>
      <c r="J117" s="84"/>
      <c r="K117" s="110"/>
      <c r="L117" s="66" t="s">
        <v>425</v>
      </c>
      <c r="M117" s="95" t="s">
        <v>426</v>
      </c>
    </row>
    <row r="118" customFormat="false" ht="36" hidden="false" customHeight="true" outlineLevel="0" collapsed="false">
      <c r="A118" s="109" t="s">
        <v>420</v>
      </c>
      <c r="B118" s="62"/>
      <c r="C118" s="63" t="s">
        <v>9</v>
      </c>
      <c r="D118" s="1"/>
      <c r="E118" s="1"/>
      <c r="F118" s="1" t="s">
        <v>5</v>
      </c>
      <c r="G118" s="84"/>
      <c r="H118" s="1"/>
      <c r="I118" s="84"/>
      <c r="J118" s="84"/>
      <c r="K118" s="110"/>
      <c r="L118" s="66" t="s">
        <v>427</v>
      </c>
      <c r="M118" s="95" t="s">
        <v>428</v>
      </c>
    </row>
    <row r="119" customFormat="false" ht="36" hidden="false" customHeight="true" outlineLevel="0" collapsed="false">
      <c r="A119" s="109" t="s">
        <v>420</v>
      </c>
      <c r="B119" s="62"/>
      <c r="C119" s="63" t="s">
        <v>9</v>
      </c>
      <c r="D119" s="1"/>
      <c r="E119" s="1" t="s">
        <v>5</v>
      </c>
      <c r="F119" s="84"/>
      <c r="G119" s="84"/>
      <c r="H119" s="1"/>
      <c r="I119" s="84"/>
      <c r="J119" s="84"/>
      <c r="K119" s="110"/>
      <c r="L119" s="66" t="s">
        <v>429</v>
      </c>
      <c r="M119" s="95" t="s">
        <v>430</v>
      </c>
    </row>
    <row r="120" customFormat="false" ht="54" hidden="false" customHeight="false" outlineLevel="0" collapsed="false">
      <c r="A120" s="109" t="s">
        <v>420</v>
      </c>
      <c r="B120" s="62"/>
      <c r="C120" s="63" t="s">
        <v>9</v>
      </c>
      <c r="D120" s="70" t="s">
        <v>6</v>
      </c>
      <c r="E120" s="1"/>
      <c r="F120" s="84"/>
      <c r="G120" s="84"/>
      <c r="H120" s="1"/>
      <c r="I120" s="84"/>
      <c r="J120" s="84"/>
      <c r="K120" s="110"/>
      <c r="L120" s="66" t="s">
        <v>431</v>
      </c>
      <c r="M120" s="95" t="s">
        <v>432</v>
      </c>
    </row>
    <row r="121" customFormat="false" ht="36" hidden="false" customHeight="true" outlineLevel="0" collapsed="false">
      <c r="A121" s="109" t="s">
        <v>420</v>
      </c>
      <c r="B121" s="62"/>
      <c r="C121" s="63"/>
      <c r="D121" s="1"/>
      <c r="E121" s="1" t="s">
        <v>0</v>
      </c>
      <c r="F121" s="84"/>
      <c r="G121" s="84"/>
      <c r="H121" s="1"/>
      <c r="I121" s="84"/>
      <c r="J121" s="84"/>
      <c r="K121" s="110"/>
      <c r="L121" s="66" t="s">
        <v>425</v>
      </c>
      <c r="M121" s="95" t="s">
        <v>433</v>
      </c>
    </row>
    <row r="122" customFormat="false" ht="36" hidden="false" customHeight="true" outlineLevel="0" collapsed="false">
      <c r="A122" s="109" t="s">
        <v>420</v>
      </c>
      <c r="B122" s="62"/>
      <c r="C122" s="72" t="s">
        <v>9</v>
      </c>
      <c r="D122" s="56"/>
      <c r="E122" s="56"/>
      <c r="F122" s="56" t="s">
        <v>5</v>
      </c>
      <c r="G122" s="84"/>
      <c r="H122" s="1"/>
      <c r="I122" s="84"/>
      <c r="J122" s="84"/>
      <c r="K122" s="110"/>
      <c r="L122" s="66" t="s">
        <v>427</v>
      </c>
      <c r="M122" s="95" t="s">
        <v>434</v>
      </c>
    </row>
    <row r="123" customFormat="false" ht="36" hidden="false" customHeight="true" outlineLevel="0" collapsed="false">
      <c r="A123" s="109" t="s">
        <v>420</v>
      </c>
      <c r="B123" s="74"/>
      <c r="C123" s="75" t="s">
        <v>9</v>
      </c>
      <c r="D123" s="98"/>
      <c r="E123" s="78" t="s">
        <v>5</v>
      </c>
      <c r="F123" s="80"/>
      <c r="G123" s="115"/>
      <c r="H123" s="90"/>
      <c r="I123" s="111"/>
      <c r="J123" s="111"/>
      <c r="K123" s="112"/>
      <c r="L123" s="82" t="s">
        <v>429</v>
      </c>
      <c r="M123" s="83" t="s">
        <v>435</v>
      </c>
    </row>
    <row r="124" customFormat="false" ht="36" hidden="false" customHeight="true" outlineLevel="0" collapsed="false">
      <c r="A124" s="109" t="s">
        <v>420</v>
      </c>
      <c r="B124" s="4" t="s">
        <v>7</v>
      </c>
      <c r="C124" s="2" t="s">
        <v>3</v>
      </c>
      <c r="D124" s="1"/>
      <c r="E124" s="1"/>
      <c r="F124" s="84"/>
      <c r="G124" s="84"/>
      <c r="H124" s="1"/>
      <c r="I124" s="84"/>
      <c r="J124" s="84"/>
      <c r="K124" s="110"/>
      <c r="L124" s="66"/>
      <c r="M124" s="113" t="s">
        <v>436</v>
      </c>
    </row>
    <row r="125" customFormat="false" ht="36" hidden="false" customHeight="true" outlineLevel="0" collapsed="false">
      <c r="A125" s="109" t="s">
        <v>420</v>
      </c>
      <c r="B125" s="62"/>
      <c r="C125" s="63" t="s">
        <v>9</v>
      </c>
      <c r="D125" s="68" t="s">
        <v>3</v>
      </c>
      <c r="E125" s="1"/>
      <c r="F125" s="84"/>
      <c r="G125" s="84"/>
      <c r="H125" s="1"/>
      <c r="I125" s="84"/>
      <c r="J125" s="84"/>
      <c r="K125" s="110"/>
      <c r="L125" s="66" t="s">
        <v>378</v>
      </c>
      <c r="M125" s="95" t="s">
        <v>437</v>
      </c>
    </row>
    <row r="126" customFormat="false" ht="36" hidden="false" customHeight="true" outlineLevel="0" collapsed="false">
      <c r="A126" s="109" t="s">
        <v>420</v>
      </c>
      <c r="B126" s="62"/>
      <c r="C126" s="63" t="s">
        <v>9</v>
      </c>
      <c r="D126" s="1"/>
      <c r="E126" s="70" t="s">
        <v>6</v>
      </c>
      <c r="F126" s="84"/>
      <c r="G126" s="84"/>
      <c r="H126" s="1"/>
      <c r="I126" s="84"/>
      <c r="J126" s="84"/>
      <c r="K126" s="110"/>
      <c r="L126" s="66" t="s">
        <v>438</v>
      </c>
      <c r="M126" s="95" t="s">
        <v>439</v>
      </c>
    </row>
    <row r="127" customFormat="false" ht="36" hidden="false" customHeight="true" outlineLevel="0" collapsed="false">
      <c r="A127" s="109" t="s">
        <v>420</v>
      </c>
      <c r="B127" s="62"/>
      <c r="C127" s="63" t="s">
        <v>9</v>
      </c>
      <c r="D127" s="1"/>
      <c r="E127" s="1"/>
      <c r="F127" s="1" t="s">
        <v>5</v>
      </c>
      <c r="G127" s="68" t="s">
        <v>3</v>
      </c>
      <c r="H127" s="1"/>
      <c r="I127" s="84"/>
      <c r="J127" s="84"/>
      <c r="K127" s="110"/>
      <c r="L127" s="66" t="s">
        <v>440</v>
      </c>
      <c r="M127" s="95" t="s">
        <v>441</v>
      </c>
    </row>
    <row r="128" customFormat="false" ht="36" hidden="false" customHeight="true" outlineLevel="0" collapsed="false">
      <c r="A128" s="109" t="s">
        <v>420</v>
      </c>
      <c r="B128" s="62"/>
      <c r="C128" s="63" t="s">
        <v>9</v>
      </c>
      <c r="D128" s="1"/>
      <c r="E128" s="1"/>
      <c r="F128" s="1" t="s">
        <v>5</v>
      </c>
      <c r="G128" s="84"/>
      <c r="H128" s="1"/>
      <c r="I128" s="84"/>
      <c r="J128" s="84"/>
      <c r="K128" s="110"/>
      <c r="L128" s="66"/>
      <c r="M128" s="95" t="s">
        <v>442</v>
      </c>
    </row>
    <row r="129" customFormat="false" ht="36" hidden="false" customHeight="true" outlineLevel="0" collapsed="false">
      <c r="A129" s="109" t="s">
        <v>420</v>
      </c>
      <c r="B129" s="62"/>
      <c r="C129" s="63"/>
      <c r="D129" s="1"/>
      <c r="E129" s="1"/>
      <c r="F129" s="84"/>
      <c r="G129" s="73" t="s">
        <v>3</v>
      </c>
      <c r="H129" s="1"/>
      <c r="I129" s="84"/>
      <c r="J129" s="84"/>
      <c r="K129" s="110"/>
      <c r="L129" s="66" t="s">
        <v>443</v>
      </c>
      <c r="M129" s="95" t="s">
        <v>444</v>
      </c>
    </row>
    <row r="130" customFormat="false" ht="36" hidden="false" customHeight="true" outlineLevel="0" collapsed="false">
      <c r="A130" s="109" t="s">
        <v>420</v>
      </c>
      <c r="B130" s="88"/>
      <c r="C130" s="75"/>
      <c r="D130" s="90"/>
      <c r="E130" s="90"/>
      <c r="F130" s="114"/>
      <c r="G130" s="89" t="s">
        <v>3</v>
      </c>
      <c r="H130" s="76"/>
      <c r="I130" s="111"/>
      <c r="J130" s="111"/>
      <c r="K130" s="112"/>
      <c r="L130" s="82"/>
      <c r="M130" s="83" t="s">
        <v>445</v>
      </c>
    </row>
    <row r="131" customFormat="false" ht="36" hidden="false" customHeight="true" outlineLevel="0" collapsed="false">
      <c r="A131" s="109" t="s">
        <v>420</v>
      </c>
      <c r="B131" s="4" t="s">
        <v>7</v>
      </c>
      <c r="C131" s="68" t="s">
        <v>3</v>
      </c>
      <c r="D131" s="1"/>
      <c r="E131" s="1"/>
      <c r="F131" s="84"/>
      <c r="G131" s="84"/>
      <c r="H131" s="1"/>
      <c r="I131" s="84"/>
      <c r="J131" s="84"/>
      <c r="K131" s="110"/>
      <c r="L131" s="66"/>
      <c r="M131" s="113" t="s">
        <v>446</v>
      </c>
    </row>
    <row r="132" customFormat="false" ht="36" hidden="false" customHeight="true" outlineLevel="0" collapsed="false">
      <c r="A132" s="109" t="s">
        <v>420</v>
      </c>
      <c r="B132" s="62"/>
      <c r="C132" s="63"/>
      <c r="D132" s="1" t="s">
        <v>0</v>
      </c>
      <c r="E132" s="1"/>
      <c r="F132" s="84"/>
      <c r="G132" s="84"/>
      <c r="H132" s="1"/>
      <c r="I132" s="84"/>
      <c r="J132" s="84"/>
      <c r="K132" s="110"/>
      <c r="L132" s="66"/>
      <c r="M132" s="95" t="s">
        <v>447</v>
      </c>
    </row>
    <row r="133" customFormat="false" ht="36" hidden="false" customHeight="true" outlineLevel="0" collapsed="false">
      <c r="A133" s="109" t="s">
        <v>420</v>
      </c>
      <c r="B133" s="62"/>
      <c r="C133" s="72" t="s">
        <v>9</v>
      </c>
      <c r="D133" s="1"/>
      <c r="E133" s="56" t="s">
        <v>5</v>
      </c>
      <c r="F133" s="84"/>
      <c r="G133" s="84"/>
      <c r="H133" s="1"/>
      <c r="I133" s="84"/>
      <c r="J133" s="84"/>
      <c r="K133" s="110"/>
      <c r="L133" s="66"/>
      <c r="M133" s="95" t="s">
        <v>448</v>
      </c>
    </row>
    <row r="134" customFormat="false" ht="36" hidden="false" customHeight="true" outlineLevel="0" collapsed="false">
      <c r="A134" s="109" t="s">
        <v>420</v>
      </c>
      <c r="B134" s="74"/>
      <c r="C134" s="75" t="s">
        <v>9</v>
      </c>
      <c r="D134" s="91"/>
      <c r="E134" s="78" t="s">
        <v>5</v>
      </c>
      <c r="F134" s="115"/>
      <c r="G134" s="111"/>
      <c r="H134" s="90"/>
      <c r="I134" s="111"/>
      <c r="J134" s="111"/>
      <c r="K134" s="112"/>
      <c r="L134" s="82"/>
      <c r="M134" s="83" t="s">
        <v>449</v>
      </c>
    </row>
    <row r="135" customFormat="false" ht="36" hidden="false" customHeight="true" outlineLevel="0" collapsed="false">
      <c r="A135" s="109" t="s">
        <v>420</v>
      </c>
      <c r="B135" s="4" t="s">
        <v>7</v>
      </c>
      <c r="C135" s="2" t="s">
        <v>3</v>
      </c>
      <c r="D135" s="1"/>
      <c r="E135" s="1"/>
      <c r="F135" s="84"/>
      <c r="G135" s="84"/>
      <c r="H135" s="1"/>
      <c r="I135" s="84"/>
      <c r="J135" s="84"/>
      <c r="K135" s="110"/>
      <c r="L135" s="66"/>
      <c r="M135" s="113" t="s">
        <v>450</v>
      </c>
    </row>
    <row r="136" customFormat="false" ht="36" hidden="false" customHeight="true" outlineLevel="0" collapsed="false">
      <c r="A136" s="109" t="s">
        <v>420</v>
      </c>
      <c r="B136" s="62"/>
      <c r="C136" s="63" t="s">
        <v>9</v>
      </c>
      <c r="D136" s="68" t="s">
        <v>3</v>
      </c>
      <c r="E136" s="1"/>
      <c r="F136" s="84"/>
      <c r="G136" s="84"/>
      <c r="H136" s="1"/>
      <c r="I136" s="84"/>
      <c r="J136" s="84"/>
      <c r="K136" s="110"/>
      <c r="L136" s="66" t="s">
        <v>386</v>
      </c>
      <c r="M136" s="95" t="s">
        <v>451</v>
      </c>
    </row>
    <row r="137" customFormat="false" ht="36" hidden="false" customHeight="true" outlineLevel="0" collapsed="false">
      <c r="A137" s="109" t="s">
        <v>420</v>
      </c>
      <c r="B137" s="62"/>
      <c r="C137" s="63"/>
      <c r="D137" s="1"/>
      <c r="E137" s="68" t="s">
        <v>3</v>
      </c>
      <c r="F137" s="84"/>
      <c r="G137" s="84"/>
      <c r="H137" s="1"/>
      <c r="I137" s="84"/>
      <c r="J137" s="84"/>
      <c r="K137" s="110"/>
      <c r="L137" s="66"/>
      <c r="M137" s="95" t="s">
        <v>452</v>
      </c>
    </row>
    <row r="138" customFormat="false" ht="36" hidden="false" customHeight="true" outlineLevel="0" collapsed="false">
      <c r="A138" s="109" t="s">
        <v>420</v>
      </c>
      <c r="B138" s="62"/>
      <c r="C138" s="63" t="s">
        <v>9</v>
      </c>
      <c r="D138" s="1"/>
      <c r="E138" s="68" t="s">
        <v>3</v>
      </c>
      <c r="F138" s="84"/>
      <c r="G138" s="84"/>
      <c r="H138" s="1"/>
      <c r="I138" s="84"/>
      <c r="J138" s="84"/>
      <c r="K138" s="110"/>
      <c r="L138" s="66"/>
      <c r="M138" s="95" t="s">
        <v>453</v>
      </c>
    </row>
    <row r="139" customFormat="false" ht="36" hidden="false" customHeight="true" outlineLevel="0" collapsed="false">
      <c r="A139" s="109" t="s">
        <v>420</v>
      </c>
      <c r="B139" s="62"/>
      <c r="C139" s="63" t="s">
        <v>9</v>
      </c>
      <c r="D139" s="1"/>
      <c r="E139" s="68" t="s">
        <v>3</v>
      </c>
      <c r="F139" s="68" t="s">
        <v>3</v>
      </c>
      <c r="G139" s="84"/>
      <c r="H139" s="1"/>
      <c r="I139" s="84"/>
      <c r="J139" s="84"/>
      <c r="K139" s="110"/>
      <c r="L139" s="66" t="s">
        <v>454</v>
      </c>
      <c r="M139" s="95" t="s">
        <v>455</v>
      </c>
    </row>
    <row r="140" customFormat="false" ht="36" hidden="false" customHeight="true" outlineLevel="0" collapsed="false">
      <c r="A140" s="109" t="s">
        <v>420</v>
      </c>
      <c r="B140" s="62"/>
      <c r="C140" s="72" t="s">
        <v>9</v>
      </c>
      <c r="D140" s="1"/>
      <c r="E140" s="68" t="s">
        <v>3</v>
      </c>
      <c r="F140" s="116"/>
      <c r="G140" s="68" t="s">
        <v>3</v>
      </c>
      <c r="H140" s="1"/>
      <c r="I140" s="84"/>
      <c r="J140" s="84"/>
      <c r="K140" s="110"/>
      <c r="L140" s="66" t="s">
        <v>386</v>
      </c>
      <c r="M140" s="95" t="s">
        <v>451</v>
      </c>
    </row>
    <row r="141" customFormat="false" ht="36" hidden="false" customHeight="true" outlineLevel="0" collapsed="false">
      <c r="A141" s="109" t="s">
        <v>420</v>
      </c>
      <c r="B141" s="74"/>
      <c r="C141" s="75" t="s">
        <v>9</v>
      </c>
      <c r="D141" s="76"/>
      <c r="E141" s="117"/>
      <c r="F141" s="89" t="s">
        <v>3</v>
      </c>
      <c r="G141" s="115"/>
      <c r="H141" s="90"/>
      <c r="I141" s="111"/>
      <c r="J141" s="111"/>
      <c r="K141" s="112"/>
      <c r="L141" s="82"/>
      <c r="M141" s="83" t="s">
        <v>456</v>
      </c>
    </row>
    <row r="142" customFormat="false" ht="36" hidden="false" customHeight="true" outlineLevel="0" collapsed="false">
      <c r="A142" s="109" t="s">
        <v>420</v>
      </c>
      <c r="B142" s="62" t="s">
        <v>79</v>
      </c>
      <c r="C142" s="73" t="s">
        <v>3</v>
      </c>
      <c r="D142" s="1"/>
      <c r="E142" s="1"/>
      <c r="F142" s="84"/>
      <c r="G142" s="84"/>
      <c r="H142" s="1"/>
      <c r="I142" s="84"/>
      <c r="J142" s="84"/>
      <c r="K142" s="110"/>
      <c r="L142" s="66"/>
      <c r="M142" s="113" t="s">
        <v>457</v>
      </c>
    </row>
    <row r="143" customFormat="false" ht="36" hidden="false" customHeight="true" outlineLevel="0" collapsed="false">
      <c r="A143" s="109" t="s">
        <v>420</v>
      </c>
      <c r="B143" s="74"/>
      <c r="C143" s="97" t="s">
        <v>3</v>
      </c>
      <c r="D143" s="76"/>
      <c r="E143" s="90"/>
      <c r="F143" s="111"/>
      <c r="G143" s="111"/>
      <c r="H143" s="90"/>
      <c r="I143" s="111"/>
      <c r="J143" s="111"/>
      <c r="K143" s="112"/>
      <c r="L143" s="82"/>
      <c r="M143" s="83" t="s">
        <v>458</v>
      </c>
    </row>
    <row r="144" customFormat="false" ht="36" hidden="false" customHeight="true" outlineLevel="0" collapsed="false">
      <c r="A144" s="109" t="s">
        <v>420</v>
      </c>
      <c r="B144" s="62" t="s">
        <v>13</v>
      </c>
      <c r="C144" s="63" t="s">
        <v>9</v>
      </c>
      <c r="D144" s="68" t="s">
        <v>3</v>
      </c>
      <c r="E144" s="1"/>
      <c r="F144" s="84"/>
      <c r="G144" s="84"/>
      <c r="H144" s="1"/>
      <c r="I144" s="84"/>
      <c r="J144" s="84"/>
      <c r="K144" s="110"/>
      <c r="L144" s="66" t="s">
        <v>459</v>
      </c>
      <c r="M144" s="118" t="s">
        <v>460</v>
      </c>
    </row>
    <row r="145" customFormat="false" ht="36" hidden="false" customHeight="true" outlineLevel="0" collapsed="false">
      <c r="A145" s="71" t="s">
        <v>461</v>
      </c>
      <c r="B145" s="62"/>
      <c r="C145" s="63"/>
      <c r="D145" s="1"/>
      <c r="E145" s="70" t="s">
        <v>6</v>
      </c>
      <c r="F145" s="84"/>
      <c r="G145" s="84"/>
      <c r="H145" s="1"/>
      <c r="I145" s="84"/>
      <c r="J145" s="84"/>
      <c r="K145" s="110"/>
      <c r="L145" s="66"/>
      <c r="M145" s="67" t="s">
        <v>462</v>
      </c>
    </row>
    <row r="146" customFormat="false" ht="36" hidden="false" customHeight="true" outlineLevel="0" collapsed="false">
      <c r="A146" s="109" t="s">
        <v>461</v>
      </c>
      <c r="B146" s="62"/>
      <c r="C146" s="63"/>
      <c r="D146" s="1"/>
      <c r="E146" s="1"/>
      <c r="F146" s="1" t="s">
        <v>5</v>
      </c>
      <c r="G146" s="84"/>
      <c r="H146" s="1"/>
      <c r="I146" s="84"/>
      <c r="J146" s="84"/>
      <c r="K146" s="110"/>
      <c r="L146" s="66"/>
      <c r="M146" s="67" t="s">
        <v>463</v>
      </c>
    </row>
    <row r="147" customFormat="false" ht="54" hidden="false" customHeight="false" outlineLevel="0" collapsed="false">
      <c r="A147" s="109" t="s">
        <v>461</v>
      </c>
      <c r="B147" s="62"/>
      <c r="C147" s="72" t="s">
        <v>9</v>
      </c>
      <c r="D147" s="1"/>
      <c r="E147" s="1"/>
      <c r="F147" s="56" t="s">
        <v>5</v>
      </c>
      <c r="G147" s="73" t="s">
        <v>3</v>
      </c>
      <c r="H147" s="1"/>
      <c r="I147" s="84"/>
      <c r="J147" s="84"/>
      <c r="K147" s="110"/>
      <c r="L147" s="66" t="s">
        <v>464</v>
      </c>
      <c r="M147" s="67" t="s">
        <v>465</v>
      </c>
    </row>
    <row r="148" customFormat="false" ht="36" hidden="false" customHeight="true" outlineLevel="0" collapsed="false">
      <c r="A148" s="109" t="s">
        <v>461</v>
      </c>
      <c r="B148" s="74"/>
      <c r="C148" s="75" t="s">
        <v>9</v>
      </c>
      <c r="D148" s="76"/>
      <c r="E148" s="117"/>
      <c r="F148" s="78" t="s">
        <v>5</v>
      </c>
      <c r="G148" s="89" t="s">
        <v>3</v>
      </c>
      <c r="H148" s="76"/>
      <c r="I148" s="111"/>
      <c r="J148" s="111"/>
      <c r="K148" s="112"/>
      <c r="L148" s="82" t="s">
        <v>466</v>
      </c>
      <c r="M148" s="119" t="s">
        <v>467</v>
      </c>
    </row>
  </sheetData>
  <conditionalFormatting sqref="L17 L63:L148">
    <cfRule type="expression" priority="2" aboveAverage="0" equalAverage="0" bottom="0" percent="0" rank="0" text="" dxfId="13">
      <formula>OR(C17=$D$15,D17=$D$15,E17=$D$15,F17=$D$15,G17=$D$15,H17=$D$15,I17=$D$15,J17=$D$15,K17=$D$15)</formula>
    </cfRule>
  </conditionalFormatting>
  <conditionalFormatting sqref="M60:M144">
    <cfRule type="expression" priority="3" aboveAverage="0" equalAverage="0" bottom="0" percent="0" rank="0" text="" dxfId="14">
      <formula>OR(C60=$G$15,D60=$G$15,E60=$G$15,F60=$G$15,G60=$G$15,H60=$G$15,I60=$G$15,J60=$G$15,K60=$G$15)</formula>
    </cfRule>
    <cfRule type="expression" priority="4" aboveAverage="0" equalAverage="0" bottom="0" percent="0" rank="0" text="" dxfId="15">
      <formula>OR(C60=$H$15,C60=$B$15,D60=$H$15,D60=$B$15,E60=$H$15,E60=$B$15,F60=$H$15,F60=$B$15,G60=$H$15,G60=$B$15,H60=$H$15,H60=$B$15,I60=$H$15,I60=$B$15,J60=$H$15,J60=$B$15,K60=$H$15,K60=$B$15)</formula>
    </cfRule>
    <cfRule type="expression" priority="5" aboveAverage="0" equalAverage="0" bottom="0" percent="0" rank="0" text="" dxfId="16">
      <formula>OR(C60=$E$15,D60=$E$15,E60=$E$15,F60=$E$15,G60=$E$15,H60=$E$15,I60=$E$15,J60=$E$15,K60=$E$15)</formula>
    </cfRule>
  </conditionalFormatting>
  <conditionalFormatting sqref="M17:M59">
    <cfRule type="expression" priority="6" aboveAverage="0" equalAverage="0" bottom="0" percent="0" rank="0" text="" dxfId="17">
      <formula>OR(C17=$G$15,D17=$G$15,E17=$G$15,F17=$G$15,G17=$G$15,H17=$G$15,I17=$G$15,J17=$G$15,K17=$G$15)</formula>
    </cfRule>
    <cfRule type="expression" priority="7" aboveAverage="0" equalAverage="0" bottom="0" percent="0" rank="0" text="" dxfId="18">
      <formula>OR(C17=$H$15,C17=$B$15,D17=$H$15,D17=$B$15,E17=$H$15,E17=$B$15,F17=$H$15,F17=$B$15,G17=$H$15,G17=$B$15,H17=$H$15,H17=$B$15,I17=$H$15,I17=$B$15,J17=$H$15,J17=$B$15,K17=$H$15,K17=$B$15)</formula>
    </cfRule>
    <cfRule type="expression" priority="8" aboveAverage="0" equalAverage="0" bottom="0" percent="0" rank="0" text="" dxfId="19">
      <formula>OR(C17=$E$15,D17=$E$15,E17=$E$15,F17=$E$15,G17=$E$15,H17=$E$15,I17=$E$15,J17=$E$15,K17=$E$15)</formula>
    </cfRule>
  </conditionalFormatting>
  <conditionalFormatting sqref="L18:L62">
    <cfRule type="expression" priority="9" aboveAverage="0" equalAverage="0" bottom="0" percent="0" rank="0" text="" dxfId="20">
      <formula>OR(C18=$D$15,D18=$D$15,E18=$D$15,F18=$D$15,G18=$D$15,H18=$D$15,I18=$D$15,J18=$D$15,K18=$D$15)</formula>
    </cfRule>
  </conditionalFormatting>
  <conditionalFormatting sqref="M145:M148">
    <cfRule type="expression" priority="10" aboveAverage="0" equalAverage="0" bottom="0" percent="0" rank="0" text="" dxfId="21">
      <formula>OR(C145=$G$15,D145=$G$15,E145=$G$15,F145=$G$15,G145=$G$15,H145=$G$15,I145=$G$15,J145=$G$15,K145=$G$15)</formula>
    </cfRule>
    <cfRule type="expression" priority="11" aboveAverage="0" equalAverage="0" bottom="0" percent="0" rank="0" text="" dxfId="22">
      <formula>OR(C145=$H$15,C145=$B$15,D145=$H$15,D145=$B$15,E145=$H$15,E145=$B$15,F145=$H$15,F145=$B$15,G145=$H$15,G145=$B$15,H145=$H$15,H145=$B$15,I145=$H$15,I145=$B$15,J145=$H$15,J145=$B$15,K145=$H$15,K145=$B$15)</formula>
    </cfRule>
    <cfRule type="expression" priority="12" aboveAverage="0" equalAverage="0" bottom="0" percent="0" rank="0" text="" dxfId="23">
      <formula>OR(C145=$E$15,D145=$E$15,E145=$E$15,F145=$E$15,G145=$E$15,H145=$E$15,I145=$E$15,J145=$E$15,K145=$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עט. - פ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7:58Z</cp:lastPrinted>
  <dcterms:modified xsi:type="dcterms:W3CDTF">2016-06-02T09:19:05Z</dcterms:modified>
  <cp:revision>0</cp:revision>
  <dc:subject/>
  <dc:title/>
</cp:coreProperties>
</file>