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תפין" sheetId="2" state="visible" r:id="rId3"/>
  </sheets>
  <definedNames>
    <definedName function="false" hidden="false" localSheetId="1" name="_xlnm.Print_Area" vbProcedure="false">השותפין!$A$17:$M$478</definedName>
    <definedName function="false" hidden="false" localSheetId="1" name="_xlnm.Print_Titles" vbProcedure="false">השות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ת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ת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תפין!$A$34</definedName>
    <definedName function="false" hidden="false" name="א45" vbProcedure="false">השות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תפין!$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תפ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תפין!$A$28</definedName>
    <definedName function="false" hidden="false" name="תש20" vbProcedure="false">#REF!</definedName>
    <definedName function="false" hidden="false" name="תש3" vbProcedure="false">השותפין!$A$34</definedName>
    <definedName function="false" hidden="false" name="תש4" vbProcedure="false">השותפין!$A$40</definedName>
    <definedName function="false" hidden="false" name="תש5" vbProcedure="false">השותפין!$A$42</definedName>
    <definedName function="false" hidden="false" name="תש6" vbProcedure="false">השותפין!$A$62</definedName>
    <definedName function="false" hidden="false" name="תש7" vbProcedure="false">השותפ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תפין!$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71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ז.</t>
  </si>
  <si>
    <t xml:space="preserve">ההוא גברא דהוה בני אשיתא אחורי כווי דחבריה,  </t>
  </si>
  <si>
    <t xml:space="preserve">אמר ליה: </t>
  </si>
  <si>
    <t xml:space="preserve">קא מאפלת עלי,</t>
  </si>
  <si>
    <t xml:space="preserve">א"ל: </t>
  </si>
  <si>
    <t xml:space="preserve">סכרנא לך הכא ועבידנא לך כווי לעיל מאשיתאי. </t>
  </si>
  <si>
    <t xml:space="preserve">קא מרעת ליה לאשיתאי, </t>
  </si>
  <si>
    <t xml:space="preserve">סתרנא לך לאשיתך עד דוכתא דכווי, ובנינא לה ועבידנא לך כווי בבנינא לעיל מאשיתאי. </t>
  </si>
  <si>
    <t xml:space="preserve">אשיתא מתתאה עתיקא ומלעיל חדתא לא קיימא ,</t>
  </si>
  <si>
    <t xml:space="preserve">סתרנא לה עד לארעא, ובנינא לה ועבידנא לך כווי בגוה. </t>
  </si>
  <si>
    <t xml:space="preserve">חדא אשיתא חדתא בכוליה ביתא עתיקא לא קיימא, </t>
  </si>
  <si>
    <t xml:space="preserve">סתרנא לה לכוליה ביתא, ובנינא לך כווי בבנינא. </t>
  </si>
  <si>
    <t xml:space="preserve">לית לי דוכתא למידר בה, </t>
  </si>
  <si>
    <t xml:space="preserve">אגירנא לך דוכתא, </t>
  </si>
  <si>
    <t xml:space="preserve">לא טרחנא. </t>
  </si>
  <si>
    <t xml:space="preserve">רב חמא: </t>
  </si>
  <si>
    <t xml:space="preserve">בדין קא מעכב. </t>
  </si>
  <si>
    <t xml:space="preserve">היינו הך, והא תו למה לי? </t>
  </si>
  <si>
    <t xml:space="preserve">הא קמ"ל, דאע"ג דלא משתמש אלא תיבנא ובי ציבי בעלמא. </t>
  </si>
  <si>
    <t xml:space="preserve">הנהו בי תרי אחי דפלגי בהדי הדדי, חד מטייה אספלידא וחד מטייה תרביצא, </t>
  </si>
  <si>
    <t xml:space="preserve">אזל ההוא דמטייה תרביצא וקא בני אשיתא אפומא דאספלידא. </t>
  </si>
  <si>
    <t xml:space="preserve">א"ל: קא מאפלת עלי</t>
  </si>
  <si>
    <t xml:space="preserve">א"ל: בדידי קא בנינא. </t>
  </si>
  <si>
    <t xml:space="preserve">בדין קאמר ליה. </t>
  </si>
  <si>
    <t xml:space="preserve">רבינא לרב אשי,
מאי שנא מהא
דתניא: </t>
  </si>
  <si>
    <t xml:space="preserve">שני אחין שחלקו, אחד מהן נטל שדה כרם ואחד מהן נטל שדה לבן ־ יש לו לבעל הכרם ד' אמות בשדה לבן, שעל מנת כן חלקו? </t>
  </si>
  <si>
    <t xml:space="preserve">א"ל: [רב אשי]</t>
  </si>
  <si>
    <t xml:space="preserve">התם דעלו להדדי. </t>
  </si>
  <si>
    <t xml:space="preserve">אבל הכא מאי? דלא עלו להדדי, וכי בשופטני עסקינן, דהאי שקיל אספלידא והאי שקיל תרביצא ולא עלו להדדי? </t>
  </si>
  <si>
    <t xml:space="preserve">נהי דעלו להדדי דמי ליבני כשורי והודרי, דמי אוירא לא עלו להדדי. </t>
  </si>
  <si>
    <t xml:space="preserve">ולימא ליה: מעיקרא אספלידא פלגת לי, השתא משוית לי אידרונאִ </t>
  </si>
  <si>
    <t xml:space="preserve">רב שימי בר אשי: </t>
  </si>
  <si>
    <t xml:space="preserve">שמא בעלמא פלג ליה</t>
  </si>
  <si>
    <t xml:space="preserve">מי לא תניא: </t>
  </si>
  <si>
    <t xml:space="preserve">האומר בית כור עפר אני מוכר לך, אע"פ שאינו אלא לתך ־ הגיעו, שלא מכר לו אלא שמא, והוא דמיתקרי בית כורֹ פרדס אני מוכר לך, אע"פ שאין בו רמונים ־ הגיעו, שלא מכר לו אלא שמא, והוא דמיתקרי פרדסֹ כרם אני מוכר לך, אע"פ שאין בו גפנים ־ הגיעו, שלא מכר לו אלא שמא, והוא ־ דמיתקרי כרמאִ </t>
  </si>
  <si>
    <t xml:space="preserve">מי דמי? התם מצי אמר ליה מוכר ללוקח: שמא זביני לך, הכא מצי א"ל: אדעתא דהכי פלגי, דדאירנא ביה כי היכי דדרו אבהתן. </t>
  </si>
  <si>
    <t xml:space="preserve">ז:</t>
  </si>
  <si>
    <t xml:space="preserve">מר ינוקא ומר
קשישא בריה דרב
חסדא לרב אשי: </t>
  </si>
  <si>
    <t xml:space="preserve">נהרדעי לטעמייהו</t>
  </si>
  <si>
    <t xml:space="preserve">דאמר ר"נ
אמר שמואל: </t>
  </si>
  <si>
    <t xml:space="preserve">האחין שחלקו ־ אין להן לא דרך זה על זה, ולא חלונות זה על זה, ולא סולמות זה על זה, ולא אמת המים זה על זה, והזהרו בהן שהלכות קבועות הןֹ </t>
  </si>
  <si>
    <t xml:space="preserve">רב:</t>
  </si>
  <si>
    <t xml:space="preserve">יש להן. </t>
  </si>
  <si>
    <t xml:space="preserve">ההוא שטרא דיתמי דנפיק עליה תברא</t>
  </si>
  <si>
    <t xml:space="preserve">אגבויי לא מגבינן ליה ומיקרע לא קרעינן ליהֹ אגבויי לא מגבינן ליה, דנפק תברא עליהֹ מיקרע לא קרעינן ליה, דכי גדלי יתמי דילמא מייתו ראיה ומרעי ליה. </t>
  </si>
  <si>
    <t xml:space="preserve">רב אחא בריה
דרבא לרבינא: </t>
  </si>
  <si>
    <t xml:space="preserve">הלכתא מאי? </t>
  </si>
  <si>
    <t xml:space="preserve">א"ל: [רבינא]</t>
  </si>
  <si>
    <t xml:space="preserve">בכולהו הלכתא כרב חמא, לבר מתברא, דסהדי בשקרי לא מחזקינן. </t>
  </si>
  <si>
    <t xml:space="preserve">מר זוטרא בריה
דרב מרי:</t>
  </si>
  <si>
    <t xml:space="preserve">בהא נמי הלכתא כרב חמא, דאם איתא דתברא מעליא הוא ־ איבעי ליה לאפוקי בחיי אבוהון, ומדלא אפקיה, שמע מינה זיופי זייפיה. </t>
  </si>
  <si>
    <t xml:space="preserve">מ</t>
  </si>
  <si>
    <t xml:space="preserve">[ת"ק]</t>
  </si>
  <si>
    <t xml:space="preserve">כופין אותו לבנות בית שער ודלת לחצרֹ </t>
  </si>
  <si>
    <t xml:space="preserve">רבן שמעון בן גמליאל:</t>
  </si>
  <si>
    <t xml:space="preserve"> לא כל החצרות ראויות לבית שער. </t>
  </si>
  <si>
    <t xml:space="preserve">כופין אותו לבנות לעיר חומה ודלתים ובריחֹ </t>
  </si>
  <si>
    <t xml:space="preserve">רשב"ג</t>
  </si>
  <si>
    <t xml:space="preserve">לא כל העיירות ראויות לחומה. </t>
  </si>
  <si>
    <t xml:space="preserve">כמה יהא בעיר ויהא כאנשי העיר? י"ב חדש. </t>
  </si>
  <si>
    <t xml:space="preserve">קנה בה בית דירה ־ הרי הוא כאנשי העיר מיד. </t>
  </si>
  <si>
    <t xml:space="preserve">למימרא, דבית שער מעליותא היא, והא ההוא חסידא דהוה רגיל אליהו דהוה משתעי בהדיה, עבד בית שער ותו לא משתעי בהדיהִ </t>
  </si>
  <si>
    <t xml:space="preserve">לא קשיא: הא מגואי, הא מבראי. </t>
  </si>
  <si>
    <t xml:space="preserve">ואי בעית אימא: </t>
  </si>
  <si>
    <t xml:space="preserve">הא והא מבראי, ולא קשיא: הא דאית ליה דלת, הא דלית ליה דלת. </t>
  </si>
  <si>
    <t xml:space="preserve">אבע"א: </t>
  </si>
  <si>
    <t xml:space="preserve">הא והא דאית ליה דלת, ולא קשיא: הא דאית ליה פותחת, הא דלית ליה פותחת. </t>
  </si>
  <si>
    <t xml:space="preserve">אי בעית אימא: </t>
  </si>
  <si>
    <t xml:space="preserve">הא והא דאית ליה פותחת, ולא קשיא: הא דפותחת דידיה מגואי, הא דפותחת דידיה מבראי. </t>
  </si>
  <si>
    <t xml:space="preserve">כופין אותו לבנות בית שער ודלת לחצר. </t>
  </si>
  <si>
    <t xml:space="preserve">תניא, רבן שמעון בן גמליאל:</t>
  </si>
  <si>
    <t xml:space="preserve">לא כל חצרות ראויות לבית שער, אלא חצר הסמוכה לרשות הרבים ־ ראויה לבית שער, ושאינה סמוכה לרשות הרבים ־ אינה ראויה לבית שער. </t>
  </si>
  <si>
    <t xml:space="preserve">ורבנן? </t>
  </si>
  <si>
    <t xml:space="preserve">זימנין דדחקי בני רשות הרבים ועיילו ואתו. </t>
  </si>
  <si>
    <t xml:space="preserve">כופין אותו לבנות לעיר כו'. (ת"ר: כופין אותו לעשות לעיר דלתים ובריח:) </t>
  </si>
  <si>
    <t xml:space="preserve">ורבן שמעון בן גמליאל אומר: </t>
  </si>
  <si>
    <t xml:space="preserve">לא כל העיירות ראויות לחומה, אלא עיר הסמוכה לספר ־ ראויה לחומה, ושאינה סמוכה לספר ־ אינה ראויה לחומה. </t>
  </si>
  <si>
    <t xml:space="preserve">זימנין דמקרו ואתי גייסא. </t>
  </si>
  <si>
    <t xml:space="preserve">בעא מיניה רבי אלעזר מרבי יוחנן: </t>
  </si>
  <si>
    <t xml:space="preserve">כשהן גובין, לפי נפשות גובין, או דילמא לפי שבח ממון גובין? </t>
  </si>
  <si>
    <t xml:space="preserve">אמר ליה: [ר' יוחנן]</t>
  </si>
  <si>
    <t xml:space="preserve">לפי ממון גובין, ואלעזר בני, קבע בה מסמרות. </t>
  </si>
  <si>
    <t xml:space="preserve">איכא דאמרי, בעא מיניה רבי אלעזר מרבי יוחנן: </t>
  </si>
  <si>
    <t xml:space="preserve">כשהן גובין, לפי קירוב בתים הן גובין, או דילמא לפי ממון גובין? </t>
  </si>
  <si>
    <t xml:space="preserve">לפי קירוב בתים הן גובין, ואלעזר בני, קבע בה מסמרות. </t>
  </si>
  <si>
    <t xml:space="preserve">[ר' יהודה נשיאה]</t>
  </si>
  <si>
    <t xml:space="preserve">רבי יהודה נשיאה רמא דשורא אדרבנן, </t>
  </si>
  <si>
    <t xml:space="preserve">ריש לקיש: </t>
  </si>
  <si>
    <t xml:space="preserve">רבנן לא צריכי נטירותא, דכתיב: (תהלים קל"ט) אספרם מחול ירבון, </t>
  </si>
  <si>
    <t xml:space="preserve">אספרם למאן? </t>
  </si>
  <si>
    <t xml:space="preserve">אילימא לצדיקים דנפישי מחלא </t>
  </si>
  <si>
    <t xml:space="preserve">השתא כולהו ישראל כתיב בהו: (בראשית כ"ב) כחול אשר על שפת הים, צדיקים עצמם מחול ירבון?</t>
  </si>
  <si>
    <t xml:space="preserve">אלא הכי קאמר: אספרם למעשיהם של צדיקים ־ מחול ירבון, וק"ו: ומה חול שמועט ־ מגין על הים, מעשיהם של צדיקים שהם מרובים ־ לא כל שכן שמגינים עליהם. </t>
  </si>
  <si>
    <t xml:space="preserve">כי אתא לקמיה דרבי יוחנן, אמר ליה, מאי טעמא לא תימא ליה מהא: </t>
  </si>
  <si>
    <t xml:space="preserve">(שיר השירים ח') אני חומה ושדי כמגדלות, אני חומה ־ זו תורה, ושדי כמגדלות ־ אלו ת"ח? </t>
  </si>
  <si>
    <t xml:space="preserve">ח.</t>
  </si>
  <si>
    <t xml:space="preserve">ור"ל סבר לה כדדרש רבא: </t>
  </si>
  <si>
    <t xml:space="preserve">(שיר השירים ח') אני חומה ־ זו כנסת ישראל, ושדי כמגדלות ־ אלו בתי כנסיות ובתי מדרשות. </t>
  </si>
  <si>
    <t xml:space="preserve">[רב חנן בר רב חסדא]</t>
  </si>
  <si>
    <t xml:space="preserve">רב חנן בר רב חסדא רמא כרגא ארבנן, </t>
  </si>
  <si>
    <t xml:space="preserve">א"ל רב נחמן בר יצחק: </t>
  </si>
  <si>
    <t xml:space="preserve">עברת אדאורייתא ואדנביאי ואדכתובי. </t>
  </si>
  <si>
    <t xml:space="preserve">אדאורייתא, דכתיב: (דברים ל"ג) אף חובב עמים כל קדושיו בידך, אמר משה לפני הקב"ה: רבונו של עולם, אפילו בשעה שאתה מחבב עמים ־ כל קדושיו יהיו בידך. והם תכו לרגלך ־ </t>
  </si>
  <si>
    <t xml:space="preserve">תני רב יוסף: </t>
  </si>
  <si>
    <t xml:space="preserve">אלו תלמידי חכמים, שמכתתים רגליהם מעיר לעיר וממדינה למדינה ללמוד תורה. ישא מדברותיך ־ לישא וליתן בדבורותיו של מקום. </t>
  </si>
  <si>
    <t xml:space="preserve">אדנביאי, דכתיב: (הושע ח') גם כי יתנו בגוים עתה אקבצם ויחלו מעט ממשא מלך ושרים, </t>
  </si>
  <si>
    <t xml:space="preserve">עולא: </t>
  </si>
  <si>
    <t xml:space="preserve">פסוק זה בלשון ארמית נאמר, אי תנו כולהו ־ עתה אקבצם, ואם מעט מהם ־ יחלו ממשא מלך ושרים. </t>
  </si>
  <si>
    <t xml:space="preserve">אדכתובי, דכתיב: (עזרא ז') מנדה בלו והלך לא שליט מרמא עליהם, </t>
  </si>
  <si>
    <t xml:space="preserve">ואמר רב יהודה: </t>
  </si>
  <si>
    <t xml:space="preserve">מנדה ־ זו מנת המלך, בלו ־ זו כסף גולגלתא, והלך ־ זו ארנונא. </t>
  </si>
  <si>
    <t xml:space="preserve">[רב פפא]</t>
  </si>
  <si>
    <t xml:space="preserve">רב פפא רמא כריא חדתא איתמי, </t>
  </si>
  <si>
    <t xml:space="preserve">א"ל רב שישא בריה דרב אידי לרב פפא: </t>
  </si>
  <si>
    <t xml:space="preserve">ודילמא לא מידוילִ </t>
  </si>
  <si>
    <t xml:space="preserve">א"ל: [רב פפא]</t>
  </si>
  <si>
    <t xml:space="preserve">מישקל שקילנא מנייהו, אי מידויל ־ מידויל, ואי לא ־ מהדרנא לה ניהלייהו. </t>
  </si>
  <si>
    <t xml:space="preserve">רב יהודה: </t>
  </si>
  <si>
    <t xml:space="preserve">הכל לאגלי גפא, אפילו מיתמי, אבל רבנן לא צריכי נטירותאֹ הכל לכריא פתיא, אפי' מרבנן. ולא אמרן אלא דלא נפקי באכלוזא, אבל נפקי באכלוזא, רבנן לאו בני מיפק באכלוזא נינהו. </t>
  </si>
  <si>
    <t xml:space="preserve">[רבי]</t>
  </si>
  <si>
    <t xml:space="preserve">רבי פתח אוצרות בשני בצורת, אמר: יכנסו בעלי מקרא, בעלי משנה, בעלי גמרא, בעלי הלכה, בעלי הגדה, אבל עמי הארץ אל יכנסו. </t>
  </si>
  <si>
    <t xml:space="preserve">דחק רבי יונתן בן עמרם ונכנס</t>
  </si>
  <si>
    <t xml:space="preserve">אמר לו: רבי, פרנסניִ </t>
  </si>
  <si>
    <t xml:space="preserve">אמר לו: בני, קרית? </t>
  </si>
  <si>
    <t xml:space="preserve">אמר לו: לאו. </t>
  </si>
  <si>
    <t xml:space="preserve">שנית? </t>
  </si>
  <si>
    <t xml:space="preserve">א"ל: לאו. </t>
  </si>
  <si>
    <t xml:space="preserve">אם כן, במה אפרנסך? </t>
  </si>
  <si>
    <t xml:space="preserve">[א"ל:] פרנסני ככלב וכעורב, </t>
  </si>
  <si>
    <t xml:space="preserve">פרנסיה. </t>
  </si>
  <si>
    <t xml:space="preserve">בתר דנפק, יתיב רבי וקא מצטער ואמר: אוי לי שנתתי פתי לעם הארץִ </t>
  </si>
  <si>
    <t xml:space="preserve">[ר' שמעון בר רבי]</t>
  </si>
  <si>
    <t xml:space="preserve">אמר לפניו ר' שמעון בר רבי: שמא יונתן בן עמרם תלמידך הוא, שאינו רוצה ליהנות מכבוד תורה מימיו? </t>
  </si>
  <si>
    <t xml:space="preserve">בדקו ואשכח</t>
  </si>
  <si>
    <t xml:space="preserve">אמר רבי: יכנסו הכל. </t>
  </si>
  <si>
    <t xml:space="preserve">רבי לטעמיה, דאמר רבי: </t>
  </si>
  <si>
    <t xml:space="preserve">אין פורענות בא לעולם אלא בשביל עמי הארץ. </t>
  </si>
  <si>
    <t xml:space="preserve">כההוא דמי כלילא דשדו אטבריא, אתו לקמיה דרבי ואמרו ליה: ליתבו רבנן בהדן</t>
  </si>
  <si>
    <t xml:space="preserve">אמר להו: לא. </t>
  </si>
  <si>
    <t xml:space="preserve">אמרו ליה: ערוקינן, </t>
  </si>
  <si>
    <t xml:space="preserve">[א"ל:] ערוקו. </t>
  </si>
  <si>
    <t xml:space="preserve">עקרו פלגיהון, דליוה פלגא. </t>
  </si>
  <si>
    <t xml:space="preserve">אתו הנהו פלגא קמי דרבי, א"ל: ליתבו רבנן בהדן, </t>
  </si>
  <si>
    <t xml:space="preserve">אמרו להו: לא. ערוקינן, </t>
  </si>
  <si>
    <t xml:space="preserve">ערוקו. </t>
  </si>
  <si>
    <t xml:space="preserve">ערקו כולהו, פש ההוא כובס, שדיוה אכובס. ערק כובס, פקע כלילא. </t>
  </si>
  <si>
    <t xml:space="preserve">אמר רבי:</t>
  </si>
  <si>
    <t xml:space="preserve">ראיתם, שאין פורענות בא לעולם אלא בשביל עמי הארץ. </t>
  </si>
  <si>
    <t xml:space="preserve">וכמה יהא בעיר ויהא כאנשי העיר וכו'. </t>
  </si>
  <si>
    <t xml:space="preserve">ורמינהי: </t>
  </si>
  <si>
    <t xml:space="preserve">החמרת והגמלת העוברת ממקום למקום, ולנה בתוכה והודחה עמהן ־ הן בסקילה וממונן פלט, ואם נשתהו שם שלשים יום ־ הן בסייף וממונן אבדִ </t>
  </si>
  <si>
    <t xml:space="preserve">רבא: </t>
  </si>
  <si>
    <t xml:space="preserve">לא קשיא: הא לבני מתא, הא ליתובי מתאֹ </t>
  </si>
  <si>
    <t xml:space="preserve">כדתניא: </t>
  </si>
  <si>
    <t xml:space="preserve">המודר הנאה מאנשי העיר, כל שנשתהא שם שנים עשר חדש ־ אסור ליהנות ממנו, פחות מכאן ־ מותרֹ מיושבי העיר, כל שנשתהא שם שלשים יום ־ אסור ליהנות ממנו, פחות מכאן ־ מותר ליהנות ממנו. </t>
  </si>
  <si>
    <t xml:space="preserve">ולכל מילי מי בעינן י"ב חדש? </t>
  </si>
  <si>
    <t xml:space="preserve">והתניא: </t>
  </si>
  <si>
    <t xml:space="preserve">שלשים יום ־ לתמחוי, שלשה חדשים ־ לקופה, ששה ־ לכסות, תשעה ־ לקבורה, שנים עשר ־ לפסי העירִ </t>
  </si>
  <si>
    <t xml:space="preserve">ר' אסי אמר ר' יוחנן: </t>
  </si>
  <si>
    <t xml:space="preserve">כי תנן נמי מתניתין שנים עשר חדש ־ לפסי העיר תנן. </t>
  </si>
  <si>
    <t xml:space="preserve">וא"ר אסי אמר ר' יוחנן: </t>
  </si>
  <si>
    <t xml:space="preserve">הכל לפסי העיר ואפי' מיתמי, אבל רבנן לא, דרבנן לא צריכי נטירותא. </t>
  </si>
  <si>
    <t xml:space="preserve">רב פפא: </t>
  </si>
  <si>
    <t xml:space="preserve">לשורא ולפרשאה ולטרזינא ־ אפילו מיתמי, אבל רבנן לא צריכי נטירותא. </t>
  </si>
  <si>
    <t xml:space="preserve">כללא דמילתא: כל מילתא דאית להו הנאה מיניה ־ אפילו מיתמי. </t>
  </si>
  <si>
    <t xml:space="preserve">[רבה]</t>
  </si>
  <si>
    <t xml:space="preserve">רבה רמא צדקה איתמי דבי בר מריון, </t>
  </si>
  <si>
    <t xml:space="preserve">א"ל אביי, והתני רב שמואל בר יהודה: </t>
  </si>
  <si>
    <t xml:space="preserve">אין פוסקין צדקה על היתומים אפילו לפדיון שבויםִ </t>
  </si>
  <si>
    <t xml:space="preserve">א"ל: [רבה]</t>
  </si>
  <si>
    <t xml:space="preserve">אנא לאחשובינהו קא עבידנא. </t>
  </si>
  <si>
    <t xml:space="preserve">איפרא הורמיז אימיה דשבור מלכא, שדרה ארנקא דדינרי לקמיה דרב יוסף, אמרה: ליהוי למצוה רבה.</t>
  </si>
  <si>
    <t xml:space="preserve">יתיב רב יוסף וקא מעיין בה: </t>
  </si>
  <si>
    <t xml:space="preserve">מאי מצוה רבה? </t>
  </si>
  <si>
    <t xml:space="preserve">א"ל אביי, מדתני רב שמואל בר יהודה: </t>
  </si>
  <si>
    <t xml:space="preserve">אין פוסקין צדקה על היתומים אפילו לפדיון שבוים</t>
  </si>
  <si>
    <t xml:space="preserve">שמע מינה: פדיון שבוים מצוה רבה היא.</t>
  </si>
  <si>
    <t xml:space="preserve">ח:</t>
  </si>
  <si>
    <t xml:space="preserve">רבא לרבה בר מרי: </t>
  </si>
  <si>
    <t xml:space="preserve">מנא הא מילתא דאמור רבנן דפדיון שבוים מצוה רבה היא? </t>
  </si>
  <si>
    <t xml:space="preserve">א"ל [רבה בר מרי] </t>
  </si>
  <si>
    <t xml:space="preserve">דכתיב: (ירמיהו טו) והיה כי יאמרו אליך אנה נצא ואמרת אליהם כה אמר ה' אשר למות למות ואשר לחרב לחרב ואשר לרעב לרעב ואשר לשבי לשבי, </t>
  </si>
  <si>
    <t xml:space="preserve">ואמר רבי יוחנן: </t>
  </si>
  <si>
    <t xml:space="preserve">כל המאוחר בפסוק זה קשה מחבירו. </t>
  </si>
  <si>
    <t xml:space="preserve">חרב קשה ממות ־ אי בעית אימא: קרא, ואי בעית אימא: סבראֹ אי בעית אימא סברא, האי קא מינוול והאי לא קא מינוולֹ ואבע"א קרא (תהלים קט"ז) יקר בעיני ה' המותה לחסידיו. </t>
  </si>
  <si>
    <t xml:space="preserve">רעב קשה מחרב ־ איבעית אימא סברא, האי קא מצטער והאי לא קא מצטערֹ איבעית אימא קרא, (איכה ד') טובים היו חללי חרב מחללי רעב. </t>
  </si>
  <si>
    <t xml:space="preserve">שבי קשה מכולם דכולהו איתנהו ביה. </t>
  </si>
  <si>
    <t xml:space="preserve">תנו רבנן: </t>
  </si>
  <si>
    <t xml:space="preserve">קופה של צדקה נגבית בשנים ומתחלקת בשלשה, נגבית בשנים ־ שאין עושים שררות על הצבור פחות משנים, ומתחלקת בשלשה ־ כדיני ממונותֹתמחוי נגבית בשלשה ומתחלקת בשלשה, שגבויה וחלוקה שויםֹ </t>
  </si>
  <si>
    <t xml:space="preserve">תמחוי ־ בכל יום, קופה ־ מערב שבת לערב שבת, </t>
  </si>
  <si>
    <t xml:space="preserve">תמחוי ־ לעניי עולם, קופה ־ לעניי העירֹ </t>
  </si>
  <si>
    <t xml:space="preserve">ורשאים בני העיר לעשות קופה תמחוי ותמחוי קופה, ולשנותה לכל מה שירצוֹ </t>
  </si>
  <si>
    <t xml:space="preserve">ורשאין בני העיר להתנות על המדות ועל השערים, ועל שכר פועלים, ולהסיע על קיצתן. </t>
  </si>
  <si>
    <t xml:space="preserve">אמר מר: </t>
  </si>
  <si>
    <t xml:space="preserve">אין עושין שררות על הצבור פחות משנים. </t>
  </si>
  <si>
    <t xml:space="preserve">מנא הני מילי? </t>
  </si>
  <si>
    <t xml:space="preserve">רב נחמן:</t>
  </si>
  <si>
    <t xml:space="preserve">אמר קרא: (שמות כ"ח) והם יקחו את הזהב וגו'. </t>
  </si>
  <si>
    <t xml:space="preserve">שררות הוא דלא עבדי, הא הימוני מהימן</t>
  </si>
  <si>
    <t xml:space="preserve">מסייע ליה לרבי חנינא, דאמר רבי חנינא: </t>
  </si>
  <si>
    <t xml:space="preserve">מעשה ומינה רבי שני אחין על הקופה. </t>
  </si>
  <si>
    <t xml:space="preserve">מאי שררותא? </t>
  </si>
  <si>
    <t xml:space="preserve">דאמר רב נחמן אמר רבה בר אבוה: </t>
  </si>
  <si>
    <t xml:space="preserve">לפי שממשכנין על הצדקה ואפילו בע"ש. </t>
  </si>
  <si>
    <t xml:space="preserve">איני? והא כתיב: (ירמיהו ל') ופקדתי על כל לוחציו</t>
  </si>
  <si>
    <t xml:space="preserve">ואמר ר' יצחק בר שמואל בר מרתא משמיה דרב: </t>
  </si>
  <si>
    <t xml:space="preserve">ואפי' על גבאי צדקהִ </t>
  </si>
  <si>
    <t xml:space="preserve">לא קשיא: הא דאמיד, הא דלא אמידִ </t>
  </si>
  <si>
    <t xml:space="preserve">כי הא דרבא אכפיה לרב נתן בר אמי, ושקיל מיניה ארבע מאה זוזי לצדקה.</t>
  </si>
  <si>
    <t xml:space="preserve">(דניאל י"ב) והמשכילים יזהירו כזוהר הרקיע וגו' (המשכילים יזהירו כזוהר הרקיע) זה דיין שדן דין אמת לאמתו</t>
  </si>
  <si>
    <t xml:space="preserve">(דניאל י"ב) ומצדיקי הרבים ככוכבים לעולם ועד ־ אלו גבאי צדקה. </t>
  </si>
  <si>
    <t xml:space="preserve">במתניתא תנא: </t>
  </si>
  <si>
    <t xml:space="preserve">והמשכילים יזהירו כזוהר הרקיע ־ זה דיין שדן דין אמת לאמתו וגבאי צדקה, ומצדיקי הרבים ככוכבים לעולם ועד ־ אלו מלמדי תינוקות. </t>
  </si>
  <si>
    <t xml:space="preserve">כגון מאן? </t>
  </si>
  <si>
    <t xml:space="preserve">כגון רב שמואל בר שילת. </t>
  </si>
  <si>
    <t xml:space="preserve">דרב אשכחיה לרב שמואל בר שילת דהוה קאי בגינתא, א"ל: שבקתיה להימנותך? </t>
  </si>
  <si>
    <t xml:space="preserve">אמר ליה: הא תליסר שנין דלא חזיא לי, והשתא נמי דעתאי עלויהו: </t>
  </si>
  <si>
    <t xml:space="preserve">ורבנן מאי? </t>
  </si>
  <si>
    <t xml:space="preserve">רבינא:</t>
  </si>
  <si>
    <t xml:space="preserve">(שופטים ה') ואוהביו כצאת השמש בגבורתו. </t>
  </si>
  <si>
    <t xml:space="preserve">ת"ר: </t>
  </si>
  <si>
    <t xml:space="preserve">גבאי צדקה אינן רשאין לפרוש זה מזה, אבל פורש זה לשער וזה לחנותֹ מצא מעות בשוק ־ לא יתנם בתוך כיסו, אלא נותנן לתוך ארנקי של צדקה, ולכשיבא לביתו יטלםֹ כיוצא בו, היה נושה בחבירו מנה ופרעו בשוק ־ לא יתננו לתוך כיסו, אלא נותנן לתוך ארנקי של צדקה, ולכשיבא לביתו יטלם. </t>
  </si>
  <si>
    <t xml:space="preserve">גבאי צדקה שאין להם עניים לחלק ־ פורטין לאחרים ואין פורטין לעצמןֹ גבאי תמחוי שאין להם עניים לחלק ־ מוכרין לאחרים ואין מוכרין לעצמןֹ מעות של צדקה אין מונין אותן שתים, אלא אחת אחת. </t>
  </si>
  <si>
    <t xml:space="preserve">אביי:</t>
  </si>
  <si>
    <t xml:space="preserve">מריש לא הוה יתיב מר אציפי דבי כנישתא, כיון דשמעה להא דתניא: ולשנותה לכל מה שירצו, הוה יתיב. </t>
  </si>
  <si>
    <t xml:space="preserve">אבי:</t>
  </si>
  <si>
    <t xml:space="preserve">מריש הוה עביד מר תרי כיסי, חד לעניי דעלמא וחד לעניי דמתא, כיון דשמעה להא דאמר ליה שמואל לרב תחליפא בר אבדימי: עביד חד כיסא ואתני עלה, איהו נמי עבד חד כיסא ואתני עלה. </t>
  </si>
  <si>
    <t xml:space="preserve">ט.</t>
  </si>
  <si>
    <t xml:space="preserve">רב אשי:</t>
  </si>
  <si>
    <t xml:space="preserve">אנא אתנויי נמי לא צריכנא, דכל דקא אתי אדעתא דידי אתי, ולמאן דבעינא יהיבנא ליה.</t>
  </si>
  <si>
    <t xml:space="preserve">הנהו בי תרי טבחי דעבדי עניינא בהדי הדדי, דכל מאן דעביד ביומא דחבריה נקרעוה למשכיה. אזל חד מנייהו עבד ביומא דחבריה, קרעו למשכיהֹ אתו לקמיה דרבא </t>
  </si>
  <si>
    <t xml:space="preserve">חייבינהו רבא לשלומי.</t>
  </si>
  <si>
    <t xml:space="preserve">איתיביה רב יימר בר שלמיא לרבא: ולהסיע על קיצתםִ </t>
  </si>
  <si>
    <t xml:space="preserve">לא אהדר ליה רבא. </t>
  </si>
  <si>
    <t xml:space="preserve">שפיר עבד דלא אהדר ליה מידי, ה"מ היכא דליכא אדם חשוב, אבל היכא דאיכא אדם חשוב ־ לאו כל כמינייהו דמתנו. </t>
  </si>
  <si>
    <t xml:space="preserve">אין מחשבין בצדקה עם גבאי צדקה, ולא בהקדש עם הגזברין, ואע"פ שאין ראיה לדבר ־ זכר לדבר, שנאמר: (מלכים ב' י"ג) ולא יחשבו את האנשים אשר יתנו את הכסף על ידם לתת לעושי המלאכה כי באמונה הם עושים. </t>
  </si>
  <si>
    <t xml:space="preserve">רבי אלעזר:</t>
  </si>
  <si>
    <t xml:space="preserve">אע"פ שיש לו לאדם גזבר נאמן בתוך ביתו ־ יצור וימנה, שנאמר: (מלכים ב' י"ג) ויצורו וימנו. </t>
  </si>
  <si>
    <t xml:space="preserve">רב הונא:</t>
  </si>
  <si>
    <t xml:space="preserve">בודקין למזונות ואין בודקין לכסותֹ </t>
  </si>
  <si>
    <t xml:space="preserve">אי בעית אימא: קרא, ואי בעית אימא: סברא. אב"א סברא, האי קא מבזי והאי לא קא מבזיֹ אי בעית אימא קרא (ישעיהו נח) הלא פרוש לרעב לחמך בשי"ן כתיב, פרוש והדר הב ליה, והתם כתיב: (ישעיהו נח) כי תראה ערום וכסיתו, כי תראה לאלתר. </t>
  </si>
  <si>
    <t xml:space="preserve">רב יהודה </t>
  </si>
  <si>
    <t xml:space="preserve">בודקין לכסות ואין בודקין למזונותֹ </t>
  </si>
  <si>
    <t xml:space="preserve">אי בעית אימא: סברא, ואי בעית אימא: קרא. אי בעית אימא סברא, האי קמצערא ליה והאי לא קמצערא ליהֹ אי בעית אימא קרא, הכא כתיב: הלא פרוס לרעב לחמך ־ פרוס לאלתר, וכדקרינן, והתם כתיב: כי תראה ערום וכסיתו ־ כשיראה לך. </t>
  </si>
  <si>
    <t xml:space="preserve">תניא כוותיה דרב יהודה: </t>
  </si>
  <si>
    <t xml:space="preserve">אמר כסוני ־ בודקין אחריו, פרנסוני ־ אין בודקין. </t>
  </si>
  <si>
    <t xml:space="preserve">תנן התם: </t>
  </si>
  <si>
    <t xml:space="preserve">אין פוחתין לעני העובר ממקום למקום מככר בפונדיון, מארבע סאין בסלעֹ לן ־ נותנין לו פרנסת לינה. </t>
  </si>
  <si>
    <t xml:space="preserve">מאי פרנסת לינה? </t>
  </si>
  <si>
    <t xml:space="preserve">רב פפא</t>
  </si>
  <si>
    <t xml:space="preserve">פוריא ובי סדיא. </t>
  </si>
  <si>
    <t xml:space="preserve">שבת ־ נותנין לו מזון שלש סעודות. </t>
  </si>
  <si>
    <t xml:space="preserve">תנא: </t>
  </si>
  <si>
    <t xml:space="preserve">אם היה מחזיר על הפתחים ־ אין נזקקין לו. </t>
  </si>
  <si>
    <t xml:space="preserve">ההוא עניא דהוה מחזיר על הפתחים דאתא לקמיה דרב פפא, לא מזדקיק ליה. </t>
  </si>
  <si>
    <t xml:space="preserve">רב סמא בריה דרב ייבא לרב פפא:</t>
  </si>
  <si>
    <t xml:space="preserve">אי מר לא מזדקיק ליה, אינש אחרינא לא מזדקיק ליה, לימות ליה? </t>
  </si>
  <si>
    <t xml:space="preserve">א"ל [רב פפא] והא תניא: </t>
  </si>
  <si>
    <t xml:space="preserve">אם היה עני המחזיר על הפתחים ־ אין נזקקין לוִ </t>
  </si>
  <si>
    <t xml:space="preserve">א"ל: [רב סמא]</t>
  </si>
  <si>
    <t xml:space="preserve">אין נזקקין לו למתנה מרובה, אבל נזקקין ־ לו למתנה מועטת. </t>
  </si>
  <si>
    <t xml:space="preserve">רב אסי</t>
  </si>
  <si>
    <t xml:space="preserve">לעולם אל ימנע אדם עצמו [מלתת] שלישית השקל בשנה, שנא': (נחמיה י') והעמדנו עלינו מצות לתת עלינו שלישית השקל בשנה לעבודת בית אלהינו. </t>
  </si>
  <si>
    <t xml:space="preserve">ואמר רב אסי: </t>
  </si>
  <si>
    <t xml:space="preserve">שקולה צדקה כנגד כל המצות, שנאמר: והעמדנו עלינו מצות וגו', מצוה אין כתיב כאן אלא מצות. </t>
  </si>
  <si>
    <t xml:space="preserve">(סימן: גדול מקדש משה) </t>
  </si>
  <si>
    <t xml:space="preserve">א"ר אלעזר: </t>
  </si>
  <si>
    <t xml:space="preserve">גדול המעשה יותר מן העושה, שנאמר: (ישעיהו ל"ב) והיה מעשה הצדקה שלום ועבודת הצדקה השקט ובטח עד עולם, </t>
  </si>
  <si>
    <t xml:space="preserve">זכה ־ הלא פרוש לרעב לחמך, לא זכה ־ ועניים מרודים תביא בית. </t>
  </si>
  <si>
    <t xml:space="preserve">אמר להו רבא לבני מחוזא: </t>
  </si>
  <si>
    <t xml:space="preserve">במטותא מנייכו, עושו בהדי הדדי, כי היכי דליהוי לכו שלמא במלכותא. </t>
  </si>
  <si>
    <t xml:space="preserve">וא"ר אלעזר: </t>
  </si>
  <si>
    <t xml:space="preserve">בזמן שבהמ"ק קיים, אדם שוקל שקלו ומתכפר לו, עכשיו שאין בהמ"ק קיים, אם עושין צדקה ־ מוטב, ואם לאו ־ באין עובדי כוכבים ונוטלין בזרוע, ואעפ"כ נחשב להן לצדקה, שנא': (ישעיהו ס') ונוגשיך צדקה. </t>
  </si>
  <si>
    <t xml:space="preserve">ט:</t>
  </si>
  <si>
    <t xml:space="preserve">אמר רבא: האי מילתא אישתעי לי עולא משגש ארחתיה דאימיה משמיה דר' אלעזר</t>
  </si>
  <si>
    <t xml:space="preserve">מאי דכתיב: (ישעיהו נ"ט) וילבש צדקה כשריון? לומר לך, מה שריון זה ־ כל קליפה וקליפה מצטרפת לשריון גדול, אף צדקה ־ כל פרוטה ופרוטה מצטרפת לחשבון גדול. </t>
  </si>
  <si>
    <t xml:space="preserve">רבי חנינא אמר, מהכא: </t>
  </si>
  <si>
    <t xml:space="preserve">(ישעיהו סד) וכבגד עדים כל צדקותינו, מה בגד זה ־ כל נימא ונימא מצטרפת לבגד גדול, אף צדקה ־ כל פרוטה ופרוטה מצטרפת לחשבון גדול. </t>
  </si>
  <si>
    <t xml:space="preserve">אמאי קרו ליה עולא משגש ארחתיה דאימיה? </t>
  </si>
  <si>
    <t xml:space="preserve">דבעא מיניה רב אחדבוי בר אמי מרב ששת: </t>
  </si>
  <si>
    <t xml:space="preserve">מנין למצורע בימי ספורו שמטמא אדם? </t>
  </si>
  <si>
    <t xml:space="preserve">אמר לו: [רב ששת]</t>
  </si>
  <si>
    <t xml:space="preserve">הואיל ומטמא בגדים מטמא אדם. </t>
  </si>
  <si>
    <t xml:space="preserve">א"ל: [רב אחדבוי]</t>
  </si>
  <si>
    <t xml:space="preserve">דילמא טומאה בחבורים שאני, דהא הסיט נבילה דמטמא בגדים ואינו מטמא אדםִ </t>
  </si>
  <si>
    <t xml:space="preserve">א"ל: [רב ששת]</t>
  </si>
  <si>
    <t xml:space="preserve">ואלא שרץ דמטמא אדם מנלן? לאו משום דמטמא בגדיםִ </t>
  </si>
  <si>
    <t xml:space="preserve">שרץ בהדיא כתיב ביה: (ויקרא כ"ב) או איש אשר יגע בכל שרץ. </t>
  </si>
  <si>
    <t xml:space="preserve">אלא שכבת זרע דמטמא אדם מנלן? לאו משום דהואיל ומטמא בגדים מטמא אדםִ </t>
  </si>
  <si>
    <t xml:space="preserve">שכבת זרע נמי בהדיא כתיב ביה: (ויקרא כ"ב) או איש ־ לרבות את הנוגע, </t>
  </si>
  <si>
    <t xml:space="preserve">אהדר ליה בבדיחותא. </t>
  </si>
  <si>
    <t xml:space="preserve">חלש דעתיה דרב ששת, </t>
  </si>
  <si>
    <t xml:space="preserve">אישתיק רב אחדבוי בר אמי ואתיקר תלמודיה. </t>
  </si>
  <si>
    <t xml:space="preserve">אתיא אימיה וקא בכיא קמיה, צווחה צווחה ולא אשגח בה. אמרה ליה: חזי להני חדיי דמצית מינייהוִ בעא רחמי עליה ואיתסי. </t>
  </si>
  <si>
    <t xml:space="preserve">ודאתאן עלה, מנא לן? </t>
  </si>
  <si>
    <t xml:space="preserve">כדתניא, ר"ש בן יוחי אומר: </t>
  </si>
  <si>
    <t xml:space="preserve">נאמר כבוס בגדים בימי ספורו, ונאמר כבוס בגדים בימי חלוטו ־ מה להלן מטמא אדם, אף כאן מטמא אדם. </t>
  </si>
  <si>
    <t xml:space="preserve">רבי אלעזר</t>
  </si>
  <si>
    <t xml:space="preserve">גדול העושה צדקה בסתר יותר ממשה רבינו, דאילו במשה רבינו כתיב: (דברים ט') כי יגורתי מפני האף והחמה, ואילו בעושה צדקה כתיב: (משלי כ"א) מתן בסתר יכפה אף [ושחד בחיק חמה עזה]. </t>
  </si>
  <si>
    <t xml:space="preserve">ופליגא דרבי יצחק, דאמר ר' יצחק: </t>
  </si>
  <si>
    <t xml:space="preserve">אף כופה, חמה אינו כופה, שנא': ושחד בחיק חמה עזה, אע"פ ששוחד בחיק ־ חמה עזה. </t>
  </si>
  <si>
    <t xml:space="preserve">איכא דאמרי, א"ר יצחק: </t>
  </si>
  <si>
    <t xml:space="preserve">כל דיין שנוטל שחד ־ מביא חמה עזה לעולם, [שנאמר: ושחד בחיק וגו']. </t>
  </si>
  <si>
    <t xml:space="preserve">ואמר רב יצחק: </t>
  </si>
  <si>
    <t xml:space="preserve">כל הנותן פרוטה לעני מתברך בשש ברכות, והמפייסו בדברים ־ מתברך בי"א ברכות.</t>
  </si>
  <si>
    <t xml:space="preserve">הנותן פרוטה לעני מתברך בשש ברכות, דכתיב: (ישעיהו נ"ח) הלא פרוש וגו' ועניים מרודים תביא בית (וגו') כי תראה ערום וגו'ֹ </t>
  </si>
  <si>
    <t xml:space="preserve">והמפייסו בדברים מתברך באחת עשרה ברכות, שנאמר: (ישעיהו נ"ח) ותפק לרעב נפשך ונפש נענה תשביע וזרח בחשך אורך ואפלתך כצהרים, ונחך ה' תמיד והשביע בצחצחות נפשך וגו', ובנו ממך חרבות עולם מוסדי דור ודור תקומם וגו'. </t>
  </si>
  <si>
    <t xml:space="preserve">ואמר רבי יצחק:</t>
  </si>
  <si>
    <t xml:space="preserve">מאי דכתיב: (משלי כ"א) רודף צדקה וחסד ימצא חיים צדקה וכבוד? משום דרודף צדקה ימצא צדקה? אלא לומר לך: כל הרודף אחר צדקה ־ הקדוש ברוך הוא ממציא לו מעות ועושה בהן צדקה.</t>
  </si>
  <si>
    <t xml:space="preserve">רב נחמן בר יצחק:</t>
  </si>
  <si>
    <t xml:space="preserve">הקדוש ברוך הוא ממציא לו בני אדם המהוגנים לעשות להן צדקה, כדי לקבל עליהם שכרו. </t>
  </si>
  <si>
    <t xml:space="preserve">לאפוקי מאי? </t>
  </si>
  <si>
    <t xml:space="preserve">לאפוקי מדדרש רבהֹ </t>
  </si>
  <si>
    <t xml:space="preserve">דדרש רבה:</t>
  </si>
  <si>
    <t xml:space="preserve">מאי דכתיב: (ירמיהו י"ח) ויהיו מוכשלים לפניך בעת אפך עשה בהם? אמר ירמיה לפני הקדוש ברוך הוא: רבונו של עולם, [אפילו] בשעה שכופין את יצרן ומבקשין לעשות צדקה לפניך, הכשילם בבני אדם שאינן מהוגנין, כדי שלא יקבלו עליהן שכר. </t>
  </si>
  <si>
    <t xml:space="preserve">רבי יהושע בן לוי:</t>
  </si>
  <si>
    <t xml:space="preserve">כל הרגיל לעשות צדקה ־ זוכה הויין לו בנים בעלי חכמה, בעלי עושר, בעלי אגדה. </t>
  </si>
  <si>
    <t xml:space="preserve">בעלי חכמה, דכתיב: ימצא חייםֹ. בעלי עושר, דכתיב: צדקהֹ. בעלי אגדה, דכתיב: וכבוד, כתיב הכא וכבוד, וכתיב התם (משלי ג') כבוד חכמים ינחלו. </t>
  </si>
  <si>
    <t xml:space="preserve">י.</t>
  </si>
  <si>
    <t xml:space="preserve">תניא: היה רבי מאיר אומר:</t>
  </si>
  <si>
    <t xml:space="preserve">יש לו לבעל הדין להשיבך ולומר לך: אם אלהיכם אוהב עניים הוא, מפני מה אינו מפרנסן? אמור לו: כדי שניצול אנו בהן מדינה של גיהנם. </t>
  </si>
  <si>
    <t xml:space="preserve">וזו שאלה שאל טורנוסרופוס הרשע את ר"ע: אם אלהיכם אוהב עניים הוא, מפני מה אינו מפרנסם? </t>
  </si>
  <si>
    <t xml:space="preserve">[רבי עקיבא]</t>
  </si>
  <si>
    <t xml:space="preserve">א"ל: כדי שניצול אנו בהן מדינה של גיהנם. </t>
  </si>
  <si>
    <t xml:space="preserve">א"ל: [אדרבה,] זו שמחייבתן לגיהנםִ אמשול לך משל, למה הדבר דומה? למלך בשר ודם שכעס על עבדו וחבשו בבית האסורין, וצוה עליו שלא להאכילו ושלא להשקותו, והלך אדם אחד והאכילו והשקהו, כששמע המלך לא כועס עליו? ואתם קרוין עבדים, שנאמר: (ויקרא כ"ה) כי לי בני ישראל עבדיםִ </t>
  </si>
  <si>
    <t xml:space="preserve">אמר לו ר"ע: </t>
  </si>
  <si>
    <t xml:space="preserve">אמשול לך משל, למה הדבר דומה? למלך בשר ודם שכעס על בנו וחבשו בבית האסורין, וצוה עליו שלא להאכילו ושלא להשקותו, והלך אדם אחד והאכילו והשקהו, כששמע המלך לא דורון משגר לו? ואנן קרוין בנים, דכתיב: (דברים י"ד) בנים אתם לה' אלהיכם. </t>
  </si>
  <si>
    <t xml:space="preserve">אמר לו: אתם קרוים בנים וקרוין עבדים, בזמן שאתם עושין רצונו של מקום אתם קרוין בנים, ובזמן שאין אתם עושין רצונו של מקום אתם קרוין עבדים, ועכשיו אין אתם עושים רצונו של מקוםִ </t>
  </si>
  <si>
    <t xml:space="preserve">אמר לו, הרי הוא אומר: (ישעיהו נח) הלא פרוס לרעב לחמך ועניים מרודים תביא בית, אימתי עניים מרודים תביא בית? האידנא, וקאמר: הלא פרוס לרעב לחמך. </t>
  </si>
  <si>
    <t xml:space="preserve">דרש ר"י ברבי שלום: </t>
  </si>
  <si>
    <t xml:space="preserve">כשם שמזונותיו של אדם קצובין לו מראש השנה, כך חסרונותיו של אדם קצובין לו מראש השנה, זכה ־ הלא פרוס לרעב לחמך, לא זכה ־ ועניים מרודים תביא בית. </t>
  </si>
  <si>
    <t xml:space="preserve">כי הא דבני אחתיה דרבן יוחנן בן זכאי חזא להו בחילמא דבעו למיחסר שבע מאה דינרי, עשינהו, שקל מינייהו לצדקה, פוש גבייהו שיבסר דינרי. כי מטא מעלי יומא דכיפורי, שדור דבי קיסר נקטינהו. אמר להו רבן יוחנן בן זכאי: לא תדחלון, שיבסר דינרי גבייכו שקלינהו מינייכו. </t>
  </si>
  <si>
    <t xml:space="preserve">אמרי ליה: מנא ידעת? </t>
  </si>
  <si>
    <t xml:space="preserve">אמר להו: חלמא חזאי לכו. </t>
  </si>
  <si>
    <t xml:space="preserve">א"ל: ואמאי לא אמרת לן [דניתבינהו?] </t>
  </si>
  <si>
    <t xml:space="preserve">אמר להו: אמינא, כי היכי דתעבדו מצוה לשמה. </t>
  </si>
  <si>
    <t xml:space="preserve">רב פפא הוה סליק בדרגא, אישתמיט כרעיה בעי למיפל, אמר: השתא כן איחייב מאן דסני לן, כמחללי שבתות וכעובדי עבודת כוכבים. </t>
  </si>
  <si>
    <t xml:space="preserve">א"ל חייא בר רב מדפתי לרב פפא: שמא עני בא לידך ולא פרנסתוִ </t>
  </si>
  <si>
    <t xml:space="preserve">דתניא, רבי יהושע בן קרחה:</t>
  </si>
  <si>
    <t xml:space="preserve">כל המעלים עיניו מן הצדקה ־ כאילו עובד עבודת כוכבים, כתיב הכא: (דברים ט"ו) השמר לך פן יהיה דבר עם לבבך בליעל, וכתיב התם: (דברים י"ג) יצאו אנשים בני בליעל, מה להלן עבודת כוכבים, אף כאן עבודת כוכבים. </t>
  </si>
  <si>
    <t xml:space="preserve">תניא, א"ר אלעזר בר' יוסי: </t>
  </si>
  <si>
    <t xml:space="preserve">כל צדקה וחסד שישראל עושין בעולם הזה, שלום גדול ופרקליטין גדולין בין ישראל לאביהן שבשמים, שנאמר: (ירמיהו ט"ז) כה אמר ה' אל תבא בית מרזח ואל תלך לספוד ואל תנוד להם כי אספתי את שלומי מאת העם הזה [וגו' את] החסד ואת הרחמים, חסד ־ זו גמילות חסדים, רחמים ־ זו צדקה. </t>
  </si>
  <si>
    <t xml:space="preserve">תניא, ר"י:</t>
  </si>
  <si>
    <t xml:space="preserve">גדולה צדקה שמקרבת את הגאולה, שנאמר: (ישעיהו נ"ו) כה אמר ה' שמרו משפט ועשו צדקה כי קרובה ישועתי לבא וצדקתי להגלות. </t>
  </si>
  <si>
    <t xml:space="preserve">[ר"י]</t>
  </si>
  <si>
    <t xml:space="preserve">הוא היה אומר, עשרה דברים קשים נבראו בעולם: הר קשה ־ ברזל מחתכו, ברזל קשה ־ אור מפעפעו, אור קשה ־ מים מכבין אותו, מים קשים ־ עבים סובלים אותן, עבים קשים ־ רוח מפזרתן, רוח קשה ־ גוף סובלו, גוף קשה ־ פחד שוברו, פחד קשה ־ יין מפיגו, יין קשה ־ שינה מפכחתו, ומיתה קשה מכולם ־ [וצדקה מצלת מן המיתה], דכתיב: (משלי י') וצדקה תציל ממות. </t>
  </si>
  <si>
    <t xml:space="preserve">דרש רבי דוסתאי ברבי ינאי: </t>
  </si>
  <si>
    <t xml:space="preserve">בוא וראה שלא כמדת הקב"ה מדת בשר ודםֹ מדת בשר ודם, אדם מביא דורון גדול למלך ־ ספק מקבלין אותו הימנו, ספק אין מקבלין אותו הימנו, [ואם תמצא לומר מקבלים אותו ממנו] ־ ספק רואה פני המלך, ספק אינו רואה פני המלךֹ והקדוש ברוך הוא אינו כן, אדם נותן פרוטה לעני ־ זוכה ומקבל פני שכינה, שנאמר: (תהלים י"ז) אני בצדק אחזה פניך אשבעה בהקיץ תמונתך. </t>
  </si>
  <si>
    <t xml:space="preserve">[רבי אלעזר]</t>
  </si>
  <si>
    <t xml:space="preserve">רבי אלעזר יהיב פרוטה לעני והדר מצלי, אמר, דכתיב: אני בצדק אחזה פניך. </t>
  </si>
  <si>
    <t xml:space="preserve">מאי אשבעה בהקיץ תמונתך? </t>
  </si>
  <si>
    <t xml:space="preserve">אלו תלמידי חכמים שמנדדין שינה מעיניהם בעולם הזה, והקב"ה משביען מזיו השכינה לעולם הבא. </t>
  </si>
  <si>
    <t xml:space="preserve">רבי יוחנן:</t>
  </si>
  <si>
    <t xml:space="preserve">מאי דכתיב: (משלי י"ט) מלוה ה' חונן דל? אלמלא מקרא כתוב אי אפשר לאומרו, כביכול, עבד לוה לאיש מלוה. </t>
  </si>
  <si>
    <t xml:space="preserve">ר' חייא בר אבא, רבי יוחנן:</t>
  </si>
  <si>
    <t xml:space="preserve">כתיב: (משלי י"א) לא יועיל הון ביום עברה וצדקה תציל ממות, וכתיב: (משלי י') לא יועילו אוצרות רשע וצדקה תציל ממות, שתי צדקות הללו למה? אחת שמצילתו ממיתה משונה, ואחת שמצילתו מדינה של גיהנםֹ </t>
  </si>
  <si>
    <t xml:space="preserve">ואי זו היא שמצילתו מדינה של גיהנם? </t>
  </si>
  <si>
    <t xml:space="preserve">ההוא דכתיב ביה עברה, דכתיב: (צפניה א') יום עברה היום ההוא</t>
  </si>
  <si>
    <t xml:space="preserve"> ואי זו היא שמצילתו ממיתה משונה?  </t>
  </si>
  <si>
    <t xml:space="preserve">י:</t>
  </si>
  <si>
    <t xml:space="preserve">נותנה ואינו יודע למי נותנה, נוטלה ואינו יודע ממי נוטלה.</t>
  </si>
  <si>
    <t xml:space="preserve">נותנה ואינו יודע למי נותנה, לאפוקי מדמר עוקבאֹ נוטלה ואינו יודע ממי נוטלה, לאפוקי מדרבי אבא.</t>
  </si>
  <si>
    <t xml:space="preserve">ואלא היכי ליעביד? </t>
  </si>
  <si>
    <t xml:space="preserve">ליתיב לארנקי של צדקה. </t>
  </si>
  <si>
    <t xml:space="preserve">מיתיבי: </t>
  </si>
  <si>
    <t xml:space="preserve">מה יעשה אדם ויהיו לו בנים זכרים? </t>
  </si>
  <si>
    <t xml:space="preserve">ר"א:</t>
  </si>
  <si>
    <t xml:space="preserve">יפזר מעותיו לענייםֹ </t>
  </si>
  <si>
    <t xml:space="preserve">ר' יהושע:</t>
  </si>
  <si>
    <t xml:space="preserve">ישמח אשתו לדבר מצוהֹ </t>
  </si>
  <si>
    <t xml:space="preserve">ר' אליעזר בן יעקב:</t>
  </si>
  <si>
    <t xml:space="preserve">לא יתן אדם פרוטה לארנקי של צדקה אלא א"כ ממונה עליה כר' חנניא בן תרדיוןִ </t>
  </si>
  <si>
    <t xml:space="preserve">כי קא אמרינן ־ דממני עלה כר' חנניא בן תרדיון. </t>
  </si>
  <si>
    <t xml:space="preserve">רבי אבהו:</t>
  </si>
  <si>
    <t xml:space="preserve">אמר משה לפני הקב"ה: רבש"ע, במה תרום קרן ישראל? אמר לו: בכי תשא. </t>
  </si>
  <si>
    <t xml:space="preserve">וא"ר אבהו:</t>
  </si>
  <si>
    <t xml:space="preserve">שאלו את שלמה בן דוד: עד היכן כחה של צדקה? אמר להן, צאו וראו מה פירש דוד אבא: (תהלים קי"ב) פזר נתן לאביונים צדקתו עומדת לעד קרנו תרום בכבוד. </t>
  </si>
  <si>
    <t xml:space="preserve">רבי אבא:</t>
  </si>
  <si>
    <t xml:space="preserve">מהכא: (ישעיהו ל"ג) הוא מרומים ישכון מצדות סלעים משגבו לחמו נתן מימיו נאמנים, מה טעם מרומים ישכון מצדות סלעים משגבו? משום דלחמו נתן ומימיו נאמנים. </t>
  </si>
  <si>
    <t xml:space="preserve">שאלו את שלמה: איזהו בן העולם הבא? אמר להם: כל (ישעיהו כ"ד) שכנגד זקניו כבוד. </t>
  </si>
  <si>
    <t xml:space="preserve">כי הא דיוסף בריה דר' יהושע חלש, אינגיד. </t>
  </si>
  <si>
    <t xml:space="preserve">[רבי יהושע]</t>
  </si>
  <si>
    <t xml:space="preserve">א"ל אבוה: מאי חזית? </t>
  </si>
  <si>
    <t xml:space="preserve">א"ל: עולם הפוך ראיתי, עליונים למטה ותחתונים למעלה. </t>
  </si>
  <si>
    <t xml:space="preserve">א"ל: עולם ברור ראית.  </t>
  </si>
  <si>
    <t xml:space="preserve">ואנן היכי חזיתינן?</t>
  </si>
  <si>
    <t xml:space="preserve">[א"ל:] כי היכי דחשבינן הכא חשבינן התם, ושמעתי שהיו אומרים: אשרי מי שבא לכאן ותלמודו בידו, ושמעתי שהיו אומרים: הרוגי מלכות ־ אין כל בריה יכולה לעמוד במחיצתן. </t>
  </si>
  <si>
    <t xml:space="preserve">מאן נינהו? משום הרוגי מלכות ותו לא? פשיטא, בלאו הכי נמיִ </t>
  </si>
  <si>
    <t xml:space="preserve">אילימא ר"ע וחבריו</t>
  </si>
  <si>
    <t xml:space="preserve">משום הרוגי מלכות ותו לא? פשיטא, בלאו הכי נמיִ</t>
  </si>
  <si>
    <t xml:space="preserve">אלא הרוגי לוד. </t>
  </si>
  <si>
    <t xml:space="preserve">תניא, אמר להן רבן יוחנן בן זכאי לתלמידיו: </t>
  </si>
  <si>
    <t xml:space="preserve">בני, מהו שאמר הכתוב (משלי י"ד) צדקה תרומם גוי וחסד לאומים חטאת? </t>
  </si>
  <si>
    <t xml:space="preserve">נענה רבי אליעזר ואמר: </t>
  </si>
  <si>
    <t xml:space="preserve">צדקה תרומם גוי ־ אלו ישראל, דכתיב: (שמואל ב' ז') ומי כעמך ישראל גוי אחד בארץ, וחסד לאומים חטאת ־ כל צדקה וחסד שאומות עובדי כוכבים עושין חטא הוא להן, שאינם עושין אלא להתגדל בו, כמו שנאמר: (עזרא ו') די להוון מהקרבין ניחוחין לאלהה שמיא ומצליין לחיי מלכא ובנוהי. </t>
  </si>
  <si>
    <t xml:space="preserve">ודעביד הכי לאו צדקה גמורה היא? </t>
  </si>
  <si>
    <t xml:space="preserve">האומר סלע זה לצדקה בשביל שיחיו בני, ובשביל שאזכה לעולם הבא ־ הרי זה צדיק גמורִ </t>
  </si>
  <si>
    <t xml:space="preserve">לא קשיא: כאן בישראל, כאן בעובד כוכבים. </t>
  </si>
  <si>
    <t xml:space="preserve">נענה רבי יהושע ואמר: </t>
  </si>
  <si>
    <t xml:space="preserve">צדקה תרומם גוי ־ אלו ישראל, דכתיב: ומי כעמך ישראל גוי אחד, וחסד לאומים חטאת ־ כל צדקה וחסד שאומות עובדי כוכבים עושין חטא הוא להן, שאין עושין אלא כדי שתמשך מלכותן, שנאמר: (דניאל ד') להן מלכא מלכי ישפר עליך וחטיך בצדקה פרוק ועויתך במיחן עניין הן תהוי ארכא לשלותיך וגו'. </t>
  </si>
  <si>
    <t xml:space="preserve">נענה רבן גמליאל ואמר: </t>
  </si>
  <si>
    <t xml:space="preserve">צדקה תרומם גוי ־ אלו ישראל, דכתיב: ומי כעמך ישראל [וגו'], וחסד לאומים חטאת ־ כל צדקה וחסד שעכו"ם עושין חטא הוא להן, שאין עושין אלא להתיהר בו, וכל המתיהר נופל בגיהנם, שנאמר: (משלי כ"א) זד יהיר לץ שמו עושה בעברת זדון, ואין עברה אלא גיהנם, שנאמר: (צפניה א') יום עברה היום ההוא. </t>
  </si>
  <si>
    <t xml:space="preserve">אמר רבן גמליאל: </t>
  </si>
  <si>
    <t xml:space="preserve">עדיין אנו צריכין למודעי. </t>
  </si>
  <si>
    <t xml:space="preserve">רבי אליעזר המודעי אומר: </t>
  </si>
  <si>
    <t xml:space="preserve">צדקה תרומם גוי ־ אלו ישראל, דכתיב: ומי כעמך ישראל גוי אחד, וחסד לאומים חטאת ־ כל צדקה וחסד שעכו"ם עושין חטא הוא להן, שאין עושין אלא לחרף אותנו בו, שנאמר: (ירמיהו מ') ויבא ויעש ה' כאשר דבר כי חטאתם לה' ולא שמעתם בקולו והיה לכם הדבר הזה. </t>
  </si>
  <si>
    <t xml:space="preserve">נענה רבי נחוניא בן הקנה ואמר: </t>
  </si>
  <si>
    <t xml:space="preserve">צדקה תרומם גוי וחסד ־ לישראל, ולאומים ־ חטאת. </t>
  </si>
  <si>
    <t xml:space="preserve">אמר להם רבן יוחנן בן זכאי לתלמידיו: </t>
  </si>
  <si>
    <t xml:space="preserve">נראין דברי רבי נחוניא בן הקנה מדברי ומדבריכם, לפי שהוא נותן צדקה וחסד לישראל, ולעכו"ם חטאת. </t>
  </si>
  <si>
    <t xml:space="preserve">מכלל דהוא נמי אמר, מאי היא? </t>
  </si>
  <si>
    <t xml:space="preserve">דתניא, אמר להם רבן יוחנן בן זכאי: </t>
  </si>
  <si>
    <t xml:space="preserve">כשם שהחטאת מכפרת על ישראל, כך צדקה מכפרת על אומות העולם. </t>
  </si>
  <si>
    <t xml:space="preserve">איפרא הורמיז אימיה דשבור מלכא, שדרה ארבע מאה דינרי לקמיה דרבי אמי ולא קבלינהוֹ שדרינהו קמיה דרבא, וקבלינהו משום שלום מלכות. </t>
  </si>
  <si>
    <t xml:space="preserve">[רבי אמי]</t>
  </si>
  <si>
    <t xml:space="preserve">שמע רבי אמי איקפד, אמר: לית ליה (ישעיהו כ"ז) ביבש קצירה תשברנה נשים באות מאירות אותה?</t>
  </si>
  <si>
    <t xml:space="preserve">ורבא? </t>
  </si>
  <si>
    <t xml:space="preserve">משום שלום מלכות. </t>
  </si>
  <si>
    <t xml:space="preserve">ורבי אמי נמי משום שלום מלכות? </t>
  </si>
  <si>
    <t xml:space="preserve">דאיבעי ליה למפלגינהו לעניי עובדי כוכבים. </t>
  </si>
  <si>
    <t xml:space="preserve">ורבא נמי לעניי עובדי כוכבים יהבינהו, ור' אמי דאיקפד הוא דלא סיימוה קמיה. </t>
  </si>
  <si>
    <t xml:space="preserve">יא.</t>
  </si>
  <si>
    <t xml:space="preserve">תניא: </t>
  </si>
  <si>
    <t xml:space="preserve">אמרו עליו על בנימין הצדיק שהיה ממונה על קופה של צדקה, פעם אחת באתה אשה לפניו בשני בצורת, אמרה לו: רבי, פרנסניִ אמר לה: העבודה, שאין בקופה של צדקה כלוםִ אמרה לו: רבי, אם אין אתה מפרנסני, הרי אשה ושבעה בניה מתיםִ עמד ופרנסה משלו. </t>
  </si>
  <si>
    <t xml:space="preserve">לימים חלה ונטה למות, אמרו מלאכי השרת לפני הקב"ה: רבש"ע, אתה אמרת: כל המקיים נפש אחת מישראל ־ כאילו קיים עולם מלא, ובנימין הצדיק שהחיה אשה ושבעה בניה ימות בשנים מועטות הללו? מיד קרעו לו גזר דינו. </t>
  </si>
  <si>
    <t xml:space="preserve">הוסיפו לו עשרים ושתים שנה על שנותיו. </t>
  </si>
  <si>
    <t xml:space="preserve">מעשה במונבז המלך שבזבז אוצרותיו ואוצרות אבותיו בשני בצורת, וחברו עליו אחיו ובית אביו ואמרו לו: אבותיך גנזו והוסיפו על של אבותם, ואתה מבזבזםִ </t>
  </si>
  <si>
    <t xml:space="preserve">אמר להם: אבותי גנזו למטה, ואני גנזתי למעלה, שנאמר: (תהלים פ"ה) אמת מארץ תצמח וצדק משמים נשקףֹ </t>
  </si>
  <si>
    <t xml:space="preserve">אבותי גנזו במקום שהיד שולטת בו, ואני גנזתי במקום שאין היד שולטת בו, שנאמר: (תהלים פ"ט) צדק ומשפט מכון כסאךֹ </t>
  </si>
  <si>
    <t xml:space="preserve">אבותי גנזו דבר שאין עושה פירות, ואני גנזתי דבר שעושה פירות, שנאמר: (ישעיהו ג') אמרו צדיק כי טוב כי פרי מעלליהם יאכלוֹ </t>
  </si>
  <si>
    <t xml:space="preserve">אבותי גנזו [אוצרות] ממון ואני גנזתי אוצרות נפשות, שנאמר: (משלי י"א) פרי צדיק עץ חיים ולוקח נפשות חכםֹ </t>
  </si>
  <si>
    <t xml:space="preserve">אבותי גנזו לאחרים, ואני גנזתי לעצמי, שנאמר: (דברים כ"ד) ולך תהיה צדקהֹ </t>
  </si>
  <si>
    <t xml:space="preserve">אבותי גנזו לעולם הזה, ואני גנזתי לעולם הבא, שנאמר: (ישעיהו נ"ח) והלך לפניך צדקך כבוד ה' יאספך.</t>
  </si>
  <si>
    <t xml:space="preserve">ואם קנה בה בית דירה ־ הרי הוא כאנשי העיר. </t>
  </si>
  <si>
    <t xml:space="preserve">מתניתין דלא כרשב"גֹ </t>
  </si>
  <si>
    <t xml:space="preserve">דתניא, רבן שמעון בן גמליאל:</t>
  </si>
  <si>
    <t xml:space="preserve">אם קנה בה קרקע כל שהוא ־ הרי הוא כאנשי העיר. </t>
  </si>
  <si>
    <t xml:space="preserve">והא תניא, רבן שמעון בן גמליאל:</t>
  </si>
  <si>
    <t xml:space="preserve">אם קנה שם קרקע הראויה לבית דירה ־ הרי הוא כאנשי העירִ </t>
  </si>
  <si>
    <t xml:space="preserve">תרי תנאי ואליבא דרבן שמעון בן גמליאל. </t>
  </si>
  <si>
    <t xml:space="preserve">אין חולקין את החצר ־ עד שיהא ארבע אמות לזה וארבע אמות לזה. </t>
  </si>
  <si>
    <t xml:space="preserve">ולא את השדה ־ עד שיהא בה תשעה קבין לזה ותשעה קבין לזהֹ </t>
  </si>
  <si>
    <t xml:space="preserve">ר' יהודה:</t>
  </si>
  <si>
    <t xml:space="preserve">עד שיהא בה תשעת חציי קבין לזה ותשעת חציי קבין לזה. </t>
  </si>
  <si>
    <t xml:space="preserve">ולא את הגינה ־ עד שיהא בה חצי קב לזה וחצי קב לזהֹ </t>
  </si>
  <si>
    <t xml:space="preserve">ר' עקיבא:</t>
  </si>
  <si>
    <t xml:space="preserve">בית רובע. </t>
  </si>
  <si>
    <t xml:space="preserve">ולא את הטרקלין, ולא את המורן, ולא את השובך, ולא את הטלית, ולא את המרחץ, ולא את בית הבד, ולא את בית השלחין ־ עד שיהא בהן כדי לזה וכדי לזה. </t>
  </si>
  <si>
    <t xml:space="preserve">זה הכלל: כל שיחלק ושמו עליו ־ חולקין, ואם לאו ־ אין חולקין. </t>
  </si>
  <si>
    <t xml:space="preserve">אימתי? בזמן שאין שניהם רוצים, אבל בזמן ששניהם רוצים ־ אפי' פחות מכאן יחלוקו. </t>
  </si>
  <si>
    <t xml:space="preserve">וכתבי הקדש, אע"פ ששניהם רוצים ־ לא יחלוקו. </t>
  </si>
  <si>
    <t xml:space="preserve">ר' אסי א"ר יוחנן: </t>
  </si>
  <si>
    <t xml:space="preserve">ארבע אמות שאמרו, חוץ משל פתחים. </t>
  </si>
  <si>
    <t xml:space="preserve">תניא נמי הכי: </t>
  </si>
  <si>
    <t xml:space="preserve">אין חולקים את החצר ־ עד שיהא בה שמונה אמות לזה ושמונה אמות לזהֹ </t>
  </si>
  <si>
    <t xml:space="preserve">והא אנן תנן: </t>
  </si>
  <si>
    <t xml:space="preserve">ארבע אמות לזה וארבע אמות לזהִ </t>
  </si>
  <si>
    <t xml:space="preserve">אלא ש"מ כדרבי אסי, שמע מינה. </t>
  </si>
  <si>
    <t xml:space="preserve">ואיכא דרמי להו מירמאֹ </t>
  </si>
  <si>
    <t xml:space="preserve">תנן: </t>
  </si>
  <si>
    <t xml:space="preserve">אין חולקין את החצר ־ עד שיהא בה ארבע אמות לזה וארבע אמות לזהֹ</t>
  </si>
  <si>
    <t xml:space="preserve">שמונה אמות לזה ושמונה אמות לזהִ </t>
  </si>
  <si>
    <t xml:space="preserve">חצר מתחלקת לפי פתחיהֹ </t>
  </si>
  <si>
    <t xml:space="preserve">רב חסדא:</t>
  </si>
  <si>
    <t xml:space="preserve">נותנין ארבע אמות לכל פתח ופתח, והשאר חולקין בשוה. </t>
  </si>
  <si>
    <t xml:space="preserve">תניא כוותיה דרב חסדא: </t>
  </si>
  <si>
    <t xml:space="preserve">פתחים שבחצר יש להן ארבע אמותֹ היה לזה פתח אחד ולזה שני פתחים ־ זה שיש לו פתח אחד נוטל ארבע אמות, וזה שיש לו שני פתחים נוטל שמונה אמות, והשאר חולקין בשוהֹ</t>
  </si>
  <si>
    <t xml:space="preserve">היה לזה פתח רחב שמונה אמות ־ נוטל שמונה אמות כנגד הפתח וארבע אמות בחצר. </t>
  </si>
  <si>
    <t xml:space="preserve">ארבע אמות בחצר מאי עבידתייהו? </t>
  </si>
  <si>
    <t xml:space="preserve">הכי קאמר: נוטל שמונה אמות באורך החצר וארבע אמות ברוחב החצר. </t>
  </si>
  <si>
    <t xml:space="preserve">אמימר:</t>
  </si>
  <si>
    <t xml:space="preserve">האי פירא דסופלי ־ יש לו ארבע אמות לכל רוח ורוח. ולא אמרן אלא דלא מייחד ליה פתחא, אבל מייחד ליה פיתחא ־ אין לו אלא ארבע אמות לפני פתחו. </t>
  </si>
  <si>
    <t xml:space="preserve">יא:</t>
  </si>
  <si>
    <t xml:space="preserve">אכסדרה אין לה ד' אמות, טעמא מאי? משום פירוק משאו, הכא אפשר דעייל לגואי ומפרק.</t>
  </si>
  <si>
    <t xml:space="preserve">מתיב רב ששת: </t>
  </si>
  <si>
    <t xml:space="preserve">אחד שערי בתים ואחד שערי אכסדראות ־ יש להן ד' אמותִ </t>
  </si>
  <si>
    <t xml:space="preserve">כי תניא ההיא ־ באכסדרה דבי רב. </t>
  </si>
  <si>
    <t xml:space="preserve">אכסדרה דבי רב, פשיטא, אידרונ' מעליא הואִ  </t>
  </si>
  <si>
    <t xml:space="preserve">אלא באכסדרה רומייתא. </t>
  </si>
  <si>
    <t xml:space="preserve">בית שער, אכסדרה ומרפסת ־ יש להן ד' אמותֹ היו חמשה בתים פתוחין למרפסת ־ אין להן אלא ד' אמות בלבד. </t>
  </si>
  <si>
    <t xml:space="preserve">בעא מיניה ר' יוחנן מר' ינאי: </t>
  </si>
  <si>
    <t xml:space="preserve">לול של תרנגולין, יש לו ד' אמות או אין לו ד' אמות? </t>
  </si>
  <si>
    <t xml:space="preserve">א"ל: [ר' ינאי]</t>
  </si>
  <si>
    <t xml:space="preserve">טעמא מאי? משום פירוק משאו, הכא מטפס ועולה, מטפס ויורד. </t>
  </si>
  <si>
    <t xml:space="preserve">בעא מיניה רבא מרב נחמן: </t>
  </si>
  <si>
    <t xml:space="preserve">בית ־ חציו מקורה וחציו אינו מקורה, יש לו ד' אמות או אין לו ד"א? </t>
  </si>
  <si>
    <t xml:space="preserve">א"ל: [רב נחמן]</t>
  </si>
  <si>
    <t xml:space="preserve">אין לו ד' אמות, לא מבעיא קירויו מלגיו, דאפשר דעייל לגואי ומפרק, אלא אפילו קירויו כלפי חוץ, אפשר דעייל לגואי ומפרק. </t>
  </si>
  <si>
    <t xml:space="preserve">בעא מיניה רב הונא מרבי אמי: </t>
  </si>
  <si>
    <t xml:space="preserve">אחד מבני מבוי שבקש להחזיר פתחו למבוי אחר, בני מבוי מעכבין עליו או אין מעכבין עליו? </t>
  </si>
  <si>
    <t xml:space="preserve">א"ל: [רבי אמי]</t>
  </si>
  <si>
    <t xml:space="preserve">בני מבוי מעכבין עליו. </t>
  </si>
  <si>
    <t xml:space="preserve">[בעא מיניה רב הונא מרבי אמי:] </t>
  </si>
  <si>
    <t xml:space="preserve">אכסניא, לפי בני אדם מתחלקת או לפי פתחים מתחלקת? </t>
  </si>
  <si>
    <t xml:space="preserve">לפי בני אדם מתחלקת. </t>
  </si>
  <si>
    <t xml:space="preserve">זבל שבחצר מתחלקת לפי פתחים, אכסניא ־ לפי בני אדם. </t>
  </si>
  <si>
    <t xml:space="preserve">רב הונא</t>
  </si>
  <si>
    <t xml:space="preserve">אחד מבני מבוי שבקש לסתום כנגד פתחו ־ בני מבוי מעכבין עליו, שמרבה עליהן את הדרך. </t>
  </si>
  <si>
    <t xml:space="preserve">חמש חצרות פתוחות למבוי ־ כולן משתמשות עם החיצונה, והחיצונה משתמשת לעצמה, והשאר משתמשות עם השניה, והשניה משתמשת לעצמה ומשתמשת עם החיצונה, נמצאת פנימית משתמשת לעצמה ומשתמשת עם כל אחת ואחתִ </t>
  </si>
  <si>
    <t xml:space="preserve">תנאי היאֹ </t>
  </si>
  <si>
    <t xml:space="preserve">דתניא: [רבי]</t>
  </si>
  <si>
    <t xml:space="preserve">אחד מבני מבוי שבקש להחזיר פתחו למבוי אחר ־ בני מבוי מעכבין עליו, היה סתום ובקש לפותחו ־ אין בני מבוי מעכבין עליו, דברי רביֹ </t>
  </si>
  <si>
    <t xml:space="preserve">ר"ש בן אלעזר:</t>
  </si>
  <si>
    <t xml:space="preserve">חמש חצרות הפתוחות למבוי ־ כולן משתמשות במבוי זו עם זו. </t>
  </si>
  <si>
    <t xml:space="preserve">חצרות מאן דכר שמייהו? </t>
  </si>
  <si>
    <t xml:space="preserve">חסורי מחסרא והכי קתני: </t>
  </si>
  <si>
    <t xml:space="preserve">וכן חמש חצרות הפתוחות למבוי ־ כולן משתמשות עם החיצונה, והחיצונה משתמשת לעצמה וכו', דברי רביֹ </t>
  </si>
  <si>
    <t xml:space="preserve">ר' שמעון בן אלעזר:</t>
  </si>
  <si>
    <t xml:space="preserve">חמש חצרות הפתוחות למבוי ־ כולם משתמשות במבוי. </t>
  </si>
  <si>
    <t xml:space="preserve">היה סתום ובקש לפותחו ־ אין בני מבוי מעכבין עליו. </t>
  </si>
  <si>
    <t xml:space="preserve">רבא:</t>
  </si>
  <si>
    <t xml:space="preserve">לא שנו אלא שלא פרץ את פצימיו, אבל פרץ את פצימיו ־ בני מבוי מעכבין עליו. </t>
  </si>
  <si>
    <t xml:space="preserve">יב.</t>
  </si>
  <si>
    <t xml:space="preserve">א"ל אביי לרבא, תניא דמסייע לך: </t>
  </si>
  <si>
    <t xml:space="preserve">בית סתום ־ יש לו ד' אמות, פרץ את פצימיו ־ אין לו ד' אמותֹ (קבר שפתחו סתום ־ אינו מטמא כל סביביו, פרץ את פצימיו וסתמו ־ מטמא כל סביביוֹ) בית סתום ־ אינו מטמא כל סביביו, פרץ את פצימיו ־ מטמא כל סביביו. </t>
  </si>
  <si>
    <t xml:space="preserve">רבה בר בר חנה א"ר יוחנן: </t>
  </si>
  <si>
    <t xml:space="preserve">מבואות המפולשות לעיר אחרת ובקשו בני העיר לסותמן ־ בני אותה העיר מעכבין עליהןֹ לא מיבעי כי ליכא דרכא אחרינא דמעכבי, אלא אפילו כי איכא דרכא אחרינא נמי מעכבי, משום דרב יהודה אמר רב, </t>
  </si>
  <si>
    <t xml:space="preserve">דאמר:[רב יהודה אמר רב]</t>
  </si>
  <si>
    <t xml:space="preserve">מצר שהחזיקו בו רבים ־ אסור לקלקלו.  </t>
  </si>
  <si>
    <t xml:space="preserve">רב ענן אמר שמואל:</t>
  </si>
  <si>
    <t xml:space="preserve">מבואות המפולשין לרה"ר ובקשו בני מבואות להעמיד להן דלתות ־ בני רה"ר מעכבין עליהן. </t>
  </si>
  <si>
    <t xml:space="preserve">סבור מינה, הני מילי בד' אמות, כדר' זירא אמר רב נחמן, </t>
  </si>
  <si>
    <t xml:space="preserve">דאמר רבי זירא אמר רב נחמן: </t>
  </si>
  <si>
    <t xml:space="preserve">ד' אמות הסמוכות לרה"ר כרה"ר דמיין, </t>
  </si>
  <si>
    <t xml:space="preserve">ולא היא, התם לענין טומאה, אבל הכא זימנין דדחקי בני רה"ר ועיילי טובא. </t>
  </si>
  <si>
    <t xml:space="preserve">ולא את השדה ־ עד שיהא בה תשעה קבין לזה ותשעה קבין לזה כו'. </t>
  </si>
  <si>
    <t xml:space="preserve">ולא פליגי, מר כי אתריה ומר כי אתריה. </t>
  </si>
  <si>
    <t xml:space="preserve">בבבל מאי? </t>
  </si>
  <si>
    <t xml:space="preserve">רב יוסף</t>
  </si>
  <si>
    <t xml:space="preserve">בי רדו יומא. </t>
  </si>
  <si>
    <t xml:space="preserve">מאי בי רדו יומא? </t>
  </si>
  <si>
    <t xml:space="preserve">אי יומא זרעא, תרי יומא כרבא לא הויִ אי יומא כרבא, יומא דזרעא לא הויִ </t>
  </si>
  <si>
    <t xml:space="preserve">אי בעית אימא: יומא דכרבא ־ דכריב ותניֹ ואי בעית אימא: יומא דזרעא ־ בהדורי. </t>
  </si>
  <si>
    <t xml:space="preserve">[רב נחמן]</t>
  </si>
  <si>
    <t xml:space="preserve">דוולא ־ אמר רב נחמן: בי דאלו יומא. </t>
  </si>
  <si>
    <t xml:space="preserve">[אבוה דשמואל]</t>
  </si>
  <si>
    <t xml:space="preserve">פרדסא ־ אמר אבוה דשמואל: בת שלשת קבין. </t>
  </si>
  <si>
    <t xml:space="preserve">תניא נמי הכי: האומר לחבירו מנת בכרם אני מוכר לך ־ </t>
  </si>
  <si>
    <t xml:space="preserve">סומכוס:</t>
  </si>
  <si>
    <t xml:space="preserve">לא יפחות מג' קבין. </t>
  </si>
  <si>
    <t xml:space="preserve">ר' יוסי:</t>
  </si>
  <si>
    <t xml:space="preserve">אין אלו אלא דברי נביאות. </t>
  </si>
  <si>
    <t xml:space="preserve">רבא בר קסנא:</t>
  </si>
  <si>
    <t xml:space="preserve">תלת אציאתה בני תריסר גופני, כי היכי דרפיק גברא ביומא. </t>
  </si>
  <si>
    <t xml:space="preserve">רבי אבדימי דמן חיפה:</t>
  </si>
  <si>
    <t xml:space="preserve">מיום שחרב בית המקדש, ניטלה נבואה מן הנביאים וניתנה לחכמים. </t>
  </si>
  <si>
    <t xml:space="preserve">אטו חכם לאו נביא הוא? </t>
  </si>
  <si>
    <t xml:space="preserve">הכי קאמר: אע"פ שניטלה מן הנביאים, מן החכמים לא ניטלה. </t>
  </si>
  <si>
    <t xml:space="preserve">וחכם עדיף מנביא, שנאמר: (תהלים צ') ונביא לבב חכמה, מי נתלה במי? הוי אומר: קטן נתלה בגדול. </t>
  </si>
  <si>
    <t xml:space="preserve">תדע, דאמר גברא רבה מילת', ומתאמר' משמיה דגברא רבה אחרינא כוותי'. </t>
  </si>
  <si>
    <t xml:space="preserve">ומאי קושיא? ודילמא תרוייהו בני חד מזלא נינהוִ </t>
  </si>
  <si>
    <t xml:space="preserve">אלא אמר רבא: </t>
  </si>
  <si>
    <t xml:space="preserve">תדע, דאמר גברא רבה מילתא, ומתאמרא משמיה דר' עקיבא בר יוסף כוותיה. </t>
  </si>
  <si>
    <t xml:space="preserve">יב:</t>
  </si>
  <si>
    <t xml:space="preserve">רב אשי: </t>
  </si>
  <si>
    <t xml:space="preserve">ומאי קושיא? דלמא להא מילתא בר מזליה הואִ </t>
  </si>
  <si>
    <t xml:space="preserve">אלא אמר רב אשי: </t>
  </si>
  <si>
    <t xml:space="preserve">תדע, דאמר גברא רבה מילתא, ומתאמרא הלכה למשה מסיני כוותיה. </t>
  </si>
  <si>
    <t xml:space="preserve">ודלמא כסומא בארובהִ </t>
  </si>
  <si>
    <t xml:space="preserve">ולאו טעם יהיב? </t>
  </si>
  <si>
    <t xml:space="preserve">ר' יוחנן:</t>
  </si>
  <si>
    <t xml:space="preserve">מיום שחרב בית המקדש, ניטלה נבואה מן הנביאים וניתנה לשוטים ולתינוקות. </t>
  </si>
  <si>
    <t xml:space="preserve">לשוטים ־ מאי היא? </t>
  </si>
  <si>
    <t xml:space="preserve">[מר בר רב אשי]</t>
  </si>
  <si>
    <t xml:space="preserve">כי הא דמר בר רב אשי דהוה קאי ברסתקא דמחוזא, שמעיה לההוא שוטה דקאמר: ריש מתיבתא דמליך במתא מחסיא ־ טביומי חתים. </t>
  </si>
  <si>
    <t xml:space="preserve">אמר: מאן חתים טביומי ברבנן? אנא, שמע מינה לדידי קיימא לי שעתא. קם אתא. </t>
  </si>
  <si>
    <t xml:space="preserve">אדאתא אימנו רבנן לאותביה לרב אחא מדפתי ברישא. </t>
  </si>
  <si>
    <t xml:space="preserve">כיון דשמעי דאתא, שדור זוגא דרבנן לגביה לאימלוכי ביה, עכביה. הדר שדור זוגא דרבנן אחרינא, עכביה גביה, עד דמלו בי עשרה. </t>
  </si>
  <si>
    <t xml:space="preserve">כיון דמלו בי עשרה, פתח הוא ותנא ודרש, לפי שאין פותחין בכלה פחות מעשרה. </t>
  </si>
  <si>
    <t xml:space="preserve">קרי רב אחא אנפשיה: כל המריעין לו ־ לא במהרה מטיבין לו, וכל המטיבין לו ־ לא במהרה מריעין לו.</t>
  </si>
  <si>
    <t xml:space="preserve">תנוקת ־ מאי היא? </t>
  </si>
  <si>
    <t xml:space="preserve">כי הא דבת רב חסדא הוה יתבה בכנפיה דאבוה, הוו יתבי קמיה רבא ורמי בר חמא. </t>
  </si>
  <si>
    <t xml:space="preserve">אמר לה: מאן מינייהו בעית? </t>
  </si>
  <si>
    <t xml:space="preserve">אמרה ליה: תרוייהו, </t>
  </si>
  <si>
    <t xml:space="preserve">אמר רבא: ואנא בתרא. </t>
  </si>
  <si>
    <t xml:space="preserve">רב אבדימי דמן חיפה:</t>
  </si>
  <si>
    <t xml:space="preserve">קודם שיאכל אדם וישתה יש לו שתי לבבות, לאחר שאוכל ושותה ־ אין לו אלא לב אחד, שנאמר: (איוב י"א) איש נבוב ילבב, וכתיב: (שמות כ"ז) נבוב לוחות, ומתרגמינן: חליל לוחין.</t>
  </si>
  <si>
    <t xml:space="preserve">רב הונא בריה דרב יהושע:</t>
  </si>
  <si>
    <t xml:space="preserve">הרגיל ביין, אפי' לבו אטום כבתולה ־ יין מפקחו, שנאמר: (זכריה ט') ותירוש ינובב בתולות. </t>
  </si>
  <si>
    <t xml:space="preserve">פשיטא, חלק בכור וחלק פשוט ־ יהבינן ליה אחד מצרא</t>
  </si>
  <si>
    <t xml:space="preserve">[רב הונא בריה דרב יהושע]</t>
  </si>
  <si>
    <t xml:space="preserve">יבם מאי? </t>
  </si>
  <si>
    <t xml:space="preserve">היא היאֹ מ"ט? בכור קרייה רחמנא. </t>
  </si>
  <si>
    <t xml:space="preserve">אמר קרא: (דברים כ"ה) והיה הבכור, הוייתו כבכור ואין חלוקתו כבכור. </t>
  </si>
  <si>
    <t xml:space="preserve">ההוא דזבן ארעא אמצרא דבי נשיה, כי קא פלגו, א"ל: פליגו לי אמצראיֹ </t>
  </si>
  <si>
    <t xml:space="preserve">רבה:</t>
  </si>
  <si>
    <t xml:space="preserve">כגון זה כופין על מדת סדום. [ההוא דזבן ארעא אמצרא דבי נשיה]</t>
  </si>
  <si>
    <t xml:space="preserve">מתקיף לה רב יוסף:</t>
  </si>
  <si>
    <t xml:space="preserve">אמרי ליה אחי: מעלינן ליה עלויא כי נכסי דבי בר מריוןִ </t>
  </si>
  <si>
    <t xml:space="preserve">והלכתא כרב יוסף. </t>
  </si>
  <si>
    <t xml:space="preserve">תרי ארעתא אתרי נגרי </t>
  </si>
  <si>
    <t xml:space="preserve">כגון זה כופין על מדת סדום. [תרי ארעתא אתרי נגרי]</t>
  </si>
  <si>
    <t xml:space="preserve">זמנין דהאי מדויל והאי לא מדוילִ </t>
  </si>
  <si>
    <t xml:space="preserve">תרתי אחד נגרא </t>
  </si>
  <si>
    <t xml:space="preserve">רב יוסף:</t>
  </si>
  <si>
    <t xml:space="preserve">כגון זה כופין על מדת סדום. [תרתי אחד נגרא]</t>
  </si>
  <si>
    <t xml:space="preserve">מתקיף לה אביי:</t>
  </si>
  <si>
    <t xml:space="preserve">מצי אמר: בעינא דאפיש אריסיִ </t>
  </si>
  <si>
    <t xml:space="preserve">והלכתא כרב יוסף, אפושי לאו מילתא היא. </t>
  </si>
  <si>
    <t xml:space="preserve">יג.</t>
  </si>
  <si>
    <t xml:space="preserve">חד גיסא נגרא וחד גיסא נהרא ־ פלגין לה בקרנא זול. </t>
  </si>
  <si>
    <t xml:space="preserve">ולא את הטרקלין כו'. </t>
  </si>
  <si>
    <t xml:space="preserve">אין בהן כדי לזה וכדי לזה, מהו? </t>
  </si>
  <si>
    <t xml:space="preserve">רב יהודה:</t>
  </si>
  <si>
    <t xml:space="preserve">אית דינא דגוד או אגוד, </t>
  </si>
  <si>
    <t xml:space="preserve">לית דינא דגוד או אגוד. </t>
  </si>
  <si>
    <t xml:space="preserve">א"ל רבא לרב נחמן:</t>
  </si>
  <si>
    <t xml:space="preserve">לדידך דאמרת: לית דינא דגוד או אגוד, בכור ופשוט שהניח להן אביהן עבד ובהמה טמאה, כיצד עושין? </t>
  </si>
  <si>
    <t xml:space="preserve">א"ל[רב נחמן]</t>
  </si>
  <si>
    <t xml:space="preserve">שאני אומר: עובד לזה יום אחד ולזה שני ימים. </t>
  </si>
  <si>
    <t xml:space="preserve">מיתיבי: [ב"ה]</t>
  </si>
  <si>
    <t xml:space="preserve">מי שחציו עבד וחציו בן חורין, עובד את רבו יום אחד ואת עצמו יום אחד, דברי ב"הֹ </t>
  </si>
  <si>
    <t xml:space="preserve">ב"ש</t>
  </si>
  <si>
    <t xml:space="preserve">תקנתם את רבו, את עצמו לא תקנתם, לישא שפחה אינו יכול, לישא בת חורין אינו יכול, יבטל? והלא לא נברא העולם אלא לפריה ורביה, שנאמר: (ישעיהו מ"ה) לא תהו בראה לשבת יצרהִ אלא כופין את רבו ועושין אותו בן חורין וכותבין שטר על חצי דמיו, </t>
  </si>
  <si>
    <t xml:space="preserve">וחזרו ב"ה להורות כדברי ב"שִ </t>
  </si>
  <si>
    <t xml:space="preserve">שאני הכא, דאגוד איכא, גוד ליכא. </t>
  </si>
  <si>
    <t xml:space="preserve">ת"ש: </t>
  </si>
  <si>
    <t xml:space="preserve">שני אחין, אחד עני ואחד עשיר, והניח להן אביהן מרחץ ובית הבד, עשאן לשכר ־ השכר לאמצע, עשאן לעצמו ־ הרי עשיר אומר לעני: קח לך עבדים וירחצו במרחץ, קח לך זיתים ובא ועשה בבית הבדִ</t>
  </si>
  <si>
    <t xml:space="preserve">יג:</t>
  </si>
  <si>
    <t xml:space="preserve">התם נמי גוד איכא, אגוד ליכא. </t>
  </si>
  <si>
    <t xml:space="preserve">כל שאילו יחלק ושמו עליו ־ חולקין, אם לאו ־ מעלין אותו בדמיםִ </t>
  </si>
  <si>
    <t xml:space="preserve">תנאי היאֹ דתניא: [ת"ק]</t>
  </si>
  <si>
    <t xml:space="preserve">טול אתה שיעור ואני פחות ־ שומעין לו</t>
  </si>
  <si>
    <t xml:space="preserve">אין שומעין לוֹ </t>
  </si>
  <si>
    <t xml:space="preserve">היכי דמי? אילימא כדתני, מאי טעמא דרשב"ג? </t>
  </si>
  <si>
    <t xml:space="preserve">אלא לאו חסורי מחסרא והכי קאמר: טול אתה שיעור ואני פחות ־ שומעין לו, ־ וגוד או אגוד ־ נמי שומעין לו, </t>
  </si>
  <si>
    <t xml:space="preserve">ואתא רשב"ג למימר:</t>
  </si>
  <si>
    <t xml:space="preserve">אין שומעין לוִ </t>
  </si>
  <si>
    <t xml:space="preserve">לא, לעולם כדקתני, וכדקאמרת: מ"ט דרשב"ג? משום דאמר ליה: אי בדמי ־ לית לי דמי למיתן לך, במתנה ־ לא ניחא לי, דכתיב: (משלי ט"ו) ושונא מתנות יחיה. </t>
  </si>
  <si>
    <t xml:space="preserve">א"ל אביי לרב יוסף:</t>
  </si>
  <si>
    <t xml:space="preserve">הא דרב יהודה ־ דשמואל היא, </t>
  </si>
  <si>
    <t xml:space="preserve">דתנן: </t>
  </si>
  <si>
    <t xml:space="preserve">וכתבי הקודש, אע"פ ששניהם רוצים ־ לא יחלוקוֹ </t>
  </si>
  <si>
    <t xml:space="preserve">ואמר שמואל: </t>
  </si>
  <si>
    <t xml:space="preserve">לא שנו אלא בכרך אחד, אבל בשני כריכות ־ חולקיןֹ </t>
  </si>
  <si>
    <t xml:space="preserve">ואי ס"ד לית דינא דגוד או אגוד, מאי איריא בכרך אחד? אפי' בשני כריכין נמיִ </t>
  </si>
  <si>
    <t xml:space="preserve">תרגמא רב שלמן: </t>
  </si>
  <si>
    <t xml:space="preserve">בששניהן רוצין. </t>
  </si>
  <si>
    <t xml:space="preserve">הלכתא: אית דינא דגוד או אגוד. </t>
  </si>
  <si>
    <t xml:space="preserve">רב אשי לאמימר: </t>
  </si>
  <si>
    <t xml:space="preserve">הא דרב נחמן מאי? </t>
  </si>
  <si>
    <t xml:space="preserve">אמר ליה: [אמימר]</t>
  </si>
  <si>
    <t xml:space="preserve">לא שמיעא לי, כלומר לא סבירא לי. </t>
  </si>
  <si>
    <t xml:space="preserve">ולא? והא רבין בר חיננא ורב דימי בר חיננא שבק להו אבוה תרתי אמהתא, חדא ידעא אפיא ובשולי, וחדא ידעא פילכא ונוולא, ואתו לקמיה דרבא ואמר להו: לית דינא דגוד או אגודִ </t>
  </si>
  <si>
    <t xml:space="preserve">שאני התם, דלמר מיבעי ליה תרוייהו ולמר מיבעי ליה תרוייהו, כי קאמר ליה: שקול את חדא ואנא חדא ־ לאו גוד או אגוד הוא. </t>
  </si>
  <si>
    <t xml:space="preserve">והא כתבי הקדש דתרוייהו מיבעי להו </t>
  </si>
  <si>
    <t xml:space="preserve">ואמר שמואל:</t>
  </si>
  <si>
    <t xml:space="preserve">לא שנו אלא בכרך אחד, אבל בשני כריכין ־ חולקיןִ </t>
  </si>
  <si>
    <t xml:space="preserve">הא תרגמא רב שלמן:</t>
  </si>
  <si>
    <t xml:space="preserve">כשרצו. </t>
  </si>
  <si>
    <t xml:space="preserve">ת"ר: [ר"מ]</t>
  </si>
  <si>
    <t xml:space="preserve">מדביק אדם תורה נביאים וכתובים כאחד, דברי ר"מֹ </t>
  </si>
  <si>
    <t xml:space="preserve">תורה בפני עצמה, נביאים בפני עצמן, וכתובים בפני עצמןֹ </t>
  </si>
  <si>
    <t xml:space="preserve">חכמים:</t>
  </si>
  <si>
    <t xml:space="preserve">כל אחד ואחד בפני עצמו. </t>
  </si>
  <si>
    <t xml:space="preserve">ואמר רבי יהודה: </t>
  </si>
  <si>
    <t xml:space="preserve">מעשה בביתוס בן זונין, שהיו לו שמנה נביאים מדובקין כאחד על פי ר"א בן עזריה</t>
  </si>
  <si>
    <t xml:space="preserve">וי"א: </t>
  </si>
  <si>
    <t xml:space="preserve">לא היו לו אלא אחד אחד בפני עצמו. </t>
  </si>
  <si>
    <t xml:space="preserve">רבי: </t>
  </si>
  <si>
    <t xml:space="preserve">מעשה והביאו לפנינו תורה נביאים וכתובים מדובקים כאחד, והכשרנום. </t>
  </si>
  <si>
    <t xml:space="preserve">בין חומש לחומש של תורה ־ ארבעה שיטין, וכן בין כל נביא לנביא, ובנביא של שנים עשר ־ ג' שיטין, ומסיים מלמטה ומתחיל מלמעלה. </t>
  </si>
  <si>
    <t xml:space="preserve">הרוצה לדבק תורה נביאים וכתובים כאחד ־ מדבק, ועושה בראשו כדי לגול עמוד ובסופו כדי לגול היקף, ומסיים מלמטה ומתחיל מלמעלה ואם בא לחתוך ־ חותך. </t>
  </si>
  <si>
    <t xml:space="preserve">יד.</t>
  </si>
  <si>
    <t xml:space="preserve">מאי קאמר? </t>
  </si>
  <si>
    <t xml:space="preserve">הכי קאמר: שאם בא לחתוך ־ חותך. </t>
  </si>
  <si>
    <t xml:space="preserve">ורמינהי:</t>
  </si>
  <si>
    <t xml:space="preserve">תחלת ספר וסופו ־ כדי לגולֹ </t>
  </si>
  <si>
    <t xml:space="preserve">כדי לגול מאי? אי כדי לגול עמוד, קשיא הקףִ אי כדי לגול הקף, קשי' עמודִ </t>
  </si>
  <si>
    <t xml:space="preserve">רב נחמן בר יצחק: </t>
  </si>
  <si>
    <t xml:space="preserve">לצדדין קתני. </t>
  </si>
  <si>
    <t xml:space="preserve">כי תניא ההיא ־ בספר תורהֹ </t>
  </si>
  <si>
    <t xml:space="preserve">כל הספרים נגללים מתחלתן לסופן, וס"ת נגלל לאמצעיתו, ועושה לו עמוד אילך ואילך. </t>
  </si>
  <si>
    <t xml:space="preserve">א"ר אליעזר בר' צדוק: </t>
  </si>
  <si>
    <t xml:space="preserve">כך היו כותבי ספרים שבירושלים עושין ספריה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thin"/>
      <top/>
      <bottom style="thin"/>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top style="medium"/>
      <bottom style="thin"/>
      <diagonal/>
    </border>
    <border diagonalUp="false" diagonalDown="false">
      <left/>
      <right style="hair"/>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7"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7"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10</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62"/>
      <c r="C17" s="6" t="s">
        <v>9</v>
      </c>
      <c r="D17" s="63" t="s">
        <v>8</v>
      </c>
      <c r="E17" s="1"/>
      <c r="F17" s="1"/>
      <c r="G17" s="1"/>
      <c r="H17" s="1"/>
      <c r="I17" s="1"/>
      <c r="J17" s="1"/>
      <c r="K17" s="64"/>
      <c r="L17" s="65"/>
      <c r="M17" s="65" t="s">
        <v>39</v>
      </c>
    </row>
    <row r="18" customFormat="false" ht="36" hidden="false" customHeight="true" outlineLevel="0" collapsed="false">
      <c r="A18" s="61" t="s">
        <v>38</v>
      </c>
      <c r="B18" s="62"/>
      <c r="C18" s="63" t="s">
        <v>8</v>
      </c>
      <c r="D18" s="66"/>
      <c r="E18" s="67"/>
      <c r="F18" s="67"/>
      <c r="G18" s="67"/>
      <c r="H18" s="67"/>
      <c r="I18" s="67"/>
      <c r="J18" s="67"/>
      <c r="K18" s="68"/>
      <c r="L18" s="69" t="s">
        <v>40</v>
      </c>
      <c r="M18" s="69" t="s">
        <v>41</v>
      </c>
    </row>
    <row r="19" customFormat="false" ht="36" hidden="false" customHeight="true" outlineLevel="0" collapsed="false">
      <c r="A19" s="61" t="s">
        <v>38</v>
      </c>
      <c r="B19" s="62"/>
      <c r="C19" s="63" t="s">
        <v>8</v>
      </c>
      <c r="D19" s="67"/>
      <c r="E19" s="67"/>
      <c r="F19" s="67"/>
      <c r="G19" s="67"/>
      <c r="H19" s="67"/>
      <c r="I19" s="67"/>
      <c r="J19" s="67"/>
      <c r="K19" s="68"/>
      <c r="L19" s="69" t="s">
        <v>42</v>
      </c>
      <c r="M19" s="69" t="s">
        <v>43</v>
      </c>
    </row>
    <row r="20" customFormat="false" ht="36" hidden="false" customHeight="true" outlineLevel="0" collapsed="false">
      <c r="A20" s="61" t="s">
        <v>38</v>
      </c>
      <c r="B20" s="62"/>
      <c r="C20" s="63" t="s">
        <v>8</v>
      </c>
      <c r="D20" s="67"/>
      <c r="E20" s="67"/>
      <c r="F20" s="67"/>
      <c r="G20" s="67"/>
      <c r="H20" s="67"/>
      <c r="I20" s="67"/>
      <c r="J20" s="67"/>
      <c r="K20" s="68"/>
      <c r="L20" s="69" t="s">
        <v>42</v>
      </c>
      <c r="M20" s="69" t="s">
        <v>44</v>
      </c>
    </row>
    <row r="21" customFormat="false" ht="36" hidden="false" customHeight="true" outlineLevel="0" collapsed="false">
      <c r="A21" s="61" t="s">
        <v>38</v>
      </c>
      <c r="B21" s="62"/>
      <c r="C21" s="63" t="s">
        <v>8</v>
      </c>
      <c r="D21" s="70"/>
      <c r="E21" s="67"/>
      <c r="F21" s="67"/>
      <c r="G21" s="67"/>
      <c r="H21" s="67"/>
      <c r="I21" s="67"/>
      <c r="J21" s="67"/>
      <c r="K21" s="68"/>
      <c r="L21" s="69" t="s">
        <v>42</v>
      </c>
      <c r="M21" s="69" t="s">
        <v>45</v>
      </c>
    </row>
    <row r="22" customFormat="false" ht="36" hidden="false" customHeight="true" outlineLevel="0" collapsed="false">
      <c r="A22" s="61" t="s">
        <v>38</v>
      </c>
      <c r="B22" s="62"/>
      <c r="C22" s="63" t="s">
        <v>8</v>
      </c>
      <c r="D22" s="67"/>
      <c r="E22" s="67"/>
      <c r="F22" s="67"/>
      <c r="G22" s="67"/>
      <c r="H22" s="67"/>
      <c r="I22" s="67"/>
      <c r="J22" s="67"/>
      <c r="K22" s="68"/>
      <c r="L22" s="69" t="s">
        <v>42</v>
      </c>
      <c r="M22" s="69" t="s">
        <v>46</v>
      </c>
    </row>
    <row r="23" customFormat="false" ht="36" hidden="false" customHeight="true" outlineLevel="0" collapsed="false">
      <c r="A23" s="61" t="s">
        <v>38</v>
      </c>
      <c r="B23" s="62"/>
      <c r="C23" s="63" t="s">
        <v>8</v>
      </c>
      <c r="D23" s="70"/>
      <c r="E23" s="67"/>
      <c r="F23" s="67"/>
      <c r="G23" s="67"/>
      <c r="H23" s="67"/>
      <c r="I23" s="67"/>
      <c r="J23" s="67"/>
      <c r="K23" s="68"/>
      <c r="L23" s="69" t="s">
        <v>40</v>
      </c>
      <c r="M23" s="69" t="s">
        <v>47</v>
      </c>
    </row>
    <row r="24" customFormat="false" ht="36" hidden="false" customHeight="true" outlineLevel="0" collapsed="false">
      <c r="A24" s="61" t="s">
        <v>38</v>
      </c>
      <c r="B24" s="62"/>
      <c r="C24" s="63" t="s">
        <v>8</v>
      </c>
      <c r="D24" s="67"/>
      <c r="E24" s="70"/>
      <c r="F24" s="67"/>
      <c r="G24" s="70"/>
      <c r="H24" s="67"/>
      <c r="I24" s="67"/>
      <c r="J24" s="67"/>
      <c r="K24" s="68"/>
      <c r="L24" s="69" t="s">
        <v>42</v>
      </c>
      <c r="M24" s="69" t="s">
        <v>48</v>
      </c>
    </row>
    <row r="25" customFormat="false" ht="36" hidden="false" customHeight="true" outlineLevel="0" collapsed="false">
      <c r="A25" s="61" t="s">
        <v>38</v>
      </c>
      <c r="B25" s="62"/>
      <c r="C25" s="63" t="s">
        <v>8</v>
      </c>
      <c r="D25" s="70"/>
      <c r="E25" s="67"/>
      <c r="F25" s="67"/>
      <c r="G25" s="70"/>
      <c r="H25" s="67"/>
      <c r="I25" s="67"/>
      <c r="J25" s="67"/>
      <c r="K25" s="68"/>
      <c r="L25" s="69" t="s">
        <v>42</v>
      </c>
      <c r="M25" s="69" t="s">
        <v>49</v>
      </c>
    </row>
    <row r="26" customFormat="false" ht="36" hidden="false" customHeight="true" outlineLevel="0" collapsed="false">
      <c r="A26" s="61" t="s">
        <v>38</v>
      </c>
      <c r="B26" s="62"/>
      <c r="C26" s="63" t="s">
        <v>8</v>
      </c>
      <c r="D26" s="67"/>
      <c r="E26" s="67"/>
      <c r="F26" s="67"/>
      <c r="G26" s="70"/>
      <c r="H26" s="67"/>
      <c r="I26" s="67"/>
      <c r="J26" s="67"/>
      <c r="K26" s="68"/>
      <c r="L26" s="69" t="s">
        <v>42</v>
      </c>
      <c r="M26" s="69" t="s">
        <v>50</v>
      </c>
    </row>
    <row r="27" customFormat="false" ht="36" hidden="false" customHeight="true" outlineLevel="0" collapsed="false">
      <c r="A27" s="61" t="s">
        <v>38</v>
      </c>
      <c r="B27" s="62"/>
      <c r="C27" s="63" t="s">
        <v>8</v>
      </c>
      <c r="D27" s="71"/>
      <c r="E27" s="67"/>
      <c r="F27" s="67"/>
      <c r="G27" s="70"/>
      <c r="H27" s="67"/>
      <c r="I27" s="67"/>
      <c r="J27" s="67"/>
      <c r="K27" s="68"/>
      <c r="L27" s="69" t="s">
        <v>42</v>
      </c>
      <c r="M27" s="69" t="s">
        <v>51</v>
      </c>
    </row>
    <row r="28" customFormat="false" ht="36" hidden="false" customHeight="true" outlineLevel="0" collapsed="false">
      <c r="A28" s="61" t="s">
        <v>38</v>
      </c>
      <c r="B28" s="62"/>
      <c r="C28" s="63" t="s">
        <v>8</v>
      </c>
      <c r="D28" s="67"/>
      <c r="E28" s="67"/>
      <c r="F28" s="67"/>
      <c r="G28" s="70"/>
      <c r="H28" s="67"/>
      <c r="I28" s="67"/>
      <c r="J28" s="67"/>
      <c r="K28" s="68"/>
      <c r="L28" s="69" t="s">
        <v>42</v>
      </c>
      <c r="M28" s="69" t="s">
        <v>52</v>
      </c>
    </row>
    <row r="29" customFormat="false" ht="36" hidden="false" customHeight="true" outlineLevel="0" collapsed="false">
      <c r="A29" s="61" t="s">
        <v>38</v>
      </c>
      <c r="B29" s="62"/>
      <c r="C29" s="6" t="s">
        <v>9</v>
      </c>
      <c r="D29" s="2" t="s">
        <v>3</v>
      </c>
      <c r="E29" s="67"/>
      <c r="F29" s="70"/>
      <c r="G29" s="70"/>
      <c r="H29" s="67"/>
      <c r="I29" s="67"/>
      <c r="J29" s="67"/>
      <c r="K29" s="68"/>
      <c r="L29" s="69" t="s">
        <v>53</v>
      </c>
      <c r="M29" s="69" t="s">
        <v>54</v>
      </c>
    </row>
    <row r="30" customFormat="false" ht="36" hidden="false" customHeight="true" outlineLevel="0" collapsed="false">
      <c r="A30" s="61" t="s">
        <v>38</v>
      </c>
      <c r="B30" s="62"/>
      <c r="C30" s="72"/>
      <c r="D30" s="1" t="s">
        <v>0</v>
      </c>
      <c r="E30" s="67"/>
      <c r="F30" s="67"/>
      <c r="G30" s="67"/>
      <c r="H30" s="67"/>
      <c r="I30" s="67"/>
      <c r="J30" s="67"/>
      <c r="K30" s="68"/>
      <c r="L30" s="69"/>
      <c r="M30" s="69" t="s">
        <v>55</v>
      </c>
    </row>
    <row r="31" customFormat="false" ht="36" hidden="false" customHeight="true" outlineLevel="0" collapsed="false">
      <c r="A31" s="61" t="s">
        <v>38</v>
      </c>
      <c r="B31" s="62"/>
      <c r="C31" s="73"/>
      <c r="D31" s="74"/>
      <c r="E31" s="74" t="s">
        <v>5</v>
      </c>
      <c r="F31" s="74"/>
      <c r="G31" s="75"/>
      <c r="H31" s="75"/>
      <c r="I31" s="74"/>
      <c r="J31" s="74"/>
      <c r="K31" s="76"/>
      <c r="L31" s="77"/>
      <c r="M31" s="77" t="s">
        <v>56</v>
      </c>
    </row>
    <row r="32" customFormat="false" ht="36" hidden="false" customHeight="true" outlineLevel="0" collapsed="false">
      <c r="A32" s="61" t="s">
        <v>38</v>
      </c>
      <c r="B32" s="62"/>
      <c r="C32" s="6" t="s">
        <v>9</v>
      </c>
      <c r="D32" s="63" t="s">
        <v>8</v>
      </c>
      <c r="E32" s="1"/>
      <c r="F32" s="1"/>
      <c r="G32" s="78"/>
      <c r="H32" s="1"/>
      <c r="I32" s="1"/>
      <c r="J32" s="1"/>
      <c r="K32" s="64"/>
      <c r="L32" s="65"/>
      <c r="M32" s="65" t="s">
        <v>57</v>
      </c>
    </row>
    <row r="33" customFormat="false" ht="36" hidden="false" customHeight="true" outlineLevel="0" collapsed="false">
      <c r="A33" s="61" t="s">
        <v>38</v>
      </c>
      <c r="B33" s="62"/>
      <c r="C33" s="63" t="s">
        <v>8</v>
      </c>
      <c r="D33" s="67"/>
      <c r="E33" s="70"/>
      <c r="F33" s="67"/>
      <c r="G33" s="70"/>
      <c r="H33" s="67"/>
      <c r="I33" s="67"/>
      <c r="J33" s="67"/>
      <c r="K33" s="68"/>
      <c r="L33" s="69"/>
      <c r="M33" s="69" t="s">
        <v>58</v>
      </c>
    </row>
    <row r="34" customFormat="false" ht="36" hidden="false" customHeight="true" outlineLevel="0" collapsed="false">
      <c r="A34" s="61" t="s">
        <v>38</v>
      </c>
      <c r="B34" s="62"/>
      <c r="C34" s="63" t="s">
        <v>8</v>
      </c>
      <c r="D34" s="67"/>
      <c r="E34" s="67"/>
      <c r="F34" s="71"/>
      <c r="G34" s="70"/>
      <c r="H34" s="67"/>
      <c r="I34" s="67"/>
      <c r="J34" s="67"/>
      <c r="K34" s="68"/>
      <c r="L34" s="69"/>
      <c r="M34" s="69" t="s">
        <v>59</v>
      </c>
    </row>
    <row r="35" customFormat="false" ht="36" hidden="false" customHeight="true" outlineLevel="0" collapsed="false">
      <c r="A35" s="61" t="s">
        <v>38</v>
      </c>
      <c r="B35" s="62"/>
      <c r="C35" s="63" t="s">
        <v>8</v>
      </c>
      <c r="D35" s="71"/>
      <c r="E35" s="67"/>
      <c r="F35" s="67"/>
      <c r="G35" s="70"/>
      <c r="H35" s="67"/>
      <c r="I35" s="67"/>
      <c r="J35" s="67"/>
      <c r="K35" s="68"/>
      <c r="L35" s="69"/>
      <c r="M35" s="69" t="s">
        <v>60</v>
      </c>
    </row>
    <row r="36" customFormat="false" ht="36" hidden="false" customHeight="true" outlineLevel="0" collapsed="false">
      <c r="A36" s="61" t="s">
        <v>38</v>
      </c>
      <c r="B36" s="62"/>
      <c r="C36" s="6" t="s">
        <v>9</v>
      </c>
      <c r="D36" s="2" t="s">
        <v>3</v>
      </c>
      <c r="E36" s="70"/>
      <c r="F36" s="67"/>
      <c r="G36" s="70"/>
      <c r="H36" s="67"/>
      <c r="I36" s="67"/>
      <c r="J36" s="67"/>
      <c r="K36" s="68"/>
      <c r="L36" s="69" t="s">
        <v>53</v>
      </c>
      <c r="M36" s="69" t="s">
        <v>61</v>
      </c>
    </row>
    <row r="37" customFormat="false" ht="36" hidden="false" customHeight="true" outlineLevel="0" collapsed="false">
      <c r="A37" s="61" t="s">
        <v>38</v>
      </c>
      <c r="B37" s="62"/>
      <c r="C37" s="72"/>
      <c r="D37" s="67"/>
      <c r="E37" s="1" t="s">
        <v>0</v>
      </c>
      <c r="F37" s="71"/>
      <c r="G37" s="70"/>
      <c r="H37" s="67"/>
      <c r="I37" s="67"/>
      <c r="J37" s="67"/>
      <c r="K37" s="68"/>
      <c r="L37" s="69" t="s">
        <v>62</v>
      </c>
      <c r="M37" s="69" t="s">
        <v>63</v>
      </c>
    </row>
    <row r="38" customFormat="false" ht="36" hidden="false" customHeight="true" outlineLevel="0" collapsed="false">
      <c r="A38" s="61" t="s">
        <v>38</v>
      </c>
      <c r="B38" s="62"/>
      <c r="C38" s="79"/>
      <c r="D38" s="67"/>
      <c r="E38" s="67"/>
      <c r="F38" s="1" t="s">
        <v>5</v>
      </c>
      <c r="G38" s="70"/>
      <c r="H38" s="67"/>
      <c r="I38" s="67"/>
      <c r="J38" s="67"/>
      <c r="K38" s="68"/>
      <c r="L38" s="69" t="s">
        <v>64</v>
      </c>
      <c r="M38" s="69" t="s">
        <v>65</v>
      </c>
    </row>
    <row r="39" customFormat="false" ht="36" hidden="false" customHeight="true" outlineLevel="0" collapsed="false">
      <c r="A39" s="61" t="s">
        <v>38</v>
      </c>
      <c r="B39" s="62"/>
      <c r="C39" s="72"/>
      <c r="D39" s="71"/>
      <c r="E39" s="67"/>
      <c r="F39" s="67"/>
      <c r="G39" s="1" t="s">
        <v>0</v>
      </c>
      <c r="H39" s="67"/>
      <c r="I39" s="67"/>
      <c r="J39" s="67"/>
      <c r="K39" s="68"/>
      <c r="L39" s="69"/>
      <c r="M39" s="69" t="s">
        <v>66</v>
      </c>
    </row>
    <row r="40" customFormat="false" ht="36" hidden="false" customHeight="true" outlineLevel="0" collapsed="false">
      <c r="A40" s="61" t="s">
        <v>38</v>
      </c>
      <c r="B40" s="62"/>
      <c r="C40" s="72"/>
      <c r="D40" s="67"/>
      <c r="E40" s="70"/>
      <c r="F40" s="67"/>
      <c r="G40" s="70"/>
      <c r="H40" s="1" t="s">
        <v>5</v>
      </c>
      <c r="I40" s="67"/>
      <c r="J40" s="67"/>
      <c r="K40" s="68"/>
      <c r="L40" s="69" t="s">
        <v>64</v>
      </c>
      <c r="M40" s="69" t="s">
        <v>67</v>
      </c>
    </row>
    <row r="41" customFormat="false" ht="36" hidden="false" customHeight="true" outlineLevel="0" collapsed="false">
      <c r="A41" s="61" t="s">
        <v>38</v>
      </c>
      <c r="B41" s="62"/>
      <c r="C41" s="72"/>
      <c r="D41" s="67"/>
      <c r="E41" s="67"/>
      <c r="F41" s="71"/>
      <c r="G41" s="70"/>
      <c r="H41" s="67"/>
      <c r="I41" s="1" t="s">
        <v>0</v>
      </c>
      <c r="J41" s="67"/>
      <c r="K41" s="68"/>
      <c r="L41" s="69"/>
      <c r="M41" s="69" t="s">
        <v>68</v>
      </c>
    </row>
    <row r="42" customFormat="false" ht="36" hidden="false" customHeight="true" outlineLevel="0" collapsed="false">
      <c r="A42" s="61" t="s">
        <v>38</v>
      </c>
      <c r="B42" s="62"/>
      <c r="C42" s="72"/>
      <c r="D42" s="71"/>
      <c r="E42" s="67"/>
      <c r="F42" s="67"/>
      <c r="G42" s="70"/>
      <c r="H42" s="67"/>
      <c r="I42" s="67"/>
      <c r="J42" s="1" t="s">
        <v>5</v>
      </c>
      <c r="K42" s="68"/>
      <c r="L42" s="69" t="s">
        <v>69</v>
      </c>
      <c r="M42" s="69" t="s">
        <v>70</v>
      </c>
    </row>
    <row r="43" customFormat="false" ht="72" hidden="false" customHeight="false" outlineLevel="0" collapsed="false">
      <c r="A43" s="61" t="s">
        <v>38</v>
      </c>
      <c r="B43" s="62"/>
      <c r="C43" s="72"/>
      <c r="D43" s="71"/>
      <c r="E43" s="67"/>
      <c r="F43" s="67"/>
      <c r="G43" s="70"/>
      <c r="H43" s="67"/>
      <c r="I43" s="67"/>
      <c r="J43" s="1" t="s">
        <v>5</v>
      </c>
      <c r="K43" s="80" t="s">
        <v>4</v>
      </c>
      <c r="L43" s="69" t="s">
        <v>71</v>
      </c>
      <c r="M43" s="69" t="s">
        <v>72</v>
      </c>
    </row>
    <row r="44" customFormat="false" ht="36" hidden="false" customHeight="true" outlineLevel="0" collapsed="false">
      <c r="A44" s="61" t="s">
        <v>38</v>
      </c>
      <c r="B44" s="62"/>
      <c r="C44" s="72"/>
      <c r="D44" s="67"/>
      <c r="E44" s="70"/>
      <c r="F44" s="67"/>
      <c r="G44" s="70"/>
      <c r="H44" s="67"/>
      <c r="I44" s="67"/>
      <c r="J44" s="67"/>
      <c r="K44" s="81" t="s">
        <v>0</v>
      </c>
      <c r="L44" s="69"/>
      <c r="M44" s="69" t="s">
        <v>73</v>
      </c>
    </row>
    <row r="45" customFormat="false" ht="54" hidden="false" customHeight="false" outlineLevel="0" collapsed="false">
      <c r="A45" s="82" t="s">
        <v>74</v>
      </c>
      <c r="B45" s="62"/>
      <c r="C45" s="79" t="s">
        <v>9</v>
      </c>
      <c r="D45" s="71"/>
      <c r="E45" s="67"/>
      <c r="F45" s="67"/>
      <c r="G45" s="70"/>
      <c r="H45" s="67"/>
      <c r="I45" s="67"/>
      <c r="J45" s="1" t="s">
        <v>5</v>
      </c>
      <c r="K45" s="81"/>
      <c r="L45" s="69" t="s">
        <v>75</v>
      </c>
      <c r="M45" s="69" t="s">
        <v>76</v>
      </c>
    </row>
    <row r="46" customFormat="false" ht="36" hidden="false" customHeight="true" outlineLevel="0" collapsed="false">
      <c r="A46" s="61" t="s">
        <v>74</v>
      </c>
      <c r="B46" s="83"/>
      <c r="C46" s="79" t="s">
        <v>9</v>
      </c>
      <c r="D46" s="67"/>
      <c r="E46" s="70"/>
      <c r="F46" s="67"/>
      <c r="G46" s="70"/>
      <c r="H46" s="67"/>
      <c r="I46" s="67"/>
      <c r="J46" s="1" t="s">
        <v>5</v>
      </c>
      <c r="K46" s="81" t="s">
        <v>2</v>
      </c>
      <c r="L46" s="84" t="s">
        <v>77</v>
      </c>
      <c r="M46" s="69" t="s">
        <v>78</v>
      </c>
    </row>
    <row r="47" customFormat="false" ht="36" hidden="false" customHeight="true" outlineLevel="0" collapsed="false">
      <c r="A47" s="61" t="s">
        <v>74</v>
      </c>
      <c r="B47" s="85"/>
      <c r="C47" s="79" t="s">
        <v>9</v>
      </c>
      <c r="D47" s="74"/>
      <c r="E47" s="74"/>
      <c r="F47" s="75"/>
      <c r="G47" s="75"/>
      <c r="H47" s="74"/>
      <c r="I47" s="74"/>
      <c r="J47" s="74" t="s">
        <v>5</v>
      </c>
      <c r="K47" s="86" t="s">
        <v>2</v>
      </c>
      <c r="L47" s="87" t="s">
        <v>79</v>
      </c>
      <c r="M47" s="88" t="s">
        <v>80</v>
      </c>
    </row>
    <row r="48" customFormat="false" ht="36" hidden="false" customHeight="true" outlineLevel="0" collapsed="false">
      <c r="A48" s="61" t="s">
        <v>74</v>
      </c>
      <c r="B48" s="89"/>
      <c r="C48" s="90" t="s">
        <v>9</v>
      </c>
      <c r="D48" s="91" t="s">
        <v>8</v>
      </c>
      <c r="E48" s="1"/>
      <c r="F48" s="78"/>
      <c r="G48" s="78"/>
      <c r="H48" s="1"/>
      <c r="I48" s="1"/>
      <c r="J48" s="1"/>
      <c r="K48" s="92"/>
      <c r="L48" s="65"/>
      <c r="M48" s="65" t="s">
        <v>81</v>
      </c>
    </row>
    <row r="49" customFormat="false" ht="36" hidden="false" customHeight="true" outlineLevel="0" collapsed="false">
      <c r="A49" s="61" t="s">
        <v>74</v>
      </c>
      <c r="B49" s="89"/>
      <c r="C49" s="79" t="s">
        <v>9</v>
      </c>
      <c r="D49" s="2" t="s">
        <v>3</v>
      </c>
      <c r="E49" s="67"/>
      <c r="F49" s="70"/>
      <c r="G49" s="70"/>
      <c r="H49" s="67"/>
      <c r="I49" s="67"/>
      <c r="J49" s="67"/>
      <c r="K49" s="81"/>
      <c r="L49" s="69" t="s">
        <v>53</v>
      </c>
      <c r="M49" s="69" t="s">
        <v>82</v>
      </c>
    </row>
    <row r="50" customFormat="false" ht="36" hidden="false" customHeight="true" outlineLevel="0" collapsed="false">
      <c r="A50" s="61" t="s">
        <v>74</v>
      </c>
      <c r="B50" s="89"/>
      <c r="C50" s="72"/>
      <c r="D50" s="67"/>
      <c r="E50" s="3" t="s">
        <v>6</v>
      </c>
      <c r="F50" s="70"/>
      <c r="G50" s="70"/>
      <c r="H50" s="67"/>
      <c r="I50" s="67"/>
      <c r="J50" s="67"/>
      <c r="K50" s="81"/>
      <c r="L50" s="69" t="s">
        <v>83</v>
      </c>
      <c r="M50" s="69" t="s">
        <v>84</v>
      </c>
    </row>
    <row r="51" customFormat="false" ht="36" hidden="false" customHeight="true" outlineLevel="0" collapsed="false">
      <c r="A51" s="61" t="s">
        <v>74</v>
      </c>
      <c r="B51" s="89"/>
      <c r="C51" s="79" t="s">
        <v>9</v>
      </c>
      <c r="D51" s="67"/>
      <c r="E51" s="67"/>
      <c r="F51" s="1" t="s">
        <v>5</v>
      </c>
      <c r="G51" s="1" t="s">
        <v>2</v>
      </c>
      <c r="H51" s="67"/>
      <c r="I51" s="67"/>
      <c r="J51" s="67"/>
      <c r="K51" s="81"/>
      <c r="L51" s="69" t="s">
        <v>85</v>
      </c>
      <c r="M51" s="69" t="s">
        <v>86</v>
      </c>
    </row>
    <row r="52" customFormat="false" ht="36" hidden="false" customHeight="true" outlineLevel="0" collapsed="false">
      <c r="A52" s="61" t="s">
        <v>74</v>
      </c>
      <c r="B52" s="93"/>
      <c r="C52" s="94" t="s">
        <v>9</v>
      </c>
      <c r="D52" s="74"/>
      <c r="E52" s="74"/>
      <c r="F52" s="74" t="s">
        <v>5</v>
      </c>
      <c r="G52" s="95" t="s">
        <v>2</v>
      </c>
      <c r="H52" s="74"/>
      <c r="I52" s="74"/>
      <c r="J52" s="74"/>
      <c r="K52" s="96"/>
      <c r="L52" s="77" t="s">
        <v>87</v>
      </c>
      <c r="M52" s="77" t="s">
        <v>88</v>
      </c>
    </row>
    <row r="53" customFormat="false" ht="36" hidden="false" customHeight="true" outlineLevel="0" collapsed="false">
      <c r="A53" s="61" t="s">
        <v>74</v>
      </c>
      <c r="B53" s="89" t="s">
        <v>89</v>
      </c>
      <c r="C53" s="97" t="s">
        <v>3</v>
      </c>
      <c r="D53" s="1" t="s">
        <v>2</v>
      </c>
      <c r="E53" s="1"/>
      <c r="F53" s="78"/>
      <c r="G53" s="78"/>
      <c r="H53" s="1"/>
      <c r="I53" s="1"/>
      <c r="J53" s="1"/>
      <c r="K53" s="92"/>
      <c r="L53" s="65" t="s">
        <v>90</v>
      </c>
      <c r="M53" s="69" t="s">
        <v>91</v>
      </c>
    </row>
    <row r="54" customFormat="false" ht="36" hidden="false" customHeight="true" outlineLevel="0" collapsed="false">
      <c r="A54" s="61" t="s">
        <v>74</v>
      </c>
      <c r="B54" s="89"/>
      <c r="C54" s="66" t="s">
        <v>3</v>
      </c>
      <c r="D54" s="1" t="s">
        <v>2</v>
      </c>
      <c r="E54" s="67"/>
      <c r="F54" s="70"/>
      <c r="G54" s="70"/>
      <c r="H54" s="67"/>
      <c r="I54" s="67"/>
      <c r="J54" s="67"/>
      <c r="K54" s="81"/>
      <c r="L54" s="69" t="s">
        <v>92</v>
      </c>
      <c r="M54" s="69" t="s">
        <v>93</v>
      </c>
    </row>
    <row r="55" customFormat="false" ht="36" hidden="false" customHeight="true" outlineLevel="0" collapsed="false">
      <c r="A55" s="61" t="s">
        <v>74</v>
      </c>
      <c r="B55" s="62"/>
      <c r="C55" s="98" t="s">
        <v>3</v>
      </c>
      <c r="D55" s="1" t="s">
        <v>2</v>
      </c>
      <c r="E55" s="67"/>
      <c r="F55" s="70"/>
      <c r="G55" s="70"/>
      <c r="H55" s="67"/>
      <c r="I55" s="67"/>
      <c r="J55" s="67"/>
      <c r="K55" s="81"/>
      <c r="L55" s="69" t="s">
        <v>90</v>
      </c>
      <c r="M55" s="69" t="s">
        <v>94</v>
      </c>
    </row>
    <row r="56" customFormat="false" ht="36" hidden="false" customHeight="true" outlineLevel="0" collapsed="false">
      <c r="A56" s="61" t="s">
        <v>74</v>
      </c>
      <c r="B56" s="62"/>
      <c r="C56" s="66" t="s">
        <v>3</v>
      </c>
      <c r="D56" s="1" t="s">
        <v>2</v>
      </c>
      <c r="E56" s="67"/>
      <c r="F56" s="70"/>
      <c r="G56" s="70"/>
      <c r="H56" s="67"/>
      <c r="I56" s="67"/>
      <c r="J56" s="67"/>
      <c r="K56" s="81"/>
      <c r="L56" s="69" t="s">
        <v>95</v>
      </c>
      <c r="M56" s="69" t="s">
        <v>96</v>
      </c>
    </row>
    <row r="57" customFormat="false" ht="36" hidden="false" customHeight="true" outlineLevel="0" collapsed="false">
      <c r="A57" s="61" t="s">
        <v>74</v>
      </c>
      <c r="B57" s="62"/>
      <c r="C57" s="2" t="s">
        <v>3</v>
      </c>
      <c r="D57" s="67"/>
      <c r="E57" s="67"/>
      <c r="F57" s="70"/>
      <c r="G57" s="70"/>
      <c r="H57" s="67"/>
      <c r="I57" s="67"/>
      <c r="J57" s="67"/>
      <c r="K57" s="81"/>
      <c r="L57" s="69"/>
      <c r="M57" s="69" t="s">
        <v>97</v>
      </c>
    </row>
    <row r="58" customFormat="false" ht="36" hidden="false" customHeight="true" outlineLevel="0" collapsed="false">
      <c r="A58" s="61" t="s">
        <v>74</v>
      </c>
      <c r="B58" s="99"/>
      <c r="C58" s="100" t="s">
        <v>3</v>
      </c>
      <c r="D58" s="74"/>
      <c r="E58" s="74"/>
      <c r="F58" s="75"/>
      <c r="G58" s="75"/>
      <c r="H58" s="74"/>
      <c r="I58" s="74"/>
      <c r="J58" s="74"/>
      <c r="K58" s="96"/>
      <c r="L58" s="77"/>
      <c r="M58" s="77" t="s">
        <v>98</v>
      </c>
    </row>
    <row r="59" customFormat="false" ht="36" hidden="false" customHeight="true" outlineLevel="0" collapsed="false">
      <c r="A59" s="61" t="s">
        <v>74</v>
      </c>
      <c r="B59" s="62" t="s">
        <v>13</v>
      </c>
      <c r="C59" s="79" t="s">
        <v>9</v>
      </c>
      <c r="D59" s="1" t="s">
        <v>0</v>
      </c>
      <c r="E59" s="1"/>
      <c r="F59" s="78"/>
      <c r="G59" s="78"/>
      <c r="H59" s="1"/>
      <c r="I59" s="1"/>
      <c r="J59" s="1"/>
      <c r="K59" s="92"/>
      <c r="L59" s="65"/>
      <c r="M59" s="65" t="s">
        <v>99</v>
      </c>
    </row>
    <row r="60" customFormat="false" ht="36" hidden="false" customHeight="true" outlineLevel="0" collapsed="false">
      <c r="A60" s="61" t="s">
        <v>74</v>
      </c>
      <c r="B60" s="62"/>
      <c r="C60" s="72"/>
      <c r="D60" s="67"/>
      <c r="E60" s="1" t="s">
        <v>5</v>
      </c>
      <c r="F60" s="70"/>
      <c r="G60" s="70"/>
      <c r="H60" s="67"/>
      <c r="I60" s="67"/>
      <c r="J60" s="67"/>
      <c r="K60" s="81"/>
      <c r="L60" s="69"/>
      <c r="M60" s="69" t="s">
        <v>100</v>
      </c>
    </row>
    <row r="61" customFormat="false" ht="36" hidden="false" customHeight="true" outlineLevel="0" collapsed="false">
      <c r="A61" s="61" t="s">
        <v>74</v>
      </c>
      <c r="B61" s="62"/>
      <c r="C61" s="72"/>
      <c r="D61" s="67"/>
      <c r="E61" s="1" t="s">
        <v>5</v>
      </c>
      <c r="F61" s="70"/>
      <c r="G61" s="70"/>
      <c r="H61" s="67"/>
      <c r="I61" s="67"/>
      <c r="J61" s="67"/>
      <c r="K61" s="81"/>
      <c r="L61" s="69" t="s">
        <v>101</v>
      </c>
      <c r="M61" s="69" t="s">
        <v>102</v>
      </c>
    </row>
    <row r="62" customFormat="false" ht="36" hidden="false" customHeight="true" outlineLevel="0" collapsed="false">
      <c r="A62" s="61" t="s">
        <v>74</v>
      </c>
      <c r="B62" s="62"/>
      <c r="C62" s="72"/>
      <c r="D62" s="67"/>
      <c r="E62" s="1" t="s">
        <v>5</v>
      </c>
      <c r="F62" s="70"/>
      <c r="G62" s="70"/>
      <c r="H62" s="67"/>
      <c r="I62" s="67"/>
      <c r="J62" s="67"/>
      <c r="K62" s="81"/>
      <c r="L62" s="69" t="s">
        <v>103</v>
      </c>
      <c r="M62" s="69" t="s">
        <v>104</v>
      </c>
    </row>
    <row r="63" customFormat="false" ht="36" hidden="false" customHeight="true" outlineLevel="0" collapsed="false">
      <c r="A63" s="61" t="s">
        <v>74</v>
      </c>
      <c r="B63" s="62"/>
      <c r="C63" s="72"/>
      <c r="D63" s="67"/>
      <c r="E63" s="1" t="s">
        <v>5</v>
      </c>
      <c r="F63" s="70"/>
      <c r="G63" s="70"/>
      <c r="H63" s="67"/>
      <c r="I63" s="67"/>
      <c r="J63" s="67"/>
      <c r="K63" s="81"/>
      <c r="L63" s="69" t="s">
        <v>105</v>
      </c>
      <c r="M63" s="69" t="s">
        <v>106</v>
      </c>
    </row>
    <row r="64" customFormat="false" ht="36" hidden="false" customHeight="true" outlineLevel="0" collapsed="false">
      <c r="A64" s="61" t="s">
        <v>74</v>
      </c>
      <c r="B64" s="101" t="s">
        <v>7</v>
      </c>
      <c r="C64" s="102" t="s">
        <v>3</v>
      </c>
      <c r="D64" s="1"/>
      <c r="E64" s="1" t="s">
        <v>2</v>
      </c>
      <c r="F64" s="70"/>
      <c r="G64" s="70"/>
      <c r="H64" s="67"/>
      <c r="I64" s="67"/>
      <c r="J64" s="67"/>
      <c r="K64" s="81"/>
      <c r="L64" s="69" t="s">
        <v>90</v>
      </c>
      <c r="M64" s="69" t="s">
        <v>107</v>
      </c>
    </row>
    <row r="65" customFormat="false" ht="36" hidden="false" customHeight="true" outlineLevel="0" collapsed="false">
      <c r="A65" s="61" t="s">
        <v>74</v>
      </c>
      <c r="B65" s="62"/>
      <c r="C65" s="79" t="s">
        <v>9</v>
      </c>
      <c r="D65" s="66" t="s">
        <v>3</v>
      </c>
      <c r="E65" s="1" t="s">
        <v>2</v>
      </c>
      <c r="F65" s="70"/>
      <c r="G65" s="70"/>
      <c r="H65" s="67"/>
      <c r="I65" s="67"/>
      <c r="J65" s="67"/>
      <c r="K65" s="81"/>
      <c r="L65" s="69" t="s">
        <v>108</v>
      </c>
      <c r="M65" s="69" t="s">
        <v>109</v>
      </c>
    </row>
    <row r="66" customFormat="false" ht="36" hidden="false" customHeight="true" outlineLevel="0" collapsed="false">
      <c r="A66" s="61" t="s">
        <v>74</v>
      </c>
      <c r="B66" s="62"/>
      <c r="C66" s="72"/>
      <c r="D66" s="67"/>
      <c r="E66" s="1" t="s">
        <v>0</v>
      </c>
      <c r="F66" s="70"/>
      <c r="G66" s="70"/>
      <c r="H66" s="67"/>
      <c r="I66" s="67"/>
      <c r="J66" s="67"/>
      <c r="K66" s="81"/>
      <c r="L66" s="69"/>
      <c r="M66" s="69" t="s">
        <v>110</v>
      </c>
    </row>
    <row r="67" customFormat="false" ht="36" hidden="false" customHeight="true" outlineLevel="0" collapsed="false">
      <c r="A67" s="61" t="s">
        <v>74</v>
      </c>
      <c r="B67" s="99"/>
      <c r="C67" s="94" t="s">
        <v>9</v>
      </c>
      <c r="D67" s="74"/>
      <c r="E67" s="74"/>
      <c r="F67" s="95" t="s">
        <v>5</v>
      </c>
      <c r="G67" s="75"/>
      <c r="H67" s="74"/>
      <c r="I67" s="74"/>
      <c r="J67" s="74"/>
      <c r="K67" s="96"/>
      <c r="L67" s="77"/>
      <c r="M67" s="77" t="s">
        <v>111</v>
      </c>
    </row>
    <row r="68" customFormat="false" ht="36" hidden="false" customHeight="true" outlineLevel="0" collapsed="false">
      <c r="A68" s="61" t="s">
        <v>74</v>
      </c>
      <c r="B68" s="103" t="s">
        <v>7</v>
      </c>
      <c r="C68" s="2" t="s">
        <v>3</v>
      </c>
      <c r="D68" s="1"/>
      <c r="E68" s="1" t="s">
        <v>2</v>
      </c>
      <c r="F68" s="78"/>
      <c r="G68" s="78"/>
      <c r="H68" s="1"/>
      <c r="I68" s="1"/>
      <c r="J68" s="1"/>
      <c r="K68" s="92"/>
      <c r="L68" s="65" t="s">
        <v>90</v>
      </c>
      <c r="M68" s="69" t="s">
        <v>112</v>
      </c>
    </row>
    <row r="69" customFormat="false" ht="36" hidden="false" customHeight="true" outlineLevel="0" collapsed="false">
      <c r="A69" s="61" t="s">
        <v>74</v>
      </c>
      <c r="B69" s="62"/>
      <c r="C69" s="79" t="s">
        <v>9</v>
      </c>
      <c r="D69" s="66" t="s">
        <v>3</v>
      </c>
      <c r="E69" s="1" t="s">
        <v>2</v>
      </c>
      <c r="F69" s="70"/>
      <c r="G69" s="70"/>
      <c r="H69" s="67"/>
      <c r="I69" s="67"/>
      <c r="J69" s="67"/>
      <c r="K69" s="81"/>
      <c r="L69" s="69" t="s">
        <v>113</v>
      </c>
      <c r="M69" s="69" t="s">
        <v>114</v>
      </c>
    </row>
    <row r="70" customFormat="false" ht="36" hidden="false" customHeight="true" outlineLevel="0" collapsed="false">
      <c r="A70" s="61" t="s">
        <v>74</v>
      </c>
      <c r="B70" s="62"/>
      <c r="C70" s="72"/>
      <c r="D70" s="67"/>
      <c r="E70" s="1" t="s">
        <v>0</v>
      </c>
      <c r="F70" s="70"/>
      <c r="G70" s="70"/>
      <c r="H70" s="67"/>
      <c r="I70" s="67"/>
      <c r="J70" s="67"/>
      <c r="K70" s="81"/>
      <c r="L70" s="69"/>
      <c r="M70" s="69" t="s">
        <v>110</v>
      </c>
    </row>
    <row r="71" customFormat="false" ht="36" hidden="false" customHeight="true" outlineLevel="0" collapsed="false">
      <c r="A71" s="61" t="s">
        <v>74</v>
      </c>
      <c r="B71" s="62"/>
      <c r="C71" s="79" t="s">
        <v>9</v>
      </c>
      <c r="D71" s="67"/>
      <c r="E71" s="67"/>
      <c r="F71" s="1" t="s">
        <v>5</v>
      </c>
      <c r="G71" s="70"/>
      <c r="H71" s="67"/>
      <c r="I71" s="67"/>
      <c r="J71" s="67"/>
      <c r="K71" s="81"/>
      <c r="L71" s="69"/>
      <c r="M71" s="69" t="s">
        <v>115</v>
      </c>
    </row>
    <row r="72" customFormat="false" ht="36" hidden="false" customHeight="false" outlineLevel="0" collapsed="false">
      <c r="A72" s="61" t="s">
        <v>74</v>
      </c>
      <c r="B72" s="62"/>
      <c r="C72" s="79" t="s">
        <v>9</v>
      </c>
      <c r="D72" s="104" t="s">
        <v>6</v>
      </c>
      <c r="E72" s="67"/>
      <c r="F72" s="70"/>
      <c r="G72" s="70"/>
      <c r="H72" s="67"/>
      <c r="I72" s="67"/>
      <c r="J72" s="67"/>
      <c r="K72" s="81"/>
      <c r="L72" s="69" t="s">
        <v>116</v>
      </c>
      <c r="M72" s="69" t="s">
        <v>117</v>
      </c>
    </row>
    <row r="73" customFormat="false" ht="36" hidden="false" customHeight="true" outlineLevel="0" collapsed="false">
      <c r="A73" s="61" t="s">
        <v>74</v>
      </c>
      <c r="B73" s="62"/>
      <c r="C73" s="79" t="s">
        <v>9</v>
      </c>
      <c r="D73" s="1"/>
      <c r="E73" s="1" t="s">
        <v>5</v>
      </c>
      <c r="F73" s="70"/>
      <c r="G73" s="70"/>
      <c r="H73" s="67"/>
      <c r="I73" s="67"/>
      <c r="J73" s="67"/>
      <c r="K73" s="81"/>
      <c r="L73" s="69" t="s">
        <v>118</v>
      </c>
      <c r="M73" s="69" t="s">
        <v>119</v>
      </c>
    </row>
    <row r="74" customFormat="false" ht="36" hidden="false" customHeight="true" outlineLevel="0" collapsed="false">
      <c r="A74" s="61" t="s">
        <v>74</v>
      </c>
      <c r="B74" s="62"/>
      <c r="C74" s="79" t="s">
        <v>9</v>
      </c>
      <c r="D74" s="104" t="s">
        <v>6</v>
      </c>
      <c r="E74" s="67"/>
      <c r="F74" s="70"/>
      <c r="G74" s="70"/>
      <c r="H74" s="67"/>
      <c r="I74" s="67"/>
      <c r="J74" s="67"/>
      <c r="K74" s="81"/>
      <c r="L74" s="69" t="s">
        <v>120</v>
      </c>
      <c r="M74" s="69" t="s">
        <v>121</v>
      </c>
    </row>
    <row r="75" customFormat="false" ht="36" hidden="false" customHeight="true" outlineLevel="0" collapsed="false">
      <c r="A75" s="61" t="s">
        <v>74</v>
      </c>
      <c r="B75" s="62"/>
      <c r="C75" s="79" t="s">
        <v>9</v>
      </c>
      <c r="D75" s="1"/>
      <c r="E75" s="1" t="s">
        <v>5</v>
      </c>
      <c r="F75" s="70"/>
      <c r="G75" s="70"/>
      <c r="H75" s="67"/>
      <c r="I75" s="67"/>
      <c r="J75" s="67"/>
      <c r="K75" s="81"/>
      <c r="L75" s="69" t="s">
        <v>118</v>
      </c>
      <c r="M75" s="69" t="s">
        <v>122</v>
      </c>
    </row>
    <row r="76" customFormat="false" ht="36" hidden="false" customHeight="true" outlineLevel="0" collapsed="false">
      <c r="A76" s="61" t="s">
        <v>74</v>
      </c>
      <c r="B76" s="62"/>
      <c r="C76" s="79" t="s">
        <v>9</v>
      </c>
      <c r="D76" s="105" t="s">
        <v>8</v>
      </c>
      <c r="E76" s="1" t="s">
        <v>2</v>
      </c>
      <c r="F76" s="70"/>
      <c r="G76" s="70"/>
      <c r="H76" s="67"/>
      <c r="I76" s="67"/>
      <c r="J76" s="67"/>
      <c r="K76" s="81"/>
      <c r="L76" s="69" t="s">
        <v>123</v>
      </c>
      <c r="M76" s="69" t="s">
        <v>124</v>
      </c>
    </row>
    <row r="77" customFormat="false" ht="36" hidden="false" customHeight="true" outlineLevel="0" collapsed="false">
      <c r="A77" s="61" t="s">
        <v>74</v>
      </c>
      <c r="B77" s="62"/>
      <c r="C77" s="79" t="s">
        <v>9</v>
      </c>
      <c r="D77" s="2" t="s">
        <v>3</v>
      </c>
      <c r="E77" s="1" t="s">
        <v>2</v>
      </c>
      <c r="F77" s="70"/>
      <c r="G77" s="70"/>
      <c r="H77" s="67"/>
      <c r="I77" s="67"/>
      <c r="J77" s="67"/>
      <c r="K77" s="81"/>
      <c r="L77" s="69" t="s">
        <v>125</v>
      </c>
      <c r="M77" s="69" t="s">
        <v>126</v>
      </c>
    </row>
    <row r="78" customFormat="false" ht="36" hidden="false" customHeight="true" outlineLevel="0" collapsed="false">
      <c r="A78" s="61" t="s">
        <v>74</v>
      </c>
      <c r="B78" s="62"/>
      <c r="C78" s="72"/>
      <c r="D78" s="2" t="s">
        <v>3</v>
      </c>
      <c r="E78" s="104" t="s">
        <v>6</v>
      </c>
      <c r="F78" s="70"/>
      <c r="G78" s="70"/>
      <c r="H78" s="67"/>
      <c r="I78" s="67"/>
      <c r="J78" s="67"/>
      <c r="K78" s="81"/>
      <c r="L78" s="69"/>
      <c r="M78" s="69" t="s">
        <v>127</v>
      </c>
    </row>
    <row r="79" customFormat="false" ht="36" hidden="false" customHeight="true" outlineLevel="0" collapsed="false">
      <c r="A79" s="61" t="s">
        <v>74</v>
      </c>
      <c r="B79" s="62"/>
      <c r="C79" s="72"/>
      <c r="D79" s="2" t="s">
        <v>3</v>
      </c>
      <c r="E79" s="67"/>
      <c r="F79" s="1" t="s">
        <v>5</v>
      </c>
      <c r="G79" s="70"/>
      <c r="H79" s="67"/>
      <c r="I79" s="67"/>
      <c r="J79" s="67"/>
      <c r="K79" s="81"/>
      <c r="L79" s="69"/>
      <c r="M79" s="69" t="s">
        <v>128</v>
      </c>
    </row>
    <row r="80" customFormat="false" ht="36" hidden="false" customHeight="true" outlineLevel="0" collapsed="false">
      <c r="A80" s="61" t="s">
        <v>74</v>
      </c>
      <c r="B80" s="62"/>
      <c r="C80" s="72"/>
      <c r="D80" s="66" t="s">
        <v>3</v>
      </c>
      <c r="E80" s="67"/>
      <c r="F80" s="1"/>
      <c r="G80" s="1" t="s">
        <v>0</v>
      </c>
      <c r="H80" s="67"/>
      <c r="I80" s="67"/>
      <c r="J80" s="67"/>
      <c r="K80" s="81"/>
      <c r="L80" s="69"/>
      <c r="M80" s="69" t="s">
        <v>129</v>
      </c>
    </row>
    <row r="81" customFormat="false" ht="36" hidden="false" customHeight="true" outlineLevel="0" collapsed="false">
      <c r="A81" s="61" t="s">
        <v>74</v>
      </c>
      <c r="B81" s="62"/>
      <c r="C81" s="106"/>
      <c r="D81" s="2" t="s">
        <v>3</v>
      </c>
      <c r="E81" s="67"/>
      <c r="F81" s="1" t="s">
        <v>5</v>
      </c>
      <c r="G81" s="70"/>
      <c r="H81" s="67"/>
      <c r="I81" s="67"/>
      <c r="J81" s="67"/>
      <c r="K81" s="81"/>
      <c r="L81" s="69"/>
      <c r="M81" s="69" t="s">
        <v>130</v>
      </c>
    </row>
    <row r="82" customFormat="false" ht="54" hidden="false" customHeight="false" outlineLevel="0" collapsed="false">
      <c r="A82" s="61" t="s">
        <v>74</v>
      </c>
      <c r="B82" s="62"/>
      <c r="C82" s="72"/>
      <c r="D82" s="67"/>
      <c r="E82" s="1" t="s">
        <v>0</v>
      </c>
      <c r="F82" s="70"/>
      <c r="G82" s="70"/>
      <c r="H82" s="67"/>
      <c r="I82" s="67"/>
      <c r="J82" s="67"/>
      <c r="K82" s="81"/>
      <c r="L82" s="69" t="s">
        <v>131</v>
      </c>
      <c r="M82" s="69" t="s">
        <v>132</v>
      </c>
    </row>
    <row r="83" customFormat="false" ht="36" hidden="false" customHeight="true" outlineLevel="0" collapsed="false">
      <c r="A83" s="82" t="s">
        <v>133</v>
      </c>
      <c r="B83" s="62"/>
      <c r="C83" s="72"/>
      <c r="D83" s="67"/>
      <c r="E83" s="67"/>
      <c r="F83" s="1" t="s">
        <v>5</v>
      </c>
      <c r="G83" s="70"/>
      <c r="H83" s="67"/>
      <c r="I83" s="67"/>
      <c r="J83" s="67"/>
      <c r="K83" s="81"/>
      <c r="L83" s="69" t="s">
        <v>134</v>
      </c>
      <c r="M83" s="69" t="s">
        <v>135</v>
      </c>
    </row>
    <row r="84" customFormat="false" ht="36" hidden="false" customHeight="true" outlineLevel="0" collapsed="false">
      <c r="A84" s="61" t="s">
        <v>133</v>
      </c>
      <c r="B84" s="62"/>
      <c r="C84" s="79" t="s">
        <v>9</v>
      </c>
      <c r="D84" s="105" t="s">
        <v>8</v>
      </c>
      <c r="E84" s="1" t="s">
        <v>2</v>
      </c>
      <c r="F84" s="70"/>
      <c r="G84" s="70"/>
      <c r="H84" s="67"/>
      <c r="I84" s="67"/>
      <c r="J84" s="67"/>
      <c r="K84" s="81"/>
      <c r="L84" s="69" t="s">
        <v>136</v>
      </c>
      <c r="M84" s="69" t="s">
        <v>137</v>
      </c>
    </row>
    <row r="85" customFormat="false" ht="36" hidden="false" customHeight="true" outlineLevel="0" collapsed="false">
      <c r="A85" s="61" t="s">
        <v>133</v>
      </c>
      <c r="B85" s="62"/>
      <c r="C85" s="79" t="s">
        <v>9</v>
      </c>
      <c r="D85" s="2" t="s">
        <v>3</v>
      </c>
      <c r="E85" s="1" t="s">
        <v>2</v>
      </c>
      <c r="F85" s="70"/>
      <c r="G85" s="70"/>
      <c r="H85" s="67"/>
      <c r="I85" s="67"/>
      <c r="J85" s="67"/>
      <c r="K85" s="81"/>
      <c r="L85" s="69" t="s">
        <v>138</v>
      </c>
      <c r="M85" s="69" t="s">
        <v>139</v>
      </c>
    </row>
    <row r="86" customFormat="false" ht="36" hidden="false" customHeight="false" outlineLevel="0" collapsed="false">
      <c r="A86" s="61" t="s">
        <v>133</v>
      </c>
      <c r="B86" s="62"/>
      <c r="C86" s="72"/>
      <c r="D86" s="2" t="s">
        <v>3</v>
      </c>
      <c r="E86" s="67"/>
      <c r="F86" s="70"/>
      <c r="G86" s="70"/>
      <c r="H86" s="67"/>
      <c r="I86" s="67"/>
      <c r="J86" s="67"/>
      <c r="K86" s="81"/>
      <c r="L86" s="69"/>
      <c r="M86" s="69" t="s">
        <v>140</v>
      </c>
    </row>
    <row r="87" customFormat="false" ht="36" hidden="false" customHeight="true" outlineLevel="0" collapsed="false">
      <c r="A87" s="61" t="s">
        <v>133</v>
      </c>
      <c r="B87" s="62"/>
      <c r="C87" s="72"/>
      <c r="D87" s="2" t="s">
        <v>3</v>
      </c>
      <c r="E87" s="2" t="s">
        <v>3</v>
      </c>
      <c r="F87" s="70"/>
      <c r="G87" s="70"/>
      <c r="H87" s="67"/>
      <c r="I87" s="67"/>
      <c r="J87" s="67"/>
      <c r="K87" s="81"/>
      <c r="L87" s="69" t="s">
        <v>141</v>
      </c>
      <c r="M87" s="69" t="s">
        <v>142</v>
      </c>
    </row>
    <row r="88" customFormat="false" ht="36" hidden="false" customHeight="true" outlineLevel="0" collapsed="false">
      <c r="A88" s="61" t="s">
        <v>133</v>
      </c>
      <c r="B88" s="62"/>
      <c r="C88" s="72"/>
      <c r="D88" s="2" t="s">
        <v>3</v>
      </c>
      <c r="E88" s="67"/>
      <c r="F88" s="70"/>
      <c r="G88" s="70"/>
      <c r="H88" s="67"/>
      <c r="I88" s="67"/>
      <c r="J88" s="67"/>
      <c r="K88" s="81"/>
      <c r="L88" s="69"/>
      <c r="M88" s="69" t="s">
        <v>143</v>
      </c>
    </row>
    <row r="89" customFormat="false" ht="36" hidden="false" customHeight="true" outlineLevel="0" collapsed="false">
      <c r="A89" s="61" t="s">
        <v>133</v>
      </c>
      <c r="B89" s="62"/>
      <c r="C89" s="72"/>
      <c r="D89" s="2" t="s">
        <v>3</v>
      </c>
      <c r="E89" s="2" t="s">
        <v>3</v>
      </c>
      <c r="F89" s="70"/>
      <c r="G89" s="70"/>
      <c r="H89" s="67"/>
      <c r="I89" s="67"/>
      <c r="J89" s="67"/>
      <c r="K89" s="81"/>
      <c r="L89" s="69" t="s">
        <v>144</v>
      </c>
      <c r="M89" s="69" t="s">
        <v>145</v>
      </c>
    </row>
    <row r="90" customFormat="false" ht="36" hidden="false" customHeight="true" outlineLevel="0" collapsed="false">
      <c r="A90" s="61" t="s">
        <v>133</v>
      </c>
      <c r="B90" s="62"/>
      <c r="C90" s="106"/>
      <c r="D90" s="2" t="s">
        <v>3</v>
      </c>
      <c r="E90" s="67"/>
      <c r="F90" s="70"/>
      <c r="G90" s="70"/>
      <c r="H90" s="67"/>
      <c r="I90" s="67"/>
      <c r="J90" s="67"/>
      <c r="K90" s="81"/>
      <c r="L90" s="69"/>
      <c r="M90" s="69" t="s">
        <v>146</v>
      </c>
    </row>
    <row r="91" customFormat="false" ht="36" hidden="false" customHeight="true" outlineLevel="0" collapsed="false">
      <c r="A91" s="61" t="s">
        <v>133</v>
      </c>
      <c r="B91" s="62"/>
      <c r="C91" s="72"/>
      <c r="D91" s="2" t="s">
        <v>3</v>
      </c>
      <c r="E91" s="2" t="s">
        <v>3</v>
      </c>
      <c r="F91" s="70"/>
      <c r="G91" s="70"/>
      <c r="H91" s="67"/>
      <c r="I91" s="67"/>
      <c r="J91" s="67"/>
      <c r="K91" s="81"/>
      <c r="L91" s="69" t="s">
        <v>147</v>
      </c>
      <c r="M91" s="69" t="s">
        <v>148</v>
      </c>
    </row>
    <row r="92" customFormat="false" ht="36" hidden="false" customHeight="true" outlineLevel="0" collapsed="false">
      <c r="A92" s="61" t="s">
        <v>133</v>
      </c>
      <c r="B92" s="62"/>
      <c r="C92" s="79" t="s">
        <v>9</v>
      </c>
      <c r="D92" s="105" t="s">
        <v>8</v>
      </c>
      <c r="E92" s="67"/>
      <c r="F92" s="70"/>
      <c r="G92" s="70"/>
      <c r="H92" s="67"/>
      <c r="I92" s="67"/>
      <c r="J92" s="67"/>
      <c r="K92" s="81"/>
      <c r="L92" s="69" t="s">
        <v>149</v>
      </c>
      <c r="M92" s="69" t="s">
        <v>150</v>
      </c>
    </row>
    <row r="93" customFormat="false" ht="36" hidden="false" customHeight="true" outlineLevel="0" collapsed="false">
      <c r="A93" s="61" t="s">
        <v>133</v>
      </c>
      <c r="B93" s="62"/>
      <c r="C93" s="72"/>
      <c r="D93" s="1" t="s">
        <v>0</v>
      </c>
      <c r="E93" s="67"/>
      <c r="F93" s="70"/>
      <c r="G93" s="70"/>
      <c r="H93" s="67"/>
      <c r="I93" s="67"/>
      <c r="J93" s="67"/>
      <c r="K93" s="81"/>
      <c r="L93" s="69" t="s">
        <v>151</v>
      </c>
      <c r="M93" s="69" t="s">
        <v>152</v>
      </c>
    </row>
    <row r="94" customFormat="false" ht="36" hidden="false" customHeight="true" outlineLevel="0" collapsed="false">
      <c r="A94" s="61" t="s">
        <v>133</v>
      </c>
      <c r="B94" s="62"/>
      <c r="C94" s="106"/>
      <c r="D94" s="67"/>
      <c r="E94" s="1" t="s">
        <v>5</v>
      </c>
      <c r="F94" s="70"/>
      <c r="G94" s="70"/>
      <c r="H94" s="67"/>
      <c r="I94" s="67"/>
      <c r="J94" s="67"/>
      <c r="K94" s="81"/>
      <c r="L94" s="69" t="s">
        <v>153</v>
      </c>
      <c r="M94" s="69" t="s">
        <v>154</v>
      </c>
    </row>
    <row r="95" customFormat="false" ht="36" hidden="false" customHeight="true" outlineLevel="0" collapsed="false">
      <c r="A95" s="61" t="s">
        <v>133</v>
      </c>
      <c r="B95" s="62"/>
      <c r="C95" s="2" t="s">
        <v>3</v>
      </c>
      <c r="D95" s="67"/>
      <c r="E95" s="67"/>
      <c r="F95" s="70"/>
      <c r="G95" s="70"/>
      <c r="H95" s="67"/>
      <c r="I95" s="67"/>
      <c r="J95" s="67"/>
      <c r="K95" s="81"/>
      <c r="L95" s="69" t="s">
        <v>155</v>
      </c>
      <c r="M95" s="69" t="s">
        <v>156</v>
      </c>
    </row>
    <row r="96" customFormat="false" ht="36" hidden="false" customHeight="true" outlineLevel="0" collapsed="false">
      <c r="A96" s="61" t="s">
        <v>133</v>
      </c>
      <c r="B96" s="62"/>
      <c r="C96" s="79" t="s">
        <v>9</v>
      </c>
      <c r="D96" s="5" t="s">
        <v>8</v>
      </c>
      <c r="E96" s="67"/>
      <c r="F96" s="70"/>
      <c r="G96" s="70"/>
      <c r="H96" s="67"/>
      <c r="I96" s="67"/>
      <c r="J96" s="67"/>
      <c r="K96" s="81"/>
      <c r="L96" s="69" t="s">
        <v>157</v>
      </c>
      <c r="M96" s="69" t="s">
        <v>158</v>
      </c>
    </row>
    <row r="97" customFormat="false" ht="36" hidden="false" customHeight="true" outlineLevel="0" collapsed="false">
      <c r="A97" s="61" t="s">
        <v>133</v>
      </c>
      <c r="B97" s="62"/>
      <c r="C97" s="72"/>
      <c r="D97" s="5" t="s">
        <v>8</v>
      </c>
      <c r="E97" s="67"/>
      <c r="F97" s="70"/>
      <c r="G97" s="70"/>
      <c r="H97" s="67"/>
      <c r="I97" s="67"/>
      <c r="J97" s="67"/>
      <c r="K97" s="81"/>
      <c r="L97" s="69"/>
      <c r="M97" s="69" t="s">
        <v>159</v>
      </c>
    </row>
    <row r="98" customFormat="false" ht="36" hidden="false" customHeight="true" outlineLevel="0" collapsed="false">
      <c r="A98" s="61" t="s">
        <v>133</v>
      </c>
      <c r="B98" s="62"/>
      <c r="C98" s="72"/>
      <c r="D98" s="5" t="s">
        <v>8</v>
      </c>
      <c r="E98" s="67"/>
      <c r="F98" s="70"/>
      <c r="G98" s="70"/>
      <c r="H98" s="67"/>
      <c r="I98" s="67"/>
      <c r="J98" s="67"/>
      <c r="K98" s="81"/>
      <c r="L98" s="69"/>
      <c r="M98" s="69" t="s">
        <v>160</v>
      </c>
    </row>
    <row r="99" customFormat="false" ht="36" hidden="false" customHeight="true" outlineLevel="0" collapsed="false">
      <c r="A99" s="61" t="s">
        <v>133</v>
      </c>
      <c r="B99" s="62"/>
      <c r="C99" s="106"/>
      <c r="D99" s="5" t="s">
        <v>8</v>
      </c>
      <c r="E99" s="67"/>
      <c r="F99" s="70"/>
      <c r="G99" s="70"/>
      <c r="H99" s="67"/>
      <c r="I99" s="67"/>
      <c r="J99" s="67"/>
      <c r="K99" s="81"/>
      <c r="L99" s="69"/>
      <c r="M99" s="69" t="s">
        <v>161</v>
      </c>
    </row>
    <row r="100" customFormat="false" ht="36" hidden="false" customHeight="true" outlineLevel="0" collapsed="false">
      <c r="A100" s="61" t="s">
        <v>133</v>
      </c>
      <c r="B100" s="62"/>
      <c r="C100" s="72"/>
      <c r="D100" s="5" t="s">
        <v>8</v>
      </c>
      <c r="E100" s="67"/>
      <c r="F100" s="70"/>
      <c r="G100" s="70"/>
      <c r="H100" s="67"/>
      <c r="I100" s="67"/>
      <c r="J100" s="67"/>
      <c r="K100" s="81"/>
      <c r="L100" s="69"/>
      <c r="M100" s="69" t="s">
        <v>162</v>
      </c>
    </row>
    <row r="101" customFormat="false" ht="36" hidden="false" customHeight="true" outlineLevel="0" collapsed="false">
      <c r="A101" s="61" t="s">
        <v>133</v>
      </c>
      <c r="B101" s="62"/>
      <c r="C101" s="72"/>
      <c r="D101" s="5" t="s">
        <v>8</v>
      </c>
      <c r="E101" s="67"/>
      <c r="F101" s="70"/>
      <c r="G101" s="70"/>
      <c r="H101" s="67"/>
      <c r="I101" s="67"/>
      <c r="J101" s="67"/>
      <c r="K101" s="81"/>
      <c r="L101" s="69"/>
      <c r="M101" s="69" t="s">
        <v>163</v>
      </c>
    </row>
    <row r="102" customFormat="false" ht="36" hidden="false" customHeight="true" outlineLevel="0" collapsed="false">
      <c r="A102" s="61" t="s">
        <v>133</v>
      </c>
      <c r="B102" s="62"/>
      <c r="C102" s="72"/>
      <c r="D102" s="5" t="s">
        <v>8</v>
      </c>
      <c r="E102" s="67"/>
      <c r="F102" s="70"/>
      <c r="G102" s="70"/>
      <c r="H102" s="67"/>
      <c r="I102" s="67"/>
      <c r="J102" s="67"/>
      <c r="K102" s="81"/>
      <c r="L102" s="69"/>
      <c r="M102" s="69" t="s">
        <v>164</v>
      </c>
    </row>
    <row r="103" customFormat="false" ht="36" hidden="false" customHeight="true" outlineLevel="0" collapsed="false">
      <c r="A103" s="61" t="s">
        <v>133</v>
      </c>
      <c r="B103" s="62"/>
      <c r="C103" s="72"/>
      <c r="D103" s="5" t="s">
        <v>8</v>
      </c>
      <c r="E103" s="67"/>
      <c r="F103" s="70"/>
      <c r="G103" s="70"/>
      <c r="H103" s="67"/>
      <c r="I103" s="67"/>
      <c r="J103" s="67"/>
      <c r="K103" s="81"/>
      <c r="L103" s="69"/>
      <c r="M103" s="69" t="s">
        <v>165</v>
      </c>
    </row>
    <row r="104" customFormat="false" ht="36" hidden="false" customHeight="true" outlineLevel="0" collapsed="false">
      <c r="A104" s="61" t="s">
        <v>133</v>
      </c>
      <c r="B104" s="62"/>
      <c r="C104" s="106"/>
      <c r="D104" s="5" t="s">
        <v>8</v>
      </c>
      <c r="E104" s="67"/>
      <c r="F104" s="70"/>
      <c r="G104" s="70"/>
      <c r="H104" s="67"/>
      <c r="I104" s="67"/>
      <c r="J104" s="67"/>
      <c r="K104" s="81"/>
      <c r="L104" s="69"/>
      <c r="M104" s="69" t="s">
        <v>166</v>
      </c>
    </row>
    <row r="105" customFormat="false" ht="36" hidden="false" customHeight="true" outlineLevel="0" collapsed="false">
      <c r="A105" s="61" t="s">
        <v>133</v>
      </c>
      <c r="B105" s="62"/>
      <c r="C105" s="72"/>
      <c r="D105" s="5" t="s">
        <v>8</v>
      </c>
      <c r="E105" s="67"/>
      <c r="F105" s="70"/>
      <c r="G105" s="70"/>
      <c r="H105" s="67"/>
      <c r="I105" s="67"/>
      <c r="J105" s="67"/>
      <c r="K105" s="81"/>
      <c r="L105" s="69"/>
      <c r="M105" s="69" t="s">
        <v>167</v>
      </c>
    </row>
    <row r="106" customFormat="false" ht="36" hidden="false" customHeight="true" outlineLevel="0" collapsed="false">
      <c r="A106" s="61" t="s">
        <v>133</v>
      </c>
      <c r="B106" s="62"/>
      <c r="C106" s="72"/>
      <c r="D106" s="5" t="s">
        <v>8</v>
      </c>
      <c r="E106" s="67"/>
      <c r="F106" s="70"/>
      <c r="G106" s="70"/>
      <c r="H106" s="67"/>
      <c r="I106" s="67"/>
      <c r="J106" s="67"/>
      <c r="K106" s="81"/>
      <c r="L106" s="69"/>
      <c r="M106" s="69" t="s">
        <v>168</v>
      </c>
    </row>
    <row r="107" customFormat="false" ht="36" hidden="false" customHeight="true" outlineLevel="0" collapsed="false">
      <c r="A107" s="61" t="s">
        <v>133</v>
      </c>
      <c r="B107" s="62"/>
      <c r="C107" s="72"/>
      <c r="D107" s="5" t="s">
        <v>8</v>
      </c>
      <c r="E107" s="67"/>
      <c r="F107" s="70"/>
      <c r="G107" s="70"/>
      <c r="H107" s="67"/>
      <c r="I107" s="67"/>
      <c r="J107" s="67"/>
      <c r="K107" s="81"/>
      <c r="L107" s="69" t="s">
        <v>169</v>
      </c>
      <c r="M107" s="69" t="s">
        <v>170</v>
      </c>
    </row>
    <row r="108" customFormat="false" ht="36" hidden="false" customHeight="true" outlineLevel="0" collapsed="false">
      <c r="A108" s="61" t="s">
        <v>133</v>
      </c>
      <c r="B108" s="62"/>
      <c r="C108" s="72"/>
      <c r="D108" s="5"/>
      <c r="E108" s="67"/>
      <c r="F108" s="70"/>
      <c r="G108" s="70"/>
      <c r="H108" s="67"/>
      <c r="I108" s="67"/>
      <c r="J108" s="67"/>
      <c r="K108" s="81"/>
      <c r="L108" s="69"/>
      <c r="M108" s="69" t="s">
        <v>171</v>
      </c>
    </row>
    <row r="109" customFormat="false" ht="36" hidden="false" customHeight="true" outlineLevel="0" collapsed="false">
      <c r="A109" s="61" t="s">
        <v>133</v>
      </c>
      <c r="B109" s="62"/>
      <c r="C109" s="79" t="s">
        <v>9</v>
      </c>
      <c r="D109" s="5" t="s">
        <v>8</v>
      </c>
      <c r="E109" s="67"/>
      <c r="F109" s="70"/>
      <c r="G109" s="70"/>
      <c r="H109" s="67"/>
      <c r="I109" s="67"/>
      <c r="J109" s="67"/>
      <c r="K109" s="81"/>
      <c r="L109" s="69" t="s">
        <v>157</v>
      </c>
      <c r="M109" s="69" t="s">
        <v>172</v>
      </c>
    </row>
    <row r="110" customFormat="false" ht="36" hidden="false" customHeight="true" outlineLevel="0" collapsed="false">
      <c r="A110" s="61" t="s">
        <v>133</v>
      </c>
      <c r="B110" s="62"/>
      <c r="C110" s="79" t="s">
        <v>9</v>
      </c>
      <c r="D110" s="67"/>
      <c r="E110" s="2" t="s">
        <v>3</v>
      </c>
      <c r="F110" s="70"/>
      <c r="G110" s="70"/>
      <c r="H110" s="67"/>
      <c r="I110" s="67"/>
      <c r="J110" s="67"/>
      <c r="K110" s="81"/>
      <c r="L110" s="69" t="s">
        <v>173</v>
      </c>
      <c r="M110" s="69" t="s">
        <v>174</v>
      </c>
    </row>
    <row r="111" customFormat="false" ht="36" hidden="false" customHeight="true" outlineLevel="0" collapsed="false">
      <c r="A111" s="61" t="s">
        <v>133</v>
      </c>
      <c r="B111" s="62"/>
      <c r="C111" s="79" t="s">
        <v>9</v>
      </c>
      <c r="D111" s="67"/>
      <c r="E111" s="67"/>
      <c r="F111" s="5" t="s">
        <v>8</v>
      </c>
      <c r="G111" s="70"/>
      <c r="H111" s="67"/>
      <c r="I111" s="67"/>
      <c r="J111" s="67"/>
      <c r="K111" s="81"/>
      <c r="L111" s="69"/>
      <c r="M111" s="69" t="s">
        <v>175</v>
      </c>
    </row>
    <row r="112" customFormat="false" ht="36" hidden="false" customHeight="true" outlineLevel="0" collapsed="false">
      <c r="A112" s="61" t="s">
        <v>133</v>
      </c>
      <c r="B112" s="62"/>
      <c r="C112" s="72"/>
      <c r="D112" s="67"/>
      <c r="E112" s="67"/>
      <c r="F112" s="5" t="s">
        <v>8</v>
      </c>
      <c r="G112" s="70"/>
      <c r="H112" s="67"/>
      <c r="I112" s="67"/>
      <c r="J112" s="67"/>
      <c r="K112" s="81"/>
      <c r="L112" s="69" t="s">
        <v>157</v>
      </c>
      <c r="M112" s="69" t="s">
        <v>176</v>
      </c>
    </row>
    <row r="113" customFormat="false" ht="36" hidden="false" customHeight="true" outlineLevel="0" collapsed="false">
      <c r="A113" s="61" t="s">
        <v>133</v>
      </c>
      <c r="B113" s="62"/>
      <c r="C113" s="72"/>
      <c r="D113" s="67"/>
      <c r="E113" s="67"/>
      <c r="F113" s="5" t="s">
        <v>8</v>
      </c>
      <c r="G113" s="70"/>
      <c r="H113" s="67"/>
      <c r="I113" s="67"/>
      <c r="J113" s="67"/>
      <c r="K113" s="81"/>
      <c r="L113" s="69"/>
      <c r="M113" s="69" t="s">
        <v>177</v>
      </c>
    </row>
    <row r="114" customFormat="false" ht="36" hidden="false" customHeight="true" outlineLevel="0" collapsed="false">
      <c r="A114" s="61" t="s">
        <v>133</v>
      </c>
      <c r="B114" s="62"/>
      <c r="C114" s="72"/>
      <c r="D114" s="67"/>
      <c r="E114" s="67"/>
      <c r="F114" s="5" t="s">
        <v>8</v>
      </c>
      <c r="G114" s="70"/>
      <c r="H114" s="67"/>
      <c r="I114" s="67"/>
      <c r="J114" s="67"/>
      <c r="K114" s="81"/>
      <c r="L114" s="69"/>
      <c r="M114" s="69" t="s">
        <v>178</v>
      </c>
    </row>
    <row r="115" customFormat="false" ht="36" hidden="false" customHeight="true" outlineLevel="0" collapsed="false">
      <c r="A115" s="61" t="s">
        <v>133</v>
      </c>
      <c r="B115" s="62"/>
      <c r="C115" s="72"/>
      <c r="D115" s="67"/>
      <c r="E115" s="67"/>
      <c r="F115" s="5" t="s">
        <v>8</v>
      </c>
      <c r="G115" s="70"/>
      <c r="H115" s="67"/>
      <c r="I115" s="67"/>
      <c r="J115" s="67"/>
      <c r="K115" s="107"/>
      <c r="L115" s="69"/>
      <c r="M115" s="69" t="s">
        <v>179</v>
      </c>
    </row>
    <row r="116" customFormat="false" ht="36" hidden="false" customHeight="true" outlineLevel="0" collapsed="false">
      <c r="A116" s="61" t="s">
        <v>133</v>
      </c>
      <c r="B116" s="62"/>
      <c r="C116" s="72"/>
      <c r="D116" s="67"/>
      <c r="E116" s="67"/>
      <c r="F116" s="5" t="s">
        <v>8</v>
      </c>
      <c r="G116" s="70"/>
      <c r="H116" s="67"/>
      <c r="I116" s="67"/>
      <c r="J116" s="67"/>
      <c r="K116" s="108"/>
      <c r="L116" s="69"/>
      <c r="M116" s="69" t="s">
        <v>180</v>
      </c>
    </row>
    <row r="117" customFormat="false" ht="36" hidden="false" customHeight="true" outlineLevel="0" collapsed="false">
      <c r="A117" s="61" t="s">
        <v>133</v>
      </c>
      <c r="B117" s="62"/>
      <c r="C117" s="72"/>
      <c r="D117" s="67"/>
      <c r="E117" s="67"/>
      <c r="F117" s="5" t="s">
        <v>8</v>
      </c>
      <c r="G117" s="70"/>
      <c r="H117" s="67"/>
      <c r="I117" s="67"/>
      <c r="J117" s="67"/>
      <c r="K117" s="81"/>
      <c r="L117" s="69"/>
      <c r="M117" s="69" t="s">
        <v>181</v>
      </c>
    </row>
    <row r="118" customFormat="false" ht="36" hidden="false" customHeight="true" outlineLevel="0" collapsed="false">
      <c r="A118" s="61" t="s">
        <v>133</v>
      </c>
      <c r="B118" s="62"/>
      <c r="C118" s="72"/>
      <c r="D118" s="67"/>
      <c r="E118" s="67"/>
      <c r="F118" s="5" t="s">
        <v>8</v>
      </c>
      <c r="G118" s="70"/>
      <c r="H118" s="67"/>
      <c r="I118" s="67"/>
      <c r="J118" s="67"/>
      <c r="K118" s="81"/>
      <c r="L118" s="69"/>
      <c r="M118" s="69" t="s">
        <v>182</v>
      </c>
    </row>
    <row r="119" customFormat="false" ht="36" hidden="false" customHeight="true" outlineLevel="0" collapsed="false">
      <c r="A119" s="61" t="s">
        <v>133</v>
      </c>
      <c r="B119" s="62"/>
      <c r="C119" s="72"/>
      <c r="D119" s="67"/>
      <c r="E119" s="67"/>
      <c r="F119" s="5" t="s">
        <v>8</v>
      </c>
      <c r="G119" s="70"/>
      <c r="H119" s="67"/>
      <c r="I119" s="67"/>
      <c r="J119" s="67"/>
      <c r="K119" s="81"/>
      <c r="L119" s="69"/>
      <c r="M119" s="69" t="s">
        <v>183</v>
      </c>
    </row>
    <row r="120" customFormat="false" ht="36" hidden="false" customHeight="true" outlineLevel="0" collapsed="false">
      <c r="A120" s="61" t="s">
        <v>133</v>
      </c>
      <c r="B120" s="99"/>
      <c r="C120" s="73"/>
      <c r="D120" s="74"/>
      <c r="E120" s="74"/>
      <c r="F120" s="75"/>
      <c r="G120" s="109" t="s">
        <v>3</v>
      </c>
      <c r="H120" s="74"/>
      <c r="I120" s="74"/>
      <c r="J120" s="74"/>
      <c r="K120" s="96"/>
      <c r="L120" s="77" t="s">
        <v>184</v>
      </c>
      <c r="M120" s="77" t="s">
        <v>185</v>
      </c>
    </row>
    <row r="121" customFormat="false" ht="36" hidden="false" customHeight="true" outlineLevel="0" collapsed="false">
      <c r="A121" s="61" t="s">
        <v>133</v>
      </c>
      <c r="B121" s="4" t="s">
        <v>7</v>
      </c>
      <c r="C121" s="2" t="s">
        <v>3</v>
      </c>
      <c r="D121" s="1"/>
      <c r="E121" s="1"/>
      <c r="F121" s="78"/>
      <c r="G121" s="78"/>
      <c r="H121" s="1"/>
      <c r="I121" s="1"/>
      <c r="J121" s="1"/>
      <c r="K121" s="92"/>
      <c r="L121" s="65"/>
      <c r="M121" s="65" t="s">
        <v>186</v>
      </c>
    </row>
    <row r="122" customFormat="false" ht="36" hidden="false" customHeight="true" outlineLevel="0" collapsed="false">
      <c r="A122" s="61" t="s">
        <v>133</v>
      </c>
      <c r="B122" s="62"/>
      <c r="C122" s="72"/>
      <c r="D122" s="1" t="s">
        <v>0</v>
      </c>
      <c r="E122" s="67"/>
      <c r="F122" s="70"/>
      <c r="G122" s="70"/>
      <c r="H122" s="67"/>
      <c r="I122" s="67"/>
      <c r="J122" s="67"/>
      <c r="K122" s="81"/>
      <c r="L122" s="69" t="s">
        <v>187</v>
      </c>
      <c r="M122" s="69" t="s">
        <v>188</v>
      </c>
    </row>
    <row r="123" customFormat="false" ht="36" hidden="false" customHeight="true" outlineLevel="0" collapsed="false">
      <c r="A123" s="61" t="s">
        <v>133</v>
      </c>
      <c r="B123" s="62"/>
      <c r="C123" s="72"/>
      <c r="D123" s="67"/>
      <c r="E123" s="1" t="s">
        <v>5</v>
      </c>
      <c r="F123" s="70"/>
      <c r="G123" s="70"/>
      <c r="H123" s="67"/>
      <c r="I123" s="67"/>
      <c r="J123" s="67"/>
      <c r="K123" s="81"/>
      <c r="L123" s="69" t="s">
        <v>189</v>
      </c>
      <c r="M123" s="69" t="s">
        <v>190</v>
      </c>
    </row>
    <row r="124" customFormat="false" ht="36" hidden="false" customHeight="true" outlineLevel="0" collapsed="false">
      <c r="A124" s="61" t="s">
        <v>133</v>
      </c>
      <c r="B124" s="62"/>
      <c r="C124" s="72"/>
      <c r="D124" s="67"/>
      <c r="E124" s="67"/>
      <c r="F124" s="2" t="s">
        <v>4</v>
      </c>
      <c r="G124" s="66" t="s">
        <v>3</v>
      </c>
      <c r="H124" s="67"/>
      <c r="I124" s="67"/>
      <c r="J124" s="67"/>
      <c r="K124" s="81"/>
      <c r="L124" s="69" t="s">
        <v>191</v>
      </c>
      <c r="M124" s="69" t="s">
        <v>192</v>
      </c>
    </row>
    <row r="125" customFormat="false" ht="36" hidden="false" customHeight="true" outlineLevel="0" collapsed="false">
      <c r="A125" s="61" t="s">
        <v>133</v>
      </c>
      <c r="B125" s="62"/>
      <c r="C125" s="72"/>
      <c r="D125" s="1" t="s">
        <v>0</v>
      </c>
      <c r="E125" s="67"/>
      <c r="F125" s="70"/>
      <c r="G125" s="70"/>
      <c r="H125" s="67"/>
      <c r="I125" s="67"/>
      <c r="J125" s="67"/>
      <c r="K125" s="81"/>
      <c r="L125" s="69"/>
      <c r="M125" s="69" t="s">
        <v>193</v>
      </c>
    </row>
    <row r="126" customFormat="false" ht="36" hidden="false" customHeight="true" outlineLevel="0" collapsed="false">
      <c r="A126" s="61" t="s">
        <v>133</v>
      </c>
      <c r="B126" s="62"/>
      <c r="C126" s="79" t="s">
        <v>9</v>
      </c>
      <c r="D126" s="1" t="s">
        <v>0</v>
      </c>
      <c r="E126" s="66" t="s">
        <v>3</v>
      </c>
      <c r="F126" s="70"/>
      <c r="G126" s="70"/>
      <c r="H126" s="67"/>
      <c r="I126" s="67"/>
      <c r="J126" s="67"/>
      <c r="K126" s="81"/>
      <c r="L126" s="69" t="s">
        <v>194</v>
      </c>
      <c r="M126" s="69" t="s">
        <v>195</v>
      </c>
    </row>
    <row r="127" customFormat="false" ht="36" hidden="false" customHeight="true" outlineLevel="0" collapsed="false">
      <c r="A127" s="61" t="s">
        <v>133</v>
      </c>
      <c r="B127" s="62"/>
      <c r="C127" s="79" t="s">
        <v>9</v>
      </c>
      <c r="D127" s="1"/>
      <c r="E127" s="1" t="s">
        <v>5</v>
      </c>
      <c r="F127" s="70"/>
      <c r="G127" s="70"/>
      <c r="H127" s="67"/>
      <c r="I127" s="67"/>
      <c r="J127" s="67"/>
      <c r="K127" s="81"/>
      <c r="L127" s="69" t="s">
        <v>196</v>
      </c>
      <c r="M127" s="69" t="s">
        <v>197</v>
      </c>
    </row>
    <row r="128" customFormat="false" ht="36" hidden="false" customHeight="true" outlineLevel="0" collapsed="false">
      <c r="A128" s="61" t="s">
        <v>133</v>
      </c>
      <c r="B128" s="62"/>
      <c r="C128" s="79" t="s">
        <v>9</v>
      </c>
      <c r="D128" s="1" t="s">
        <v>3</v>
      </c>
      <c r="E128" s="2"/>
      <c r="F128" s="70"/>
      <c r="G128" s="70"/>
      <c r="H128" s="67"/>
      <c r="I128" s="67"/>
      <c r="J128" s="67"/>
      <c r="K128" s="81"/>
      <c r="L128" s="69" t="s">
        <v>198</v>
      </c>
      <c r="M128" s="69" t="s">
        <v>199</v>
      </c>
    </row>
    <row r="129" customFormat="false" ht="36" hidden="false" customHeight="true" outlineLevel="0" collapsed="false">
      <c r="A129" s="61" t="s">
        <v>133</v>
      </c>
      <c r="B129" s="62"/>
      <c r="C129" s="72"/>
      <c r="D129" s="1" t="s">
        <v>3</v>
      </c>
      <c r="E129" s="2"/>
      <c r="F129" s="70"/>
      <c r="G129" s="70"/>
      <c r="H129" s="67"/>
      <c r="I129" s="67"/>
      <c r="J129" s="67"/>
      <c r="K129" s="81"/>
      <c r="L129" s="69" t="s">
        <v>200</v>
      </c>
      <c r="M129" s="69" t="s">
        <v>201</v>
      </c>
    </row>
    <row r="130" customFormat="false" ht="36" hidden="false" customHeight="true" outlineLevel="0" collapsed="false">
      <c r="A130" s="61" t="s">
        <v>133</v>
      </c>
      <c r="B130" s="99"/>
      <c r="C130" s="94" t="s">
        <v>9</v>
      </c>
      <c r="D130" s="95"/>
      <c r="E130" s="95" t="s">
        <v>3</v>
      </c>
      <c r="F130" s="75"/>
      <c r="G130" s="75"/>
      <c r="H130" s="74"/>
      <c r="I130" s="74"/>
      <c r="J130" s="74"/>
      <c r="K130" s="96"/>
      <c r="L130" s="77" t="s">
        <v>149</v>
      </c>
      <c r="M130" s="77" t="s">
        <v>202</v>
      </c>
    </row>
    <row r="131" customFormat="false" ht="36" hidden="false" customHeight="true" outlineLevel="0" collapsed="false">
      <c r="A131" s="61" t="s">
        <v>133</v>
      </c>
      <c r="B131" s="62"/>
      <c r="C131" s="110"/>
      <c r="D131" s="2" t="s">
        <v>3</v>
      </c>
      <c r="E131" s="2"/>
      <c r="F131" s="78"/>
      <c r="G131" s="78"/>
      <c r="H131" s="1"/>
      <c r="I131" s="1"/>
      <c r="J131" s="1"/>
      <c r="K131" s="92"/>
      <c r="L131" s="65" t="s">
        <v>203</v>
      </c>
      <c r="M131" s="65" t="s">
        <v>204</v>
      </c>
    </row>
    <row r="132" customFormat="false" ht="36" hidden="false" customHeight="true" outlineLevel="0" collapsed="false">
      <c r="A132" s="61" t="s">
        <v>133</v>
      </c>
      <c r="B132" s="62"/>
      <c r="C132" s="72"/>
      <c r="D132" s="1"/>
      <c r="E132" s="1" t="s">
        <v>0</v>
      </c>
      <c r="F132" s="70"/>
      <c r="G132" s="70"/>
      <c r="H132" s="67"/>
      <c r="I132" s="67"/>
      <c r="J132" s="67"/>
      <c r="K132" s="81"/>
      <c r="L132" s="69" t="s">
        <v>205</v>
      </c>
      <c r="M132" s="69" t="s">
        <v>206</v>
      </c>
    </row>
    <row r="133" customFormat="false" ht="36" hidden="false" customHeight="true" outlineLevel="0" collapsed="false">
      <c r="A133" s="61" t="s">
        <v>133</v>
      </c>
      <c r="B133" s="62"/>
      <c r="C133" s="72"/>
      <c r="D133" s="1"/>
      <c r="E133" s="2"/>
      <c r="F133" s="1" t="s">
        <v>5</v>
      </c>
      <c r="G133" s="70"/>
      <c r="H133" s="67"/>
      <c r="I133" s="67"/>
      <c r="J133" s="67"/>
      <c r="K133" s="81"/>
      <c r="L133" s="69" t="s">
        <v>207</v>
      </c>
      <c r="M133" s="69" t="s">
        <v>208</v>
      </c>
    </row>
    <row r="134" customFormat="false" ht="36" hidden="false" customHeight="true" outlineLevel="0" collapsed="false">
      <c r="A134" s="61" t="s">
        <v>133</v>
      </c>
      <c r="B134" s="62"/>
      <c r="C134" s="72"/>
      <c r="D134" s="5" t="s">
        <v>8</v>
      </c>
      <c r="E134" s="2"/>
      <c r="F134" s="70"/>
      <c r="G134" s="70"/>
      <c r="H134" s="67"/>
      <c r="I134" s="67"/>
      <c r="J134" s="67"/>
      <c r="K134" s="81"/>
      <c r="L134" s="69"/>
      <c r="M134" s="69" t="s">
        <v>209</v>
      </c>
    </row>
    <row r="135" customFormat="false" ht="36" hidden="false" customHeight="true" outlineLevel="0" collapsed="false">
      <c r="A135" s="61" t="s">
        <v>133</v>
      </c>
      <c r="B135" s="62"/>
      <c r="C135" s="72"/>
      <c r="D135" s="1"/>
      <c r="E135" s="3" t="s">
        <v>6</v>
      </c>
      <c r="F135" s="70"/>
      <c r="G135" s="70"/>
      <c r="H135" s="67"/>
      <c r="I135" s="67"/>
      <c r="J135" s="67"/>
      <c r="K135" s="81"/>
      <c r="L135" s="69" t="s">
        <v>210</v>
      </c>
      <c r="M135" s="69" t="s">
        <v>211</v>
      </c>
    </row>
    <row r="136" customFormat="false" ht="36" hidden="false" customHeight="true" outlineLevel="0" collapsed="false">
      <c r="A136" s="61" t="s">
        <v>133</v>
      </c>
      <c r="B136" s="62"/>
      <c r="C136" s="79" t="s">
        <v>9</v>
      </c>
      <c r="D136" s="1"/>
      <c r="E136" s="2"/>
      <c r="F136" s="1" t="s">
        <v>5</v>
      </c>
      <c r="G136" s="66" t="s">
        <v>3</v>
      </c>
      <c r="H136" s="67"/>
      <c r="I136" s="67"/>
      <c r="J136" s="67"/>
      <c r="K136" s="81"/>
      <c r="L136" s="69" t="s">
        <v>212</v>
      </c>
      <c r="M136" s="69" t="s">
        <v>213</v>
      </c>
    </row>
    <row r="137" customFormat="false" ht="36" hidden="false" customHeight="true" outlineLevel="0" collapsed="false">
      <c r="A137" s="61" t="s">
        <v>133</v>
      </c>
      <c r="B137" s="62"/>
      <c r="C137" s="79"/>
      <c r="D137" s="1"/>
      <c r="E137" s="2"/>
      <c r="F137" s="1" t="s">
        <v>5</v>
      </c>
      <c r="G137" s="70"/>
      <c r="H137" s="66" t="s">
        <v>3</v>
      </c>
      <c r="I137" s="67"/>
      <c r="J137" s="67"/>
      <c r="K137" s="81"/>
      <c r="L137" s="69"/>
      <c r="M137" s="69" t="s">
        <v>214</v>
      </c>
    </row>
    <row r="138" customFormat="false" ht="36" hidden="false" customHeight="true" outlineLevel="0" collapsed="false">
      <c r="A138" s="82" t="s">
        <v>215</v>
      </c>
      <c r="B138" s="62"/>
      <c r="C138" s="72"/>
      <c r="D138" s="1"/>
      <c r="E138" s="2"/>
      <c r="F138" s="70"/>
      <c r="G138" s="3" t="s">
        <v>6</v>
      </c>
      <c r="H138" s="67"/>
      <c r="I138" s="67"/>
      <c r="J138" s="67"/>
      <c r="K138" s="81"/>
      <c r="L138" s="69" t="s">
        <v>216</v>
      </c>
      <c r="M138" s="69" t="s">
        <v>217</v>
      </c>
    </row>
    <row r="139" customFormat="false" ht="36" hidden="false" customHeight="true" outlineLevel="0" collapsed="false">
      <c r="A139" s="61" t="s">
        <v>215</v>
      </c>
      <c r="B139" s="62"/>
      <c r="C139" s="72"/>
      <c r="D139" s="1"/>
      <c r="E139" s="2"/>
      <c r="F139" s="70"/>
      <c r="G139" s="70"/>
      <c r="H139" s="1" t="s">
        <v>5</v>
      </c>
      <c r="I139" s="67"/>
      <c r="J139" s="67"/>
      <c r="K139" s="81"/>
      <c r="L139" s="69" t="s">
        <v>218</v>
      </c>
      <c r="M139" s="69" t="s">
        <v>219</v>
      </c>
    </row>
    <row r="140" customFormat="false" ht="36" hidden="false" customHeight="true" outlineLevel="0" collapsed="false">
      <c r="A140" s="61" t="s">
        <v>215</v>
      </c>
      <c r="B140" s="62"/>
      <c r="C140" s="72"/>
      <c r="D140" s="1"/>
      <c r="E140" s="2"/>
      <c r="F140" s="70"/>
      <c r="G140" s="70"/>
      <c r="H140" s="1" t="s">
        <v>5</v>
      </c>
      <c r="I140" s="2" t="s">
        <v>3</v>
      </c>
      <c r="J140" s="67"/>
      <c r="K140" s="81"/>
      <c r="L140" s="69" t="s">
        <v>220</v>
      </c>
      <c r="M140" s="69" t="s">
        <v>221</v>
      </c>
    </row>
    <row r="141" customFormat="false" ht="36" hidden="false" customHeight="true" outlineLevel="0" collapsed="false">
      <c r="A141" s="61" t="s">
        <v>215</v>
      </c>
      <c r="B141" s="62"/>
      <c r="C141" s="72"/>
      <c r="D141" s="1"/>
      <c r="E141" s="2"/>
      <c r="F141" s="70"/>
      <c r="G141" s="70"/>
      <c r="H141" s="67"/>
      <c r="I141" s="2" t="s">
        <v>3</v>
      </c>
      <c r="J141" s="67"/>
      <c r="K141" s="81"/>
      <c r="L141" s="69"/>
      <c r="M141" s="69" t="s">
        <v>222</v>
      </c>
    </row>
    <row r="142" customFormat="false" ht="36" hidden="false" customHeight="true" outlineLevel="0" collapsed="false">
      <c r="A142" s="61" t="s">
        <v>215</v>
      </c>
      <c r="B142" s="62"/>
      <c r="C142" s="72"/>
      <c r="D142" s="1"/>
      <c r="E142" s="2"/>
      <c r="F142" s="70"/>
      <c r="G142" s="70"/>
      <c r="H142" s="67"/>
      <c r="I142" s="2" t="s">
        <v>3</v>
      </c>
      <c r="J142" s="67"/>
      <c r="K142" s="81"/>
      <c r="L142" s="69"/>
      <c r="M142" s="69" t="s">
        <v>223</v>
      </c>
    </row>
    <row r="143" customFormat="false" ht="36" hidden="false" customHeight="true" outlineLevel="0" collapsed="false">
      <c r="A143" s="61" t="s">
        <v>215</v>
      </c>
      <c r="B143" s="99"/>
      <c r="C143" s="73"/>
      <c r="D143" s="95"/>
      <c r="E143" s="109"/>
      <c r="F143" s="75"/>
      <c r="G143" s="75"/>
      <c r="H143" s="74"/>
      <c r="I143" s="109" t="s">
        <v>3</v>
      </c>
      <c r="J143" s="74"/>
      <c r="K143" s="96"/>
      <c r="L143" s="77"/>
      <c r="M143" s="77" t="s">
        <v>224</v>
      </c>
    </row>
    <row r="144" customFormat="false" ht="36" hidden="false" customHeight="true" outlineLevel="0" collapsed="false">
      <c r="A144" s="61" t="s">
        <v>215</v>
      </c>
      <c r="B144" s="62"/>
      <c r="C144" s="2" t="s">
        <v>3</v>
      </c>
      <c r="D144" s="1"/>
      <c r="E144" s="2"/>
      <c r="F144" s="78"/>
      <c r="G144" s="78"/>
      <c r="H144" s="1"/>
      <c r="I144" s="1"/>
      <c r="J144" s="1"/>
      <c r="K144" s="92"/>
      <c r="L144" s="65" t="s">
        <v>225</v>
      </c>
      <c r="M144" s="69" t="s">
        <v>226</v>
      </c>
    </row>
    <row r="145" customFormat="false" ht="36" hidden="false" customHeight="true" outlineLevel="0" collapsed="false">
      <c r="A145" s="61" t="s">
        <v>215</v>
      </c>
      <c r="B145" s="62"/>
      <c r="C145" s="72"/>
      <c r="D145" s="2" t="s">
        <v>3</v>
      </c>
      <c r="E145" s="2"/>
      <c r="F145" s="70"/>
      <c r="G145" s="70"/>
      <c r="H145" s="67"/>
      <c r="I145" s="67"/>
      <c r="J145" s="67"/>
      <c r="K145" s="81"/>
      <c r="L145" s="69"/>
      <c r="M145" s="69" t="s">
        <v>227</v>
      </c>
    </row>
    <row r="146" customFormat="false" ht="36" hidden="false" customHeight="true" outlineLevel="0" collapsed="false">
      <c r="A146" s="61" t="s">
        <v>215</v>
      </c>
      <c r="B146" s="62"/>
      <c r="C146" s="72"/>
      <c r="D146" s="2" t="s">
        <v>3</v>
      </c>
      <c r="E146" s="2"/>
      <c r="F146" s="70"/>
      <c r="G146" s="70"/>
      <c r="H146" s="67"/>
      <c r="I146" s="67"/>
      <c r="J146" s="67"/>
      <c r="K146" s="81"/>
      <c r="L146" s="69"/>
      <c r="M146" s="69" t="s">
        <v>228</v>
      </c>
    </row>
    <row r="147" customFormat="false" ht="36" hidden="false" customHeight="true" outlineLevel="0" collapsed="false">
      <c r="A147" s="61" t="s">
        <v>215</v>
      </c>
      <c r="B147" s="62"/>
      <c r="C147" s="72"/>
      <c r="D147" s="2" t="s">
        <v>3</v>
      </c>
      <c r="E147" s="2"/>
      <c r="F147" s="70"/>
      <c r="G147" s="70"/>
      <c r="H147" s="67"/>
      <c r="I147" s="67"/>
      <c r="J147" s="67"/>
      <c r="K147" s="81"/>
      <c r="L147" s="69"/>
      <c r="M147" s="69" t="s">
        <v>229</v>
      </c>
    </row>
    <row r="148" customFormat="false" ht="36" hidden="false" customHeight="true" outlineLevel="0" collapsed="false">
      <c r="A148" s="61" t="s">
        <v>215</v>
      </c>
      <c r="B148" s="62"/>
      <c r="C148" s="72"/>
      <c r="D148" s="2" t="s">
        <v>3</v>
      </c>
      <c r="E148" s="2"/>
      <c r="F148" s="70"/>
      <c r="G148" s="70"/>
      <c r="H148" s="67"/>
      <c r="I148" s="67"/>
      <c r="J148" s="67"/>
      <c r="K148" s="81"/>
      <c r="L148" s="69"/>
      <c r="M148" s="69" t="s">
        <v>230</v>
      </c>
    </row>
    <row r="149" customFormat="false" ht="36" hidden="false" customHeight="true" outlineLevel="0" collapsed="false">
      <c r="A149" s="61" t="s">
        <v>215</v>
      </c>
      <c r="B149" s="4" t="s">
        <v>7</v>
      </c>
      <c r="C149" s="2" t="s">
        <v>3</v>
      </c>
      <c r="D149" s="70"/>
      <c r="E149" s="2"/>
      <c r="F149" s="70"/>
      <c r="G149" s="70"/>
      <c r="H149" s="67"/>
      <c r="I149" s="67"/>
      <c r="J149" s="67"/>
      <c r="K149" s="81"/>
      <c r="L149" s="69" t="s">
        <v>231</v>
      </c>
      <c r="M149" s="69" t="s">
        <v>232</v>
      </c>
    </row>
    <row r="150" customFormat="false" ht="36" hidden="false" customHeight="true" outlineLevel="0" collapsed="false">
      <c r="A150" s="61" t="s">
        <v>215</v>
      </c>
      <c r="B150" s="62"/>
      <c r="C150" s="72"/>
      <c r="D150" s="3" t="s">
        <v>6</v>
      </c>
      <c r="E150" s="2"/>
      <c r="F150" s="70"/>
      <c r="G150" s="70"/>
      <c r="H150" s="67"/>
      <c r="I150" s="67"/>
      <c r="J150" s="67"/>
      <c r="K150" s="81"/>
      <c r="L150" s="69"/>
      <c r="M150" s="69" t="s">
        <v>233</v>
      </c>
    </row>
    <row r="151" customFormat="false" ht="36" hidden="false" customHeight="true" outlineLevel="0" collapsed="false">
      <c r="A151" s="61" t="s">
        <v>215</v>
      </c>
      <c r="B151" s="62"/>
      <c r="C151" s="72"/>
      <c r="D151" s="1"/>
      <c r="E151" s="1" t="s">
        <v>5</v>
      </c>
      <c r="F151" s="70"/>
      <c r="G151" s="70"/>
      <c r="H151" s="67"/>
      <c r="I151" s="67"/>
      <c r="J151" s="67"/>
      <c r="K151" s="81"/>
      <c r="L151" s="69" t="s">
        <v>234</v>
      </c>
      <c r="M151" s="69" t="s">
        <v>235</v>
      </c>
    </row>
    <row r="152" customFormat="false" ht="36" hidden="false" customHeight="true" outlineLevel="0" collapsed="false">
      <c r="A152" s="61" t="s">
        <v>215</v>
      </c>
      <c r="B152" s="62"/>
      <c r="C152" s="72"/>
      <c r="D152" s="2" t="s">
        <v>3</v>
      </c>
      <c r="E152" s="2"/>
      <c r="F152" s="70"/>
      <c r="G152" s="70"/>
      <c r="H152" s="67"/>
      <c r="I152" s="67"/>
      <c r="J152" s="67"/>
      <c r="K152" s="81"/>
      <c r="L152" s="69"/>
      <c r="M152" s="69" t="s">
        <v>236</v>
      </c>
    </row>
    <row r="153" customFormat="false" ht="36" hidden="false" customHeight="true" outlineLevel="0" collapsed="false">
      <c r="A153" s="61" t="s">
        <v>215</v>
      </c>
      <c r="B153" s="89"/>
      <c r="C153" s="72"/>
      <c r="D153" s="1"/>
      <c r="E153" s="2" t="s">
        <v>3</v>
      </c>
      <c r="F153" s="70"/>
      <c r="G153" s="70"/>
      <c r="H153" s="67"/>
      <c r="I153" s="67"/>
      <c r="J153" s="67"/>
      <c r="K153" s="81"/>
      <c r="L153" s="69" t="s">
        <v>237</v>
      </c>
      <c r="M153" s="69" t="s">
        <v>238</v>
      </c>
    </row>
    <row r="154" customFormat="false" ht="36" hidden="false" customHeight="true" outlineLevel="0" collapsed="false">
      <c r="A154" s="61" t="s">
        <v>215</v>
      </c>
      <c r="B154" s="89"/>
      <c r="C154" s="72"/>
      <c r="D154" s="3" t="s">
        <v>6</v>
      </c>
      <c r="E154" s="2"/>
      <c r="F154" s="70"/>
      <c r="G154" s="70"/>
      <c r="H154" s="67"/>
      <c r="I154" s="67"/>
      <c r="J154" s="67"/>
      <c r="K154" s="81"/>
      <c r="L154" s="69"/>
      <c r="M154" s="69" t="s">
        <v>239</v>
      </c>
    </row>
    <row r="155" customFormat="false" ht="36" hidden="false" customHeight="true" outlineLevel="0" collapsed="false">
      <c r="A155" s="61" t="s">
        <v>215</v>
      </c>
      <c r="B155" s="89"/>
      <c r="C155" s="72"/>
      <c r="D155" s="1"/>
      <c r="E155" s="1" t="s">
        <v>5</v>
      </c>
      <c r="F155" s="70"/>
      <c r="G155" s="70"/>
      <c r="H155" s="67"/>
      <c r="I155" s="67"/>
      <c r="J155" s="67"/>
      <c r="K155" s="81"/>
      <c r="L155" s="69" t="s">
        <v>240</v>
      </c>
      <c r="M155" s="69" t="s">
        <v>241</v>
      </c>
    </row>
    <row r="156" customFormat="false" ht="36" hidden="false" customHeight="true" outlineLevel="0" collapsed="false">
      <c r="A156" s="61" t="s">
        <v>215</v>
      </c>
      <c r="B156" s="89"/>
      <c r="C156" s="72"/>
      <c r="D156" s="1"/>
      <c r="E156" s="2"/>
      <c r="F156" s="1" t="s">
        <v>0</v>
      </c>
      <c r="G156" s="70"/>
      <c r="H156" s="67"/>
      <c r="I156" s="67"/>
      <c r="J156" s="67"/>
      <c r="K156" s="81"/>
      <c r="L156" s="69"/>
      <c r="M156" s="69" t="s">
        <v>242</v>
      </c>
    </row>
    <row r="157" customFormat="false" ht="36" hidden="false" customHeight="true" outlineLevel="0" collapsed="false">
      <c r="A157" s="61" t="s">
        <v>215</v>
      </c>
      <c r="B157" s="89"/>
      <c r="C157" s="72"/>
      <c r="D157" s="1"/>
      <c r="E157" s="2"/>
      <c r="F157" s="1" t="s">
        <v>0</v>
      </c>
      <c r="G157" s="2" t="s">
        <v>3</v>
      </c>
      <c r="H157" s="67"/>
      <c r="I157" s="67"/>
      <c r="J157" s="67"/>
      <c r="K157" s="81"/>
      <c r="L157" s="69" t="s">
        <v>243</v>
      </c>
      <c r="M157" s="69" t="s">
        <v>244</v>
      </c>
    </row>
    <row r="158" customFormat="false" ht="36" hidden="false" customHeight="true" outlineLevel="0" collapsed="false">
      <c r="A158" s="61" t="s">
        <v>215</v>
      </c>
      <c r="B158" s="89"/>
      <c r="C158" s="72"/>
      <c r="D158" s="1"/>
      <c r="E158" s="2"/>
      <c r="F158" s="70"/>
      <c r="G158" s="1" t="s">
        <v>5</v>
      </c>
      <c r="H158" s="111"/>
      <c r="I158" s="67"/>
      <c r="J158" s="67"/>
      <c r="K158" s="81"/>
      <c r="L158" s="69"/>
      <c r="M158" s="69" t="s">
        <v>245</v>
      </c>
    </row>
    <row r="159" customFormat="false" ht="36" hidden="false" customHeight="true" outlineLevel="0" collapsed="false">
      <c r="A159" s="61" t="s">
        <v>215</v>
      </c>
      <c r="B159" s="93"/>
      <c r="C159" s="73"/>
      <c r="D159" s="95"/>
      <c r="E159" s="109"/>
      <c r="F159" s="75"/>
      <c r="G159" s="112" t="s">
        <v>5</v>
      </c>
      <c r="H159" s="113" t="s">
        <v>8</v>
      </c>
      <c r="I159" s="114"/>
      <c r="J159" s="74"/>
      <c r="K159" s="96"/>
      <c r="L159" s="77"/>
      <c r="M159" s="77" t="s">
        <v>246</v>
      </c>
    </row>
    <row r="160" customFormat="false" ht="36" hidden="false" customHeight="true" outlineLevel="0" collapsed="false">
      <c r="A160" s="61" t="s">
        <v>215</v>
      </c>
      <c r="B160" s="89"/>
      <c r="C160" s="97" t="s">
        <v>3</v>
      </c>
      <c r="D160" s="1"/>
      <c r="E160" s="1" t="s">
        <v>2</v>
      </c>
      <c r="F160" s="78"/>
      <c r="G160" s="78"/>
      <c r="H160" s="1"/>
      <c r="I160" s="1"/>
      <c r="J160" s="1"/>
      <c r="K160" s="92"/>
      <c r="L160" s="65" t="s">
        <v>90</v>
      </c>
      <c r="M160" s="65" t="s">
        <v>247</v>
      </c>
    </row>
    <row r="161" customFormat="false" ht="36" hidden="false" customHeight="true" outlineLevel="0" collapsed="false">
      <c r="A161" s="61" t="s">
        <v>215</v>
      </c>
      <c r="B161" s="89"/>
      <c r="C161" s="102" t="s">
        <v>3</v>
      </c>
      <c r="D161" s="1"/>
      <c r="E161" s="2"/>
      <c r="F161" s="70"/>
      <c r="G161" s="70"/>
      <c r="H161" s="67"/>
      <c r="I161" s="67"/>
      <c r="J161" s="67"/>
      <c r="K161" s="81"/>
      <c r="L161" s="69"/>
      <c r="M161" s="69" t="s">
        <v>248</v>
      </c>
    </row>
    <row r="162" customFormat="false" ht="36" hidden="false" customHeight="true" outlineLevel="0" collapsed="false">
      <c r="A162" s="61" t="s">
        <v>215</v>
      </c>
      <c r="B162" s="89"/>
      <c r="C162" s="79" t="s">
        <v>9</v>
      </c>
      <c r="D162" s="2" t="s">
        <v>3</v>
      </c>
      <c r="E162" s="1" t="s">
        <v>2</v>
      </c>
      <c r="F162" s="70"/>
      <c r="G162" s="70"/>
      <c r="H162" s="67"/>
      <c r="I162" s="67"/>
      <c r="J162" s="67"/>
      <c r="K162" s="81"/>
      <c r="L162" s="69" t="s">
        <v>249</v>
      </c>
      <c r="M162" s="69" t="s">
        <v>250</v>
      </c>
    </row>
    <row r="163" customFormat="false" ht="36" hidden="false" customHeight="true" outlineLevel="0" collapsed="false">
      <c r="A163" s="61" t="s">
        <v>215</v>
      </c>
      <c r="B163" s="89"/>
      <c r="C163" s="72"/>
      <c r="D163" s="1"/>
      <c r="E163" s="24" t="s">
        <v>24</v>
      </c>
      <c r="F163" s="70"/>
      <c r="G163" s="70"/>
      <c r="H163" s="67"/>
      <c r="I163" s="67"/>
      <c r="J163" s="67"/>
      <c r="K163" s="81"/>
      <c r="L163" s="69"/>
      <c r="M163" s="69" t="s">
        <v>251</v>
      </c>
    </row>
    <row r="164" customFormat="false" ht="36" hidden="false" customHeight="true" outlineLevel="0" collapsed="false">
      <c r="A164" s="61" t="s">
        <v>215</v>
      </c>
      <c r="B164" s="89"/>
      <c r="C164" s="72"/>
      <c r="D164" s="1"/>
      <c r="E164" s="2"/>
      <c r="F164" s="1" t="s">
        <v>5</v>
      </c>
      <c r="G164" s="70"/>
      <c r="H164" s="67"/>
      <c r="I164" s="67"/>
      <c r="J164" s="67"/>
      <c r="K164" s="81"/>
      <c r="L164" s="69" t="s">
        <v>79</v>
      </c>
      <c r="M164" s="69" t="s">
        <v>252</v>
      </c>
    </row>
    <row r="165" customFormat="false" ht="36" hidden="false" customHeight="true" outlineLevel="0" collapsed="false">
      <c r="A165" s="61" t="s">
        <v>215</v>
      </c>
      <c r="B165" s="89"/>
      <c r="C165" s="72"/>
      <c r="D165" s="1"/>
      <c r="E165" s="2"/>
      <c r="F165" s="70"/>
      <c r="G165" s="5" t="s">
        <v>8</v>
      </c>
      <c r="H165" s="67"/>
      <c r="I165" s="67"/>
      <c r="J165" s="67"/>
      <c r="K165" s="81"/>
      <c r="L165" s="69"/>
      <c r="M165" s="69" t="s">
        <v>253</v>
      </c>
    </row>
    <row r="166" customFormat="false" ht="36" hidden="false" customHeight="true" outlineLevel="0" collapsed="false">
      <c r="A166" s="61" t="s">
        <v>215</v>
      </c>
      <c r="B166" s="89"/>
      <c r="C166" s="72"/>
      <c r="D166" s="1"/>
      <c r="E166" s="2"/>
      <c r="F166" s="70"/>
      <c r="G166" s="5" t="s">
        <v>8</v>
      </c>
      <c r="H166" s="67"/>
      <c r="I166" s="67"/>
      <c r="J166" s="67"/>
      <c r="K166" s="81"/>
      <c r="L166" s="69"/>
      <c r="M166" s="69" t="s">
        <v>254</v>
      </c>
    </row>
    <row r="167" customFormat="false" ht="36" hidden="false" customHeight="true" outlineLevel="0" collapsed="false">
      <c r="A167" s="61" t="s">
        <v>215</v>
      </c>
      <c r="B167" s="89"/>
      <c r="C167" s="72"/>
      <c r="D167" s="1"/>
      <c r="E167" s="3" t="s">
        <v>6</v>
      </c>
      <c r="F167" s="70"/>
      <c r="G167" s="70"/>
      <c r="H167" s="67"/>
      <c r="I167" s="67"/>
      <c r="J167" s="67"/>
      <c r="K167" s="81"/>
      <c r="L167" s="69"/>
      <c r="M167" s="69" t="s">
        <v>255</v>
      </c>
    </row>
    <row r="168" customFormat="false" ht="36" hidden="false" customHeight="true" outlineLevel="0" collapsed="false">
      <c r="A168" s="61" t="s">
        <v>215</v>
      </c>
      <c r="B168" s="93"/>
      <c r="C168" s="73"/>
      <c r="D168" s="95"/>
      <c r="E168" s="109"/>
      <c r="F168" s="95" t="s">
        <v>5</v>
      </c>
      <c r="G168" s="75"/>
      <c r="H168" s="74"/>
      <c r="I168" s="74"/>
      <c r="J168" s="74"/>
      <c r="K168" s="96"/>
      <c r="L168" s="77" t="s">
        <v>256</v>
      </c>
      <c r="M168" s="77" t="s">
        <v>257</v>
      </c>
    </row>
    <row r="169" customFormat="false" ht="54" hidden="false" customHeight="false" outlineLevel="0" collapsed="false">
      <c r="A169" s="61" t="s">
        <v>215</v>
      </c>
      <c r="B169" s="89"/>
      <c r="C169" s="97" t="s">
        <v>3</v>
      </c>
      <c r="D169" s="1"/>
      <c r="E169" s="2"/>
      <c r="F169" s="78"/>
      <c r="G169" s="78"/>
      <c r="H169" s="1"/>
      <c r="I169" s="1"/>
      <c r="J169" s="1"/>
      <c r="K169" s="92"/>
      <c r="L169" s="65" t="s">
        <v>258</v>
      </c>
      <c r="M169" s="65" t="s">
        <v>259</v>
      </c>
    </row>
    <row r="170" customFormat="false" ht="36" hidden="false" customHeight="true" outlineLevel="0" collapsed="false">
      <c r="A170" s="61" t="s">
        <v>215</v>
      </c>
      <c r="B170" s="89"/>
      <c r="C170" s="102" t="s">
        <v>3</v>
      </c>
      <c r="D170" s="1"/>
      <c r="E170" s="2"/>
      <c r="F170" s="70"/>
      <c r="G170" s="70"/>
      <c r="H170" s="67"/>
      <c r="I170" s="67"/>
      <c r="J170" s="67"/>
      <c r="K170" s="81"/>
      <c r="L170" s="69" t="s">
        <v>225</v>
      </c>
      <c r="M170" s="69" t="s">
        <v>260</v>
      </c>
    </row>
    <row r="171" customFormat="false" ht="36" hidden="false" customHeight="true" outlineLevel="0" collapsed="false">
      <c r="A171" s="61" t="s">
        <v>215</v>
      </c>
      <c r="B171" s="89"/>
      <c r="C171" s="72"/>
      <c r="D171" s="2" t="s">
        <v>3</v>
      </c>
      <c r="E171" s="2"/>
      <c r="F171" s="70"/>
      <c r="G171" s="70"/>
      <c r="H171" s="67"/>
      <c r="I171" s="67"/>
      <c r="J171" s="67"/>
      <c r="K171" s="81"/>
      <c r="L171" s="69" t="s">
        <v>261</v>
      </c>
      <c r="M171" s="69" t="s">
        <v>262</v>
      </c>
    </row>
    <row r="172" customFormat="false" ht="36" hidden="false" customHeight="true" outlineLevel="0" collapsed="false">
      <c r="A172" s="61" t="s">
        <v>215</v>
      </c>
      <c r="B172" s="89"/>
      <c r="C172" s="72"/>
      <c r="D172" s="2" t="s">
        <v>3</v>
      </c>
      <c r="E172" s="2"/>
      <c r="F172" s="70"/>
      <c r="G172" s="70"/>
      <c r="H172" s="67"/>
      <c r="I172" s="67"/>
      <c r="J172" s="67"/>
      <c r="K172" s="81"/>
      <c r="L172" s="69" t="s">
        <v>263</v>
      </c>
      <c r="M172" s="69" t="s">
        <v>264</v>
      </c>
    </row>
    <row r="173" customFormat="false" ht="36" hidden="false" customHeight="true" outlineLevel="0" collapsed="false">
      <c r="A173" s="82" t="s">
        <v>265</v>
      </c>
      <c r="B173" s="89"/>
      <c r="C173" s="72"/>
      <c r="D173" s="1"/>
      <c r="E173" s="2" t="s">
        <v>3</v>
      </c>
      <c r="F173" s="70"/>
      <c r="G173" s="70"/>
      <c r="H173" s="67"/>
      <c r="I173" s="67"/>
      <c r="J173" s="67"/>
      <c r="K173" s="81"/>
      <c r="L173" s="69" t="s">
        <v>266</v>
      </c>
      <c r="M173" s="69" t="s">
        <v>267</v>
      </c>
    </row>
    <row r="174" customFormat="false" ht="36" hidden="false" customHeight="true" outlineLevel="0" collapsed="false">
      <c r="A174" s="61" t="s">
        <v>265</v>
      </c>
      <c r="B174" s="89"/>
      <c r="C174" s="115" t="s">
        <v>8</v>
      </c>
      <c r="D174" s="1"/>
      <c r="E174" s="2"/>
      <c r="F174" s="70"/>
      <c r="G174" s="70"/>
      <c r="H174" s="67"/>
      <c r="I174" s="67"/>
      <c r="J174" s="67"/>
      <c r="K174" s="81"/>
      <c r="L174" s="69"/>
      <c r="M174" s="69" t="s">
        <v>268</v>
      </c>
    </row>
    <row r="175" customFormat="false" ht="36" hidden="false" customHeight="true" outlineLevel="0" collapsed="false">
      <c r="A175" s="61" t="s">
        <v>265</v>
      </c>
      <c r="B175" s="89"/>
      <c r="C175" s="79" t="s">
        <v>9</v>
      </c>
      <c r="D175" s="66" t="s">
        <v>3</v>
      </c>
      <c r="E175" s="2"/>
      <c r="F175" s="70"/>
      <c r="G175" s="70"/>
      <c r="H175" s="67"/>
      <c r="I175" s="67"/>
      <c r="J175" s="67"/>
      <c r="K175" s="81"/>
      <c r="L175" s="69"/>
      <c r="M175" s="69" t="s">
        <v>269</v>
      </c>
    </row>
    <row r="176" customFormat="false" ht="36" hidden="false" customHeight="true" outlineLevel="0" collapsed="false">
      <c r="A176" s="61" t="s">
        <v>265</v>
      </c>
      <c r="B176" s="89"/>
      <c r="C176" s="72"/>
      <c r="D176" s="1"/>
      <c r="E176" s="1" t="s">
        <v>0</v>
      </c>
      <c r="F176" s="66" t="s">
        <v>3</v>
      </c>
      <c r="G176" s="70"/>
      <c r="H176" s="67"/>
      <c r="I176" s="67"/>
      <c r="J176" s="67"/>
      <c r="K176" s="81"/>
      <c r="L176" s="69"/>
      <c r="M176" s="69" t="s">
        <v>270</v>
      </c>
    </row>
    <row r="177" customFormat="false" ht="36" hidden="false" customHeight="true" outlineLevel="0" collapsed="false">
      <c r="A177" s="61" t="s">
        <v>265</v>
      </c>
      <c r="B177" s="89"/>
      <c r="C177" s="72"/>
      <c r="D177" s="1"/>
      <c r="E177" s="5" t="s">
        <v>8</v>
      </c>
      <c r="F177" s="70"/>
      <c r="G177" s="70"/>
      <c r="H177" s="67"/>
      <c r="I177" s="67"/>
      <c r="J177" s="67"/>
      <c r="K177" s="81"/>
      <c r="L177" s="69"/>
      <c r="M177" s="69" t="s">
        <v>271</v>
      </c>
    </row>
    <row r="178" customFormat="false" ht="36" hidden="false" customHeight="true" outlineLevel="0" collapsed="false">
      <c r="A178" s="61" t="s">
        <v>265</v>
      </c>
      <c r="B178" s="89"/>
      <c r="C178" s="79" t="s">
        <v>9</v>
      </c>
      <c r="D178" s="1"/>
      <c r="E178" s="1"/>
      <c r="F178" s="1" t="s">
        <v>5</v>
      </c>
      <c r="G178" s="70"/>
      <c r="H178" s="67"/>
      <c r="I178" s="67"/>
      <c r="J178" s="67"/>
      <c r="K178" s="81"/>
      <c r="L178" s="69" t="s">
        <v>200</v>
      </c>
      <c r="M178" s="69" t="s">
        <v>272</v>
      </c>
    </row>
    <row r="179" customFormat="false" ht="54" hidden="false" customHeight="false" outlineLevel="0" collapsed="false">
      <c r="A179" s="61" t="s">
        <v>265</v>
      </c>
      <c r="B179" s="89"/>
      <c r="C179" s="115" t="s">
        <v>3</v>
      </c>
      <c r="D179" s="5"/>
      <c r="E179" s="1"/>
      <c r="F179" s="70"/>
      <c r="G179" s="70"/>
      <c r="H179" s="67"/>
      <c r="I179" s="67"/>
      <c r="J179" s="67"/>
      <c r="K179" s="81"/>
      <c r="L179" s="69" t="s">
        <v>258</v>
      </c>
      <c r="M179" s="69" t="s">
        <v>273</v>
      </c>
    </row>
    <row r="180" customFormat="false" ht="36" hidden="false" customHeight="true" outlineLevel="0" collapsed="false">
      <c r="A180" s="61" t="s">
        <v>265</v>
      </c>
      <c r="B180" s="89"/>
      <c r="C180" s="115"/>
      <c r="D180" s="5" t="s">
        <v>3</v>
      </c>
      <c r="E180" s="1"/>
      <c r="F180" s="70"/>
      <c r="G180" s="70"/>
      <c r="H180" s="67"/>
      <c r="I180" s="67"/>
      <c r="J180" s="67"/>
      <c r="K180" s="81"/>
      <c r="L180" s="69" t="s">
        <v>274</v>
      </c>
      <c r="M180" s="69" t="s">
        <v>275</v>
      </c>
    </row>
    <row r="181" customFormat="false" ht="36" hidden="false" customHeight="true" outlineLevel="0" collapsed="false">
      <c r="A181" s="61" t="s">
        <v>265</v>
      </c>
      <c r="B181" s="89"/>
      <c r="C181" s="115" t="s">
        <v>3</v>
      </c>
      <c r="D181" s="5" t="s">
        <v>2</v>
      </c>
      <c r="E181" s="1"/>
      <c r="F181" s="70"/>
      <c r="G181" s="70"/>
      <c r="H181" s="67"/>
      <c r="I181" s="67"/>
      <c r="J181" s="67"/>
      <c r="K181" s="81"/>
      <c r="L181" s="69" t="s">
        <v>276</v>
      </c>
      <c r="M181" s="69" t="s">
        <v>277</v>
      </c>
    </row>
    <row r="182" customFormat="false" ht="54" hidden="false" customHeight="false" outlineLevel="0" collapsed="false">
      <c r="A182" s="61" t="s">
        <v>265</v>
      </c>
      <c r="B182" s="89"/>
      <c r="C182" s="115"/>
      <c r="D182" s="66" t="s">
        <v>3</v>
      </c>
      <c r="E182" s="1"/>
      <c r="F182" s="70"/>
      <c r="G182" s="70"/>
      <c r="H182" s="67"/>
      <c r="I182" s="67"/>
      <c r="J182" s="67"/>
      <c r="K182" s="81"/>
      <c r="L182" s="69"/>
      <c r="M182" s="69" t="s">
        <v>278</v>
      </c>
    </row>
    <row r="183" customFormat="false" ht="36" hidden="false" customHeight="true" outlineLevel="0" collapsed="false">
      <c r="A183" s="61" t="s">
        <v>265</v>
      </c>
      <c r="B183" s="89"/>
      <c r="C183" s="115" t="s">
        <v>3</v>
      </c>
      <c r="D183" s="5" t="s">
        <v>2</v>
      </c>
      <c r="E183" s="1"/>
      <c r="F183" s="70"/>
      <c r="G183" s="70"/>
      <c r="H183" s="67"/>
      <c r="I183" s="67"/>
      <c r="J183" s="67"/>
      <c r="K183" s="81"/>
      <c r="L183" s="69" t="s">
        <v>279</v>
      </c>
      <c r="M183" s="69" t="s">
        <v>280</v>
      </c>
    </row>
    <row r="184" customFormat="false" ht="54" hidden="false" customHeight="false" outlineLevel="0" collapsed="false">
      <c r="A184" s="61" t="s">
        <v>265</v>
      </c>
      <c r="B184" s="89"/>
      <c r="C184" s="115"/>
      <c r="D184" s="66" t="s">
        <v>3</v>
      </c>
      <c r="E184" s="56"/>
      <c r="F184" s="70"/>
      <c r="G184" s="70"/>
      <c r="H184" s="67"/>
      <c r="I184" s="67"/>
      <c r="J184" s="67"/>
      <c r="K184" s="81"/>
      <c r="L184" s="69"/>
      <c r="M184" s="69" t="s">
        <v>281</v>
      </c>
    </row>
    <row r="185" customFormat="false" ht="36" hidden="false" customHeight="true" outlineLevel="0" collapsed="false">
      <c r="A185" s="61" t="s">
        <v>265</v>
      </c>
      <c r="B185" s="93"/>
      <c r="C185" s="116"/>
      <c r="D185" s="117" t="s">
        <v>4</v>
      </c>
      <c r="E185" s="118" t="s">
        <v>3</v>
      </c>
      <c r="F185" s="119"/>
      <c r="G185" s="75"/>
      <c r="H185" s="74"/>
      <c r="I185" s="74"/>
      <c r="J185" s="74"/>
      <c r="K185" s="96"/>
      <c r="L185" s="77" t="s">
        <v>282</v>
      </c>
      <c r="M185" s="77" t="s">
        <v>283</v>
      </c>
    </row>
    <row r="186" customFormat="false" ht="36" hidden="false" customHeight="true" outlineLevel="0" collapsed="false">
      <c r="A186" s="61" t="s">
        <v>265</v>
      </c>
      <c r="B186" s="89"/>
      <c r="C186" s="97" t="s">
        <v>3</v>
      </c>
      <c r="D186" s="1"/>
      <c r="E186" s="2"/>
      <c r="F186" s="78"/>
      <c r="G186" s="78"/>
      <c r="H186" s="1"/>
      <c r="I186" s="1"/>
      <c r="J186" s="1"/>
      <c r="K186" s="92"/>
      <c r="L186" s="65" t="s">
        <v>284</v>
      </c>
      <c r="M186" s="65" t="s">
        <v>285</v>
      </c>
    </row>
    <row r="187" customFormat="false" ht="36" hidden="false" customHeight="true" outlineLevel="0" collapsed="false">
      <c r="A187" s="61" t="s">
        <v>265</v>
      </c>
      <c r="B187" s="89"/>
      <c r="C187" s="72"/>
      <c r="D187" s="3" t="s">
        <v>6</v>
      </c>
      <c r="E187" s="2"/>
      <c r="F187" s="70"/>
      <c r="G187" s="70"/>
      <c r="H187" s="67"/>
      <c r="I187" s="67"/>
      <c r="J187" s="67"/>
      <c r="K187" s="81"/>
      <c r="L187" s="69"/>
      <c r="M187" s="69" t="s">
        <v>286</v>
      </c>
    </row>
    <row r="188" customFormat="false" ht="36" hidden="false" customHeight="true" outlineLevel="0" collapsed="false">
      <c r="A188" s="61" t="s">
        <v>265</v>
      </c>
      <c r="B188" s="89"/>
      <c r="C188" s="72"/>
      <c r="D188" s="1"/>
      <c r="E188" s="1" t="s">
        <v>5</v>
      </c>
      <c r="F188" s="70"/>
      <c r="G188" s="70"/>
      <c r="H188" s="67"/>
      <c r="I188" s="67"/>
      <c r="J188" s="67"/>
      <c r="K188" s="81"/>
      <c r="L188" s="69" t="s">
        <v>287</v>
      </c>
      <c r="M188" s="69" t="s">
        <v>288</v>
      </c>
    </row>
    <row r="189" customFormat="false" ht="36" hidden="false" customHeight="true" outlineLevel="0" collapsed="false">
      <c r="A189" s="61" t="s">
        <v>265</v>
      </c>
      <c r="B189" s="89"/>
      <c r="C189" s="72"/>
      <c r="D189" s="2" t="s">
        <v>3</v>
      </c>
      <c r="E189" s="2"/>
      <c r="F189" s="70"/>
      <c r="G189" s="70"/>
      <c r="H189" s="67"/>
      <c r="I189" s="67"/>
      <c r="J189" s="67"/>
      <c r="K189" s="81"/>
      <c r="L189" s="69"/>
      <c r="M189" s="69" t="s">
        <v>289</v>
      </c>
    </row>
    <row r="190" customFormat="false" ht="36" hidden="false" customHeight="true" outlineLevel="0" collapsed="false">
      <c r="A190" s="61" t="s">
        <v>265</v>
      </c>
      <c r="B190" s="89"/>
      <c r="C190" s="79" t="s">
        <v>9</v>
      </c>
      <c r="D190" s="2" t="s">
        <v>3</v>
      </c>
      <c r="E190" s="2"/>
      <c r="F190" s="70"/>
      <c r="G190" s="70"/>
      <c r="H190" s="67"/>
      <c r="I190" s="67"/>
      <c r="J190" s="67"/>
      <c r="K190" s="81"/>
      <c r="L190" s="69" t="s">
        <v>290</v>
      </c>
      <c r="M190" s="69" t="s">
        <v>291</v>
      </c>
    </row>
    <row r="191" customFormat="false" ht="36" hidden="false" customHeight="true" outlineLevel="0" collapsed="false">
      <c r="A191" s="61" t="s">
        <v>265</v>
      </c>
      <c r="B191" s="89"/>
      <c r="C191" s="72"/>
      <c r="D191" s="1"/>
      <c r="E191" s="5" t="s">
        <v>8</v>
      </c>
      <c r="F191" s="70"/>
      <c r="G191" s="70"/>
      <c r="H191" s="67"/>
      <c r="I191" s="67"/>
      <c r="J191" s="67"/>
      <c r="K191" s="81"/>
      <c r="L191" s="69"/>
      <c r="M191" s="69" t="s">
        <v>292</v>
      </c>
    </row>
    <row r="192" customFormat="false" ht="36" hidden="false" customHeight="true" outlineLevel="0" collapsed="false">
      <c r="A192" s="61" t="s">
        <v>265</v>
      </c>
      <c r="B192" s="89"/>
      <c r="C192" s="72"/>
      <c r="D192" s="1"/>
      <c r="E192" s="5" t="s">
        <v>8</v>
      </c>
      <c r="F192" s="70"/>
      <c r="G192" s="70"/>
      <c r="H192" s="67"/>
      <c r="I192" s="67"/>
      <c r="J192" s="67"/>
      <c r="K192" s="81"/>
      <c r="L192" s="69" t="s">
        <v>293</v>
      </c>
      <c r="M192" s="69" t="s">
        <v>294</v>
      </c>
    </row>
    <row r="193" customFormat="false" ht="36" hidden="false" customHeight="true" outlineLevel="0" collapsed="false">
      <c r="A193" s="61" t="s">
        <v>265</v>
      </c>
      <c r="B193" s="89"/>
      <c r="C193" s="72"/>
      <c r="D193" s="1"/>
      <c r="E193" s="2"/>
      <c r="F193" s="1" t="s">
        <v>0</v>
      </c>
      <c r="G193" s="70"/>
      <c r="H193" s="67"/>
      <c r="I193" s="67"/>
      <c r="J193" s="67"/>
      <c r="K193" s="81"/>
      <c r="L193" s="69" t="s">
        <v>295</v>
      </c>
      <c r="M193" s="69" t="s">
        <v>296</v>
      </c>
    </row>
    <row r="194" customFormat="false" ht="36" hidden="false" customHeight="true" outlineLevel="0" collapsed="false">
      <c r="A194" s="61" t="s">
        <v>265</v>
      </c>
      <c r="B194" s="89"/>
      <c r="C194" s="79" t="s">
        <v>9</v>
      </c>
      <c r="D194" s="1"/>
      <c r="E194" s="1"/>
      <c r="F194" s="1"/>
      <c r="G194" s="1" t="s">
        <v>5</v>
      </c>
      <c r="H194" s="1"/>
      <c r="I194" s="1"/>
      <c r="J194" s="1"/>
      <c r="K194" s="81"/>
      <c r="L194" s="69" t="s">
        <v>297</v>
      </c>
      <c r="M194" s="69" t="s">
        <v>298</v>
      </c>
    </row>
    <row r="195" customFormat="false" ht="36" hidden="false" customHeight="true" outlineLevel="0" collapsed="false">
      <c r="A195" s="61" t="s">
        <v>265</v>
      </c>
      <c r="B195" s="89"/>
      <c r="C195" s="102" t="s">
        <v>3</v>
      </c>
      <c r="D195" s="1"/>
      <c r="E195" s="2"/>
      <c r="F195" s="70"/>
      <c r="G195" s="70"/>
      <c r="H195" s="67"/>
      <c r="I195" s="67"/>
      <c r="J195" s="67"/>
      <c r="K195" s="81"/>
      <c r="L195" s="69" t="s">
        <v>299</v>
      </c>
      <c r="M195" s="69" t="s">
        <v>300</v>
      </c>
    </row>
    <row r="196" customFormat="false" ht="36" hidden="false" customHeight="true" outlineLevel="0" collapsed="false">
      <c r="A196" s="61" t="s">
        <v>265</v>
      </c>
      <c r="B196" s="93"/>
      <c r="C196" s="100" t="s">
        <v>3</v>
      </c>
      <c r="D196" s="95"/>
      <c r="E196" s="109"/>
      <c r="F196" s="75"/>
      <c r="G196" s="75"/>
      <c r="H196" s="74"/>
      <c r="I196" s="74"/>
      <c r="J196" s="74"/>
      <c r="K196" s="96"/>
      <c r="L196" s="77" t="s">
        <v>301</v>
      </c>
      <c r="M196" s="77" t="s">
        <v>302</v>
      </c>
    </row>
    <row r="197" customFormat="false" ht="36" hidden="false" customHeight="true" outlineLevel="0" collapsed="false">
      <c r="A197" s="61" t="s">
        <v>265</v>
      </c>
      <c r="B197" s="120"/>
      <c r="C197" s="90" t="s">
        <v>9</v>
      </c>
      <c r="D197" s="1"/>
      <c r="E197" s="2"/>
      <c r="F197" s="78"/>
      <c r="G197" s="78"/>
      <c r="H197" s="1"/>
      <c r="I197" s="1"/>
      <c r="J197" s="1"/>
      <c r="K197" s="92"/>
      <c r="L197" s="65"/>
      <c r="M197" s="65" t="s">
        <v>303</v>
      </c>
    </row>
    <row r="198" customFormat="false" ht="36" hidden="false" customHeight="true" outlineLevel="0" collapsed="false">
      <c r="A198" s="61" t="s">
        <v>265</v>
      </c>
      <c r="B198" s="89"/>
      <c r="C198" s="102" t="s">
        <v>3</v>
      </c>
      <c r="D198" s="1"/>
      <c r="E198" s="2"/>
      <c r="F198" s="70"/>
      <c r="G198" s="70"/>
      <c r="H198" s="67"/>
      <c r="I198" s="67"/>
      <c r="J198" s="67"/>
      <c r="K198" s="81"/>
      <c r="L198" s="69" t="s">
        <v>304</v>
      </c>
      <c r="M198" s="69" t="s">
        <v>305</v>
      </c>
    </row>
    <row r="199" customFormat="false" ht="36" hidden="false" customHeight="true" outlineLevel="0" collapsed="false">
      <c r="A199" s="61" t="s">
        <v>265</v>
      </c>
      <c r="B199" s="89"/>
      <c r="C199" s="79" t="s">
        <v>9</v>
      </c>
      <c r="D199" s="5" t="s">
        <v>3</v>
      </c>
      <c r="E199" s="1"/>
      <c r="F199" s="1"/>
      <c r="G199" s="1"/>
      <c r="H199" s="1"/>
      <c r="I199" s="1"/>
      <c r="J199" s="1"/>
      <c r="K199" s="81"/>
      <c r="L199" s="69"/>
      <c r="M199" s="69" t="s">
        <v>306</v>
      </c>
    </row>
    <row r="200" customFormat="false" ht="36" hidden="false" customHeight="true" outlineLevel="0" collapsed="false">
      <c r="A200" s="61" t="s">
        <v>265</v>
      </c>
      <c r="B200" s="89"/>
      <c r="C200" s="102"/>
      <c r="D200" s="1"/>
      <c r="E200" s="5" t="s">
        <v>8</v>
      </c>
      <c r="F200" s="1"/>
      <c r="G200" s="1"/>
      <c r="H200" s="1"/>
      <c r="I200" s="1"/>
      <c r="J200" s="1"/>
      <c r="K200" s="81"/>
      <c r="L200" s="69" t="s">
        <v>307</v>
      </c>
      <c r="M200" s="69" t="s">
        <v>308</v>
      </c>
    </row>
    <row r="201" customFormat="false" ht="54" hidden="false" customHeight="false" outlineLevel="0" collapsed="false">
      <c r="A201" s="61" t="s">
        <v>265</v>
      </c>
      <c r="B201" s="89"/>
      <c r="C201" s="102" t="s">
        <v>3</v>
      </c>
      <c r="D201" s="1"/>
      <c r="E201" s="1"/>
      <c r="F201" s="1"/>
      <c r="G201" s="1"/>
      <c r="H201" s="1"/>
      <c r="I201" s="1"/>
      <c r="J201" s="1"/>
      <c r="K201" s="81"/>
      <c r="L201" s="69" t="s">
        <v>309</v>
      </c>
      <c r="M201" s="69" t="s">
        <v>310</v>
      </c>
    </row>
    <row r="202" customFormat="false" ht="72" hidden="false" customHeight="false" outlineLevel="0" collapsed="false">
      <c r="A202" s="82" t="s">
        <v>311</v>
      </c>
      <c r="B202" s="89"/>
      <c r="C202" s="102" t="s">
        <v>3</v>
      </c>
      <c r="D202" s="1" t="s">
        <v>2</v>
      </c>
      <c r="E202" s="1"/>
      <c r="F202" s="1"/>
      <c r="G202" s="1"/>
      <c r="H202" s="1"/>
      <c r="I202" s="1"/>
      <c r="J202" s="1"/>
      <c r="K202" s="81"/>
      <c r="L202" s="69" t="s">
        <v>312</v>
      </c>
      <c r="M202" s="69" t="s">
        <v>313</v>
      </c>
    </row>
    <row r="203" customFormat="false" ht="36" hidden="false" customHeight="true" outlineLevel="0" collapsed="false">
      <c r="A203" s="61" t="s">
        <v>311</v>
      </c>
      <c r="B203" s="89"/>
      <c r="C203" s="102" t="s">
        <v>3</v>
      </c>
      <c r="D203" s="1" t="s">
        <v>2</v>
      </c>
      <c r="E203" s="1"/>
      <c r="F203" s="1"/>
      <c r="G203" s="1"/>
      <c r="H203" s="1"/>
      <c r="I203" s="1"/>
      <c r="J203" s="1"/>
      <c r="K203" s="81"/>
      <c r="L203" s="69" t="s">
        <v>314</v>
      </c>
      <c r="M203" s="69" t="s">
        <v>315</v>
      </c>
    </row>
    <row r="204" customFormat="false" ht="36" hidden="false" customHeight="true" outlineLevel="0" collapsed="false">
      <c r="A204" s="61" t="s">
        <v>311</v>
      </c>
      <c r="B204" s="89"/>
      <c r="C204" s="102"/>
      <c r="D204" s="3" t="s">
        <v>6</v>
      </c>
      <c r="E204" s="1"/>
      <c r="F204" s="1"/>
      <c r="G204" s="1"/>
      <c r="H204" s="1"/>
      <c r="I204" s="1"/>
      <c r="J204" s="1"/>
      <c r="K204" s="81"/>
      <c r="L204" s="69"/>
      <c r="M204" s="69" t="s">
        <v>316</v>
      </c>
    </row>
    <row r="205" customFormat="false" ht="36" hidden="false" customHeight="true" outlineLevel="0" collapsed="false">
      <c r="A205" s="61" t="s">
        <v>311</v>
      </c>
      <c r="B205" s="89"/>
      <c r="C205" s="102"/>
      <c r="D205" s="1"/>
      <c r="E205" s="1" t="s">
        <v>5</v>
      </c>
      <c r="F205" s="3" t="s">
        <v>6</v>
      </c>
      <c r="G205" s="1"/>
      <c r="H205" s="1"/>
      <c r="I205" s="1"/>
      <c r="J205" s="1"/>
      <c r="K205" s="81"/>
      <c r="L205" s="69" t="s">
        <v>317</v>
      </c>
      <c r="M205" s="69" t="s">
        <v>318</v>
      </c>
    </row>
    <row r="206" customFormat="false" ht="36" hidden="false" customHeight="true" outlineLevel="0" collapsed="false">
      <c r="A206" s="61" t="s">
        <v>311</v>
      </c>
      <c r="B206" s="89"/>
      <c r="C206" s="102"/>
      <c r="D206" s="1"/>
      <c r="E206" s="1" t="s">
        <v>5</v>
      </c>
      <c r="F206" s="1"/>
      <c r="G206" s="1" t="s">
        <v>5</v>
      </c>
      <c r="H206" s="1"/>
      <c r="I206" s="1"/>
      <c r="J206" s="1"/>
      <c r="K206" s="81"/>
      <c r="L206" s="69" t="s">
        <v>319</v>
      </c>
      <c r="M206" s="69" t="s">
        <v>320</v>
      </c>
    </row>
    <row r="207" customFormat="false" ht="36" hidden="false" customHeight="true" outlineLevel="0" collapsed="false">
      <c r="A207" s="61" t="s">
        <v>311</v>
      </c>
      <c r="B207" s="89"/>
      <c r="C207" s="102"/>
      <c r="D207" s="1"/>
      <c r="E207" s="1" t="s">
        <v>5</v>
      </c>
      <c r="F207" s="1"/>
      <c r="G207" s="1"/>
      <c r="H207" s="1" t="s">
        <v>0</v>
      </c>
      <c r="I207" s="1"/>
      <c r="J207" s="1"/>
      <c r="K207" s="81"/>
      <c r="L207" s="69" t="s">
        <v>321</v>
      </c>
      <c r="M207" s="69" t="s">
        <v>322</v>
      </c>
    </row>
    <row r="208" customFormat="false" ht="36" hidden="false" customHeight="true" outlineLevel="0" collapsed="false">
      <c r="A208" s="61" t="s">
        <v>311</v>
      </c>
      <c r="B208" s="89"/>
      <c r="C208" s="102"/>
      <c r="D208" s="1"/>
      <c r="E208" s="1" t="s">
        <v>5</v>
      </c>
      <c r="F208" s="1"/>
      <c r="G208" s="1" t="s">
        <v>5</v>
      </c>
      <c r="H208" s="1"/>
      <c r="I208" s="1"/>
      <c r="J208" s="1"/>
      <c r="K208" s="81"/>
      <c r="L208" s="69" t="s">
        <v>323</v>
      </c>
      <c r="M208" s="69" t="s">
        <v>324</v>
      </c>
    </row>
    <row r="209" customFormat="false" ht="36" hidden="false" customHeight="true" outlineLevel="0" collapsed="false">
      <c r="A209" s="61" t="s">
        <v>311</v>
      </c>
      <c r="B209" s="89"/>
      <c r="C209" s="102"/>
      <c r="D209" s="1"/>
      <c r="E209" s="1" t="s">
        <v>5</v>
      </c>
      <c r="F209" s="1"/>
      <c r="G209" s="1"/>
      <c r="H209" s="1" t="s">
        <v>0</v>
      </c>
      <c r="I209" s="1"/>
      <c r="J209" s="1"/>
      <c r="K209" s="81"/>
      <c r="L209" s="69" t="s">
        <v>321</v>
      </c>
      <c r="M209" s="69" t="s">
        <v>325</v>
      </c>
    </row>
    <row r="210" customFormat="false" ht="36" hidden="false" customHeight="true" outlineLevel="0" collapsed="false">
      <c r="A210" s="61" t="s">
        <v>311</v>
      </c>
      <c r="B210" s="89"/>
      <c r="C210" s="102"/>
      <c r="D210" s="1"/>
      <c r="E210" s="1" t="s">
        <v>5</v>
      </c>
      <c r="F210" s="1"/>
      <c r="G210" s="1" t="s">
        <v>5</v>
      </c>
      <c r="H210" s="1"/>
      <c r="I210" s="1"/>
      <c r="J210" s="1"/>
      <c r="K210" s="81"/>
      <c r="L210" s="69" t="s">
        <v>323</v>
      </c>
      <c r="M210" s="69" t="s">
        <v>326</v>
      </c>
    </row>
    <row r="211" customFormat="false" ht="36" hidden="false" customHeight="true" outlineLevel="0" collapsed="false">
      <c r="A211" s="61" t="s">
        <v>311</v>
      </c>
      <c r="B211" s="89"/>
      <c r="C211" s="102"/>
      <c r="D211" s="1"/>
      <c r="E211" s="1" t="s">
        <v>5</v>
      </c>
      <c r="F211" s="1"/>
      <c r="G211" s="1"/>
      <c r="H211" s="1" t="s">
        <v>0</v>
      </c>
      <c r="I211" s="1"/>
      <c r="J211" s="1"/>
      <c r="K211" s="81"/>
      <c r="L211" s="69" t="s">
        <v>321</v>
      </c>
      <c r="M211" s="69" t="s">
        <v>327</v>
      </c>
    </row>
    <row r="212" customFormat="false" ht="36" hidden="false" customHeight="true" outlineLevel="0" collapsed="false">
      <c r="A212" s="61" t="s">
        <v>311</v>
      </c>
      <c r="B212" s="89"/>
      <c r="C212" s="102"/>
      <c r="D212" s="1"/>
      <c r="E212" s="1" t="s">
        <v>5</v>
      </c>
      <c r="F212" s="1"/>
      <c r="G212" s="1"/>
      <c r="H212" s="1"/>
      <c r="I212" s="5" t="s">
        <v>8</v>
      </c>
      <c r="J212" s="1"/>
      <c r="K212" s="81"/>
      <c r="L212" s="69"/>
      <c r="M212" s="69" t="s">
        <v>328</v>
      </c>
    </row>
    <row r="213" customFormat="false" ht="36" hidden="false" customHeight="true" outlineLevel="0" collapsed="false">
      <c r="A213" s="61" t="s">
        <v>311</v>
      </c>
      <c r="B213" s="89"/>
      <c r="C213" s="102"/>
      <c r="D213" s="1"/>
      <c r="E213" s="1" t="s">
        <v>5</v>
      </c>
      <c r="F213" s="1"/>
      <c r="G213" s="1"/>
      <c r="H213" s="1"/>
      <c r="I213" s="5" t="s">
        <v>8</v>
      </c>
      <c r="J213" s="1"/>
      <c r="K213" s="81"/>
      <c r="L213" s="69"/>
      <c r="M213" s="69" t="s">
        <v>329</v>
      </c>
    </row>
    <row r="214" customFormat="false" ht="36" hidden="false" customHeight="true" outlineLevel="0" collapsed="false">
      <c r="A214" s="61" t="s">
        <v>311</v>
      </c>
      <c r="B214" s="89"/>
      <c r="C214" s="102"/>
      <c r="D214" s="1"/>
      <c r="E214" s="1" t="s">
        <v>5</v>
      </c>
      <c r="F214" s="1"/>
      <c r="G214" s="1"/>
      <c r="H214" s="1"/>
      <c r="I214" s="5" t="s">
        <v>8</v>
      </c>
      <c r="J214" s="1"/>
      <c r="K214" s="81"/>
      <c r="L214" s="69"/>
      <c r="M214" s="69" t="s">
        <v>330</v>
      </c>
    </row>
    <row r="215" customFormat="false" ht="36" hidden="false" customHeight="true" outlineLevel="0" collapsed="false">
      <c r="A215" s="61" t="s">
        <v>311</v>
      </c>
      <c r="B215" s="89"/>
      <c r="C215" s="102"/>
      <c r="D215" s="1"/>
      <c r="E215" s="1" t="s">
        <v>5</v>
      </c>
      <c r="F215" s="1"/>
      <c r="G215" s="1"/>
      <c r="H215" s="1"/>
      <c r="I215" s="5" t="s">
        <v>8</v>
      </c>
      <c r="J215" s="1"/>
      <c r="K215" s="81"/>
      <c r="L215" s="69"/>
      <c r="M215" s="69" t="s">
        <v>331</v>
      </c>
    </row>
    <row r="216" customFormat="false" ht="36" hidden="false" customHeight="true" outlineLevel="0" collapsed="false">
      <c r="A216" s="61" t="s">
        <v>311</v>
      </c>
      <c r="B216" s="89"/>
      <c r="C216" s="102"/>
      <c r="D216" s="1"/>
      <c r="E216" s="1"/>
      <c r="F216" s="3" t="s">
        <v>6</v>
      </c>
      <c r="G216" s="1"/>
      <c r="H216" s="1"/>
      <c r="I216" s="5"/>
      <c r="J216" s="1"/>
      <c r="K216" s="81"/>
      <c r="L216" s="69"/>
      <c r="M216" s="69" t="s">
        <v>332</v>
      </c>
    </row>
    <row r="217" customFormat="false" ht="36" hidden="false" customHeight="true" outlineLevel="0" collapsed="false">
      <c r="A217" s="61" t="s">
        <v>311</v>
      </c>
      <c r="B217" s="93"/>
      <c r="C217" s="100"/>
      <c r="D217" s="95"/>
      <c r="E217" s="95"/>
      <c r="F217" s="95"/>
      <c r="G217" s="95" t="s">
        <v>5</v>
      </c>
      <c r="H217" s="95"/>
      <c r="I217" s="95"/>
      <c r="J217" s="95"/>
      <c r="K217" s="96"/>
      <c r="L217" s="77" t="s">
        <v>333</v>
      </c>
      <c r="M217" s="77" t="s">
        <v>334</v>
      </c>
    </row>
    <row r="218" customFormat="false" ht="36" hidden="false" customHeight="true" outlineLevel="0" collapsed="false">
      <c r="A218" s="61" t="s">
        <v>311</v>
      </c>
      <c r="B218" s="89"/>
      <c r="C218" s="97" t="s">
        <v>3</v>
      </c>
      <c r="D218" s="1"/>
      <c r="E218" s="1" t="s">
        <v>2</v>
      </c>
      <c r="F218" s="1"/>
      <c r="G218" s="1"/>
      <c r="H218" s="1"/>
      <c r="I218" s="1"/>
      <c r="J218" s="1"/>
      <c r="K218" s="92"/>
      <c r="L218" s="69" t="s">
        <v>335</v>
      </c>
      <c r="M218" s="69" t="s">
        <v>336</v>
      </c>
    </row>
    <row r="219" customFormat="false" ht="36" hidden="false" customHeight="true" outlineLevel="0" collapsed="false">
      <c r="A219" s="61" t="s">
        <v>311</v>
      </c>
      <c r="B219" s="89"/>
      <c r="C219" s="102"/>
      <c r="D219" s="2" t="s">
        <v>3</v>
      </c>
      <c r="E219" s="1" t="s">
        <v>2</v>
      </c>
      <c r="F219" s="1"/>
      <c r="G219" s="1"/>
      <c r="H219" s="1"/>
      <c r="I219" s="1"/>
      <c r="J219" s="1"/>
      <c r="K219" s="81"/>
      <c r="L219" s="69" t="s">
        <v>337</v>
      </c>
      <c r="M219" s="69" t="s">
        <v>338</v>
      </c>
    </row>
    <row r="220" customFormat="false" ht="36" hidden="false" customHeight="true" outlineLevel="0" collapsed="false">
      <c r="A220" s="61" t="s">
        <v>311</v>
      </c>
      <c r="B220" s="93"/>
      <c r="C220" s="100"/>
      <c r="D220" s="109" t="s">
        <v>3</v>
      </c>
      <c r="E220" s="95" t="s">
        <v>2</v>
      </c>
      <c r="F220" s="95"/>
      <c r="G220" s="95"/>
      <c r="H220" s="95"/>
      <c r="I220" s="95"/>
      <c r="J220" s="95"/>
      <c r="K220" s="96"/>
      <c r="L220" s="77" t="s">
        <v>339</v>
      </c>
      <c r="M220" s="77" t="s">
        <v>340</v>
      </c>
    </row>
    <row r="221" customFormat="false" ht="36" hidden="false" customHeight="true" outlineLevel="0" collapsed="false">
      <c r="A221" s="61" t="s">
        <v>311</v>
      </c>
      <c r="B221" s="89"/>
      <c r="C221" s="121" t="s">
        <v>3</v>
      </c>
      <c r="D221" s="1"/>
      <c r="E221" s="1"/>
      <c r="F221" s="1"/>
      <c r="G221" s="1"/>
      <c r="H221" s="1"/>
      <c r="I221" s="1"/>
      <c r="J221" s="1"/>
      <c r="K221" s="92"/>
      <c r="L221" s="65" t="s">
        <v>341</v>
      </c>
      <c r="M221" s="65" t="s">
        <v>342</v>
      </c>
    </row>
    <row r="222" customFormat="false" ht="36" hidden="false" customHeight="true" outlineLevel="0" collapsed="false">
      <c r="A222" s="61" t="s">
        <v>311</v>
      </c>
      <c r="B222" s="89"/>
      <c r="C222" s="102"/>
      <c r="D222" s="2" t="s">
        <v>3</v>
      </c>
      <c r="E222" s="1"/>
      <c r="F222" s="1"/>
      <c r="G222" s="1"/>
      <c r="H222" s="1"/>
      <c r="I222" s="1"/>
      <c r="J222" s="1"/>
      <c r="K222" s="81"/>
      <c r="L222" s="69"/>
      <c r="M222" s="69" t="s">
        <v>343</v>
      </c>
    </row>
    <row r="223" customFormat="false" ht="54.6" hidden="false" customHeight="false" outlineLevel="0" collapsed="false">
      <c r="A223" s="61" t="s">
        <v>311</v>
      </c>
      <c r="B223" s="93"/>
      <c r="C223" s="100"/>
      <c r="D223" s="109" t="s">
        <v>3</v>
      </c>
      <c r="E223" s="95"/>
      <c r="F223" s="95"/>
      <c r="G223" s="95"/>
      <c r="H223" s="95"/>
      <c r="I223" s="95"/>
      <c r="J223" s="95"/>
      <c r="K223" s="96"/>
      <c r="L223" s="77"/>
      <c r="M223" s="77" t="s">
        <v>344</v>
      </c>
    </row>
    <row r="224" customFormat="false" ht="36" hidden="false" customHeight="true" outlineLevel="0" collapsed="false">
      <c r="A224" s="61" t="s">
        <v>311</v>
      </c>
      <c r="B224" s="89"/>
      <c r="C224" s="121" t="s">
        <v>3</v>
      </c>
      <c r="D224" s="1"/>
      <c r="E224" s="1" t="s">
        <v>2</v>
      </c>
      <c r="F224" s="1"/>
      <c r="G224" s="1"/>
      <c r="H224" s="1"/>
      <c r="I224" s="1"/>
      <c r="J224" s="1"/>
      <c r="K224" s="92"/>
      <c r="L224" s="65" t="s">
        <v>345</v>
      </c>
      <c r="M224" s="65" t="s">
        <v>346</v>
      </c>
    </row>
    <row r="225" customFormat="false" ht="36" hidden="false" customHeight="true" outlineLevel="0" collapsed="false">
      <c r="A225" s="61" t="s">
        <v>311</v>
      </c>
      <c r="B225" s="89"/>
      <c r="C225" s="102"/>
      <c r="D225" s="2" t="s">
        <v>3</v>
      </c>
      <c r="E225" s="1" t="s">
        <v>2</v>
      </c>
      <c r="F225" s="1"/>
      <c r="G225" s="1"/>
      <c r="H225" s="1"/>
      <c r="I225" s="1"/>
      <c r="J225" s="1"/>
      <c r="K225" s="81"/>
      <c r="L225" s="69" t="s">
        <v>347</v>
      </c>
      <c r="M225" s="69" t="s">
        <v>348</v>
      </c>
    </row>
    <row r="226" customFormat="false" ht="36" hidden="false" customHeight="true" outlineLevel="0" collapsed="false">
      <c r="A226" s="61" t="s">
        <v>311</v>
      </c>
      <c r="B226" s="89"/>
      <c r="C226" s="102"/>
      <c r="D226" s="1"/>
      <c r="E226" s="3" t="s">
        <v>6</v>
      </c>
      <c r="F226" s="1"/>
      <c r="G226" s="1"/>
      <c r="H226" s="1"/>
      <c r="I226" s="1"/>
      <c r="J226" s="1"/>
      <c r="K226" s="81"/>
      <c r="L226" s="69"/>
      <c r="M226" s="69" t="s">
        <v>349</v>
      </c>
    </row>
    <row r="227" customFormat="false" ht="36" hidden="false" customHeight="true" outlineLevel="0" collapsed="false">
      <c r="A227" s="61" t="s">
        <v>311</v>
      </c>
      <c r="B227" s="89"/>
      <c r="C227" s="102"/>
      <c r="D227" s="1"/>
      <c r="E227" s="1"/>
      <c r="F227" s="1" t="s">
        <v>5</v>
      </c>
      <c r="G227" s="1"/>
      <c r="H227" s="1"/>
      <c r="I227" s="1"/>
      <c r="J227" s="1"/>
      <c r="K227" s="81"/>
      <c r="L227" s="69"/>
      <c r="M227" s="69" t="s">
        <v>350</v>
      </c>
    </row>
    <row r="228" customFormat="false" ht="54.6" hidden="false" customHeight="false" outlineLevel="0" collapsed="false">
      <c r="A228" s="61" t="s">
        <v>311</v>
      </c>
      <c r="B228" s="93"/>
      <c r="C228" s="100"/>
      <c r="D228" s="95"/>
      <c r="E228" s="95"/>
      <c r="F228" s="95" t="s">
        <v>5</v>
      </c>
      <c r="G228" s="109" t="s">
        <v>3</v>
      </c>
      <c r="H228" s="95"/>
      <c r="I228" s="95"/>
      <c r="J228" s="95"/>
      <c r="K228" s="96"/>
      <c r="L228" s="77" t="s">
        <v>351</v>
      </c>
      <c r="M228" s="77" t="s">
        <v>352</v>
      </c>
    </row>
    <row r="229" customFormat="false" ht="36" hidden="false" customHeight="true" outlineLevel="0" collapsed="false">
      <c r="A229" s="61" t="s">
        <v>311</v>
      </c>
      <c r="B229" s="89"/>
      <c r="C229" s="121" t="s">
        <v>3</v>
      </c>
      <c r="D229" s="1"/>
      <c r="E229" s="1"/>
      <c r="F229" s="1"/>
      <c r="G229" s="1"/>
      <c r="H229" s="1"/>
      <c r="I229" s="1"/>
      <c r="J229" s="1"/>
      <c r="K229" s="92"/>
      <c r="L229" s="65" t="s">
        <v>353</v>
      </c>
      <c r="M229" s="65" t="s">
        <v>354</v>
      </c>
    </row>
    <row r="230" customFormat="false" ht="36" hidden="false" customHeight="true" outlineLevel="0" collapsed="false">
      <c r="A230" s="61" t="s">
        <v>311</v>
      </c>
      <c r="B230" s="93"/>
      <c r="C230" s="100"/>
      <c r="D230" s="109" t="s">
        <v>3</v>
      </c>
      <c r="E230" s="95"/>
      <c r="F230" s="95"/>
      <c r="G230" s="95"/>
      <c r="H230" s="95"/>
      <c r="I230" s="95"/>
      <c r="J230" s="95"/>
      <c r="K230" s="96"/>
      <c r="L230" s="77"/>
      <c r="M230" s="77" t="s">
        <v>355</v>
      </c>
    </row>
    <row r="231" customFormat="false" ht="36" hidden="false" customHeight="true" outlineLevel="0" collapsed="false">
      <c r="A231" s="82" t="s">
        <v>356</v>
      </c>
      <c r="B231" s="89"/>
      <c r="C231" s="121" t="s">
        <v>3</v>
      </c>
      <c r="D231" s="1"/>
      <c r="E231" s="1"/>
      <c r="F231" s="1"/>
      <c r="G231" s="1"/>
      <c r="H231" s="1"/>
      <c r="I231" s="1"/>
      <c r="J231" s="1"/>
      <c r="K231" s="92"/>
      <c r="L231" s="65" t="s">
        <v>357</v>
      </c>
      <c r="M231" s="65" t="s">
        <v>358</v>
      </c>
    </row>
    <row r="232" customFormat="false" ht="36" hidden="false" customHeight="true" outlineLevel="0" collapsed="false">
      <c r="A232" s="61" t="s">
        <v>356</v>
      </c>
      <c r="B232" s="89"/>
      <c r="C232" s="102"/>
      <c r="D232" s="5" t="s">
        <v>8</v>
      </c>
      <c r="E232" s="1"/>
      <c r="F232" s="1"/>
      <c r="G232" s="1"/>
      <c r="H232" s="1"/>
      <c r="I232" s="1"/>
      <c r="J232" s="1"/>
      <c r="K232" s="81"/>
      <c r="L232" s="69"/>
      <c r="M232" s="69" t="s">
        <v>359</v>
      </c>
    </row>
    <row r="233" customFormat="false" ht="36" hidden="false" customHeight="true" outlineLevel="0" collapsed="false">
      <c r="A233" s="61" t="s">
        <v>356</v>
      </c>
      <c r="B233" s="89"/>
      <c r="C233" s="102"/>
      <c r="D233" s="5" t="s">
        <v>8</v>
      </c>
      <c r="E233" s="1"/>
      <c r="F233" s="1"/>
      <c r="G233" s="1"/>
      <c r="H233" s="1"/>
      <c r="I233" s="1"/>
      <c r="J233" s="1"/>
      <c r="K233" s="81"/>
      <c r="L233" s="69" t="s">
        <v>360</v>
      </c>
      <c r="M233" s="69" t="s">
        <v>361</v>
      </c>
    </row>
    <row r="234" customFormat="false" ht="57" hidden="false" customHeight="true" outlineLevel="0" collapsed="false">
      <c r="A234" s="61" t="s">
        <v>356</v>
      </c>
      <c r="B234" s="89"/>
      <c r="C234" s="102"/>
      <c r="D234" s="5" t="s">
        <v>8</v>
      </c>
      <c r="E234" s="1"/>
      <c r="F234" s="1"/>
      <c r="G234" s="1"/>
      <c r="H234" s="1"/>
      <c r="I234" s="1"/>
      <c r="J234" s="1"/>
      <c r="K234" s="81"/>
      <c r="L234" s="69"/>
      <c r="M234" s="69" t="s">
        <v>362</v>
      </c>
    </row>
    <row r="235" customFormat="false" ht="54" hidden="false" customHeight="false" outlineLevel="0" collapsed="false">
      <c r="A235" s="61" t="s">
        <v>356</v>
      </c>
      <c r="B235" s="89"/>
      <c r="C235" s="102"/>
      <c r="D235" s="5" t="s">
        <v>8</v>
      </c>
      <c r="E235" s="1"/>
      <c r="F235" s="1"/>
      <c r="G235" s="1"/>
      <c r="H235" s="1"/>
      <c r="I235" s="1"/>
      <c r="J235" s="1"/>
      <c r="K235" s="81"/>
      <c r="L235" s="69" t="s">
        <v>363</v>
      </c>
      <c r="M235" s="69" t="s">
        <v>364</v>
      </c>
    </row>
    <row r="236" customFormat="false" ht="36" hidden="false" customHeight="false" outlineLevel="0" collapsed="false">
      <c r="A236" s="61" t="s">
        <v>356</v>
      </c>
      <c r="B236" s="89"/>
      <c r="C236" s="102"/>
      <c r="D236" s="5" t="s">
        <v>8</v>
      </c>
      <c r="E236" s="2"/>
      <c r="F236" s="70"/>
      <c r="G236" s="70"/>
      <c r="H236" s="67"/>
      <c r="I236" s="67"/>
      <c r="J236" s="67"/>
      <c r="K236" s="81"/>
      <c r="L236" s="84"/>
      <c r="M236" s="69" t="s">
        <v>365</v>
      </c>
    </row>
    <row r="237" customFormat="false" ht="36" hidden="false" customHeight="true" outlineLevel="0" collapsed="false">
      <c r="A237" s="61" t="s">
        <v>356</v>
      </c>
      <c r="B237" s="93"/>
      <c r="C237" s="100"/>
      <c r="D237" s="122" t="s">
        <v>8</v>
      </c>
      <c r="E237" s="109"/>
      <c r="F237" s="75"/>
      <c r="G237" s="75"/>
      <c r="H237" s="74"/>
      <c r="I237" s="74"/>
      <c r="J237" s="74"/>
      <c r="K237" s="96"/>
      <c r="L237" s="123" t="s">
        <v>360</v>
      </c>
      <c r="M237" s="88" t="s">
        <v>366</v>
      </c>
    </row>
    <row r="238" customFormat="false" ht="36" hidden="false" customHeight="true" outlineLevel="0" collapsed="false">
      <c r="A238" s="61" t="s">
        <v>356</v>
      </c>
      <c r="B238" s="89"/>
      <c r="C238" s="121" t="s">
        <v>3</v>
      </c>
      <c r="D238" s="1"/>
      <c r="E238" s="2"/>
      <c r="F238" s="78"/>
      <c r="G238" s="78"/>
      <c r="H238" s="1"/>
      <c r="I238" s="1"/>
      <c r="J238" s="1"/>
      <c r="K238" s="92"/>
      <c r="L238" s="65" t="s">
        <v>367</v>
      </c>
      <c r="M238" s="65" t="s">
        <v>368</v>
      </c>
    </row>
    <row r="239" customFormat="false" ht="54" hidden="false" customHeight="false" outlineLevel="0" collapsed="false">
      <c r="A239" s="61" t="s">
        <v>356</v>
      </c>
      <c r="B239" s="89"/>
      <c r="C239" s="102"/>
      <c r="D239" s="5" t="s">
        <v>8</v>
      </c>
      <c r="E239" s="2"/>
      <c r="F239" s="70"/>
      <c r="G239" s="70"/>
      <c r="H239" s="67"/>
      <c r="I239" s="67"/>
      <c r="J239" s="67"/>
      <c r="K239" s="81"/>
      <c r="L239" s="69"/>
      <c r="M239" s="69" t="s">
        <v>369</v>
      </c>
    </row>
    <row r="240" customFormat="false" ht="36" hidden="false" customHeight="true" outlineLevel="0" collapsed="false">
      <c r="A240" s="61" t="s">
        <v>356</v>
      </c>
      <c r="B240" s="89"/>
      <c r="C240" s="102"/>
      <c r="D240" s="5" t="s">
        <v>8</v>
      </c>
      <c r="E240" s="2"/>
      <c r="F240" s="70"/>
      <c r="G240" s="70"/>
      <c r="H240" s="67"/>
      <c r="I240" s="67"/>
      <c r="J240" s="67"/>
      <c r="K240" s="81"/>
      <c r="L240" s="69"/>
      <c r="M240" s="69" t="s">
        <v>370</v>
      </c>
    </row>
    <row r="241" customFormat="false" ht="36" hidden="false" customHeight="true" outlineLevel="0" collapsed="false">
      <c r="A241" s="61" t="s">
        <v>356</v>
      </c>
      <c r="B241" s="89"/>
      <c r="C241" s="102"/>
      <c r="D241" s="5" t="s">
        <v>8</v>
      </c>
      <c r="E241" s="2"/>
      <c r="F241" s="70"/>
      <c r="G241" s="70"/>
      <c r="H241" s="67"/>
      <c r="I241" s="67"/>
      <c r="J241" s="67"/>
      <c r="K241" s="81"/>
      <c r="L241" s="69"/>
      <c r="M241" s="69" t="s">
        <v>371</v>
      </c>
    </row>
    <row r="242" customFormat="false" ht="36" hidden="false" customHeight="true" outlineLevel="0" collapsed="false">
      <c r="A242" s="61" t="s">
        <v>356</v>
      </c>
      <c r="B242" s="89"/>
      <c r="C242" s="102"/>
      <c r="D242" s="5" t="s">
        <v>8</v>
      </c>
      <c r="E242" s="2"/>
      <c r="F242" s="70"/>
      <c r="G242" s="70"/>
      <c r="H242" s="67"/>
      <c r="I242" s="67"/>
      <c r="J242" s="67"/>
      <c r="K242" s="81"/>
      <c r="L242" s="69"/>
      <c r="M242" s="69" t="s">
        <v>372</v>
      </c>
    </row>
    <row r="243" customFormat="false" ht="36" hidden="false" customHeight="true" outlineLevel="0" collapsed="false">
      <c r="A243" s="61" t="s">
        <v>356</v>
      </c>
      <c r="B243" s="89"/>
      <c r="C243" s="102"/>
      <c r="D243" s="5" t="s">
        <v>8</v>
      </c>
      <c r="E243" s="2"/>
      <c r="F243" s="70"/>
      <c r="G243" s="70"/>
      <c r="H243" s="67"/>
      <c r="I243" s="67"/>
      <c r="J243" s="67"/>
      <c r="K243" s="81"/>
      <c r="L243" s="69"/>
      <c r="M243" s="69" t="s">
        <v>373</v>
      </c>
    </row>
    <row r="244" customFormat="false" ht="36" hidden="false" customHeight="true" outlineLevel="0" collapsed="false">
      <c r="A244" s="61" t="s">
        <v>356</v>
      </c>
      <c r="B244" s="89"/>
      <c r="C244" s="115" t="s">
        <v>8</v>
      </c>
      <c r="D244" s="1"/>
      <c r="E244" s="2"/>
      <c r="F244" s="70"/>
      <c r="G244" s="70"/>
      <c r="H244" s="67"/>
      <c r="I244" s="67"/>
      <c r="J244" s="67"/>
      <c r="K244" s="81"/>
      <c r="L244" s="69"/>
      <c r="M244" s="69" t="s">
        <v>374</v>
      </c>
    </row>
    <row r="245" customFormat="false" ht="36" hidden="false" customHeight="true" outlineLevel="0" collapsed="false">
      <c r="A245" s="61" t="s">
        <v>356</v>
      </c>
      <c r="B245" s="89"/>
      <c r="C245" s="102"/>
      <c r="D245" s="5" t="s">
        <v>8</v>
      </c>
      <c r="E245" s="2"/>
      <c r="F245" s="70"/>
      <c r="G245" s="70"/>
      <c r="H245" s="67"/>
      <c r="I245" s="67"/>
      <c r="J245" s="67"/>
      <c r="K245" s="81"/>
      <c r="L245" s="69"/>
      <c r="M245" s="69" t="s">
        <v>375</v>
      </c>
    </row>
    <row r="246" customFormat="false" ht="54.6" hidden="false" customHeight="false" outlineLevel="0" collapsed="false">
      <c r="A246" s="61" t="s">
        <v>356</v>
      </c>
      <c r="B246" s="93"/>
      <c r="C246" s="100" t="s">
        <v>3</v>
      </c>
      <c r="D246" s="122" t="s">
        <v>8</v>
      </c>
      <c r="E246" s="109" t="s">
        <v>4</v>
      </c>
      <c r="F246" s="75"/>
      <c r="G246" s="75"/>
      <c r="H246" s="74"/>
      <c r="I246" s="74"/>
      <c r="J246" s="74"/>
      <c r="K246" s="96"/>
      <c r="L246" s="77" t="s">
        <v>376</v>
      </c>
      <c r="M246" s="77" t="s">
        <v>377</v>
      </c>
    </row>
    <row r="247" customFormat="false" ht="54.6" hidden="false" customHeight="true" outlineLevel="0" collapsed="false">
      <c r="A247" s="61" t="s">
        <v>356</v>
      </c>
      <c r="B247" s="89"/>
      <c r="C247" s="121" t="s">
        <v>3</v>
      </c>
      <c r="D247" s="1"/>
      <c r="E247" s="2"/>
      <c r="F247" s="78"/>
      <c r="G247" s="78"/>
      <c r="H247" s="1"/>
      <c r="I247" s="1"/>
      <c r="J247" s="1"/>
      <c r="K247" s="92"/>
      <c r="L247" s="65" t="s">
        <v>378</v>
      </c>
      <c r="M247" s="65" t="s">
        <v>379</v>
      </c>
    </row>
    <row r="248" customFormat="false" ht="36" hidden="false" customHeight="true" outlineLevel="0" collapsed="false">
      <c r="A248" s="61" t="s">
        <v>356</v>
      </c>
      <c r="B248" s="89"/>
      <c r="C248" s="102" t="s">
        <v>3</v>
      </c>
      <c r="D248" s="1"/>
      <c r="E248" s="2"/>
      <c r="F248" s="70"/>
      <c r="G248" s="70"/>
      <c r="H248" s="67"/>
      <c r="I248" s="67"/>
      <c r="J248" s="67"/>
      <c r="K248" s="81"/>
      <c r="L248" s="69" t="s">
        <v>380</v>
      </c>
      <c r="M248" s="69" t="s">
        <v>381</v>
      </c>
    </row>
    <row r="249" customFormat="false" ht="72" hidden="false" customHeight="false" outlineLevel="0" collapsed="false">
      <c r="A249" s="61" t="s">
        <v>356</v>
      </c>
      <c r="B249" s="89"/>
      <c r="C249" s="79" t="s">
        <v>9</v>
      </c>
      <c r="D249" s="2" t="s">
        <v>3</v>
      </c>
      <c r="E249" s="2"/>
      <c r="F249" s="70"/>
      <c r="G249" s="70"/>
      <c r="H249" s="67"/>
      <c r="I249" s="67"/>
      <c r="J249" s="67"/>
      <c r="K249" s="81"/>
      <c r="L249" s="69" t="s">
        <v>382</v>
      </c>
      <c r="M249" s="69" t="s">
        <v>383</v>
      </c>
    </row>
    <row r="250" customFormat="false" ht="72" hidden="false" customHeight="false" outlineLevel="0" collapsed="false">
      <c r="A250" s="61" t="s">
        <v>356</v>
      </c>
      <c r="B250" s="89"/>
      <c r="C250" s="102" t="s">
        <v>3</v>
      </c>
      <c r="D250" s="1"/>
      <c r="E250" s="2"/>
      <c r="F250" s="70"/>
      <c r="G250" s="70"/>
      <c r="H250" s="67"/>
      <c r="I250" s="67"/>
      <c r="J250" s="67"/>
      <c r="K250" s="81"/>
      <c r="L250" s="69" t="s">
        <v>384</v>
      </c>
      <c r="M250" s="69" t="s">
        <v>385</v>
      </c>
    </row>
    <row r="251" customFormat="false" ht="36" hidden="false" customHeight="true" outlineLevel="0" collapsed="false">
      <c r="A251" s="61" t="s">
        <v>356</v>
      </c>
      <c r="B251" s="89"/>
      <c r="C251" s="102"/>
      <c r="D251" s="5" t="s">
        <v>8</v>
      </c>
      <c r="E251" s="2"/>
      <c r="F251" s="70"/>
      <c r="G251" s="70"/>
      <c r="H251" s="67"/>
      <c r="I251" s="67"/>
      <c r="J251" s="67"/>
      <c r="K251" s="81"/>
      <c r="L251" s="69" t="s">
        <v>386</v>
      </c>
      <c r="M251" s="69" t="s">
        <v>387</v>
      </c>
    </row>
    <row r="252" customFormat="false" ht="36" hidden="false" customHeight="true" outlineLevel="0" collapsed="false">
      <c r="A252" s="61" t="s">
        <v>356</v>
      </c>
      <c r="B252" s="89"/>
      <c r="C252" s="102"/>
      <c r="D252" s="1"/>
      <c r="E252" s="3" t="s">
        <v>6</v>
      </c>
      <c r="F252" s="70"/>
      <c r="G252" s="70"/>
      <c r="H252" s="67"/>
      <c r="I252" s="67"/>
      <c r="J252" s="67"/>
      <c r="K252" s="81"/>
      <c r="L252" s="69"/>
      <c r="M252" s="69" t="s">
        <v>388</v>
      </c>
    </row>
    <row r="253" customFormat="false" ht="36" hidden="false" customHeight="true" outlineLevel="0" collapsed="false">
      <c r="A253" s="61" t="s">
        <v>356</v>
      </c>
      <c r="B253" s="89"/>
      <c r="C253" s="102"/>
      <c r="D253" s="1"/>
      <c r="E253" s="2"/>
      <c r="F253" s="1" t="s">
        <v>5</v>
      </c>
      <c r="G253" s="70"/>
      <c r="H253" s="67"/>
      <c r="I253" s="67"/>
      <c r="J253" s="67"/>
      <c r="K253" s="81"/>
      <c r="L253" s="69" t="s">
        <v>347</v>
      </c>
      <c r="M253" s="69" t="s">
        <v>389</v>
      </c>
    </row>
    <row r="254" customFormat="false" ht="36" hidden="false" customHeight="true" outlineLevel="0" collapsed="false">
      <c r="A254" s="61" t="s">
        <v>356</v>
      </c>
      <c r="B254" s="93"/>
      <c r="C254" s="100" t="s">
        <v>3</v>
      </c>
      <c r="D254" s="95"/>
      <c r="E254" s="109"/>
      <c r="F254" s="75"/>
      <c r="G254" s="75"/>
      <c r="H254" s="74"/>
      <c r="I254" s="74"/>
      <c r="J254" s="74"/>
      <c r="K254" s="96"/>
      <c r="L254" s="77" t="s">
        <v>390</v>
      </c>
      <c r="M254" s="77" t="s">
        <v>391</v>
      </c>
    </row>
    <row r="255" customFormat="false" ht="54" hidden="false" customHeight="false" outlineLevel="0" collapsed="false">
      <c r="A255" s="61" t="s">
        <v>356</v>
      </c>
      <c r="B255" s="89"/>
      <c r="C255" s="121" t="s">
        <v>3</v>
      </c>
      <c r="D255" s="1"/>
      <c r="E255" s="2"/>
      <c r="F255" s="78"/>
      <c r="G255" s="78"/>
      <c r="H255" s="1"/>
      <c r="I255" s="1"/>
      <c r="J255" s="1"/>
      <c r="K255" s="92"/>
      <c r="L255" s="65" t="s">
        <v>392</v>
      </c>
      <c r="M255" s="65" t="s">
        <v>393</v>
      </c>
    </row>
    <row r="256" customFormat="false" ht="36" hidden="false" customHeight="true" outlineLevel="0" collapsed="false">
      <c r="A256" s="61" t="s">
        <v>356</v>
      </c>
      <c r="B256" s="89"/>
      <c r="C256" s="102"/>
      <c r="D256" s="3" t="s">
        <v>6</v>
      </c>
      <c r="E256" s="2"/>
      <c r="F256" s="70"/>
      <c r="G256" s="70"/>
      <c r="H256" s="67"/>
      <c r="I256" s="67"/>
      <c r="J256" s="67"/>
      <c r="K256" s="81"/>
      <c r="L256" s="69"/>
      <c r="M256" s="69" t="s">
        <v>394</v>
      </c>
    </row>
    <row r="257" customFormat="false" ht="36" hidden="false" customHeight="true" outlineLevel="0" collapsed="false">
      <c r="A257" s="61" t="s">
        <v>356</v>
      </c>
      <c r="B257" s="89"/>
      <c r="C257" s="102"/>
      <c r="D257" s="1"/>
      <c r="E257" s="1" t="s">
        <v>5</v>
      </c>
      <c r="F257" s="70"/>
      <c r="G257" s="70"/>
      <c r="H257" s="67"/>
      <c r="I257" s="67"/>
      <c r="J257" s="67"/>
      <c r="K257" s="81"/>
      <c r="L257" s="69"/>
      <c r="M257" s="69" t="s">
        <v>395</v>
      </c>
    </row>
    <row r="258" customFormat="false" ht="36" hidden="false" customHeight="true" outlineLevel="0" collapsed="false">
      <c r="A258" s="61" t="s">
        <v>356</v>
      </c>
      <c r="B258" s="89"/>
      <c r="C258" s="102"/>
      <c r="D258" s="3" t="s">
        <v>6</v>
      </c>
      <c r="E258" s="2"/>
      <c r="F258" s="70"/>
      <c r="G258" s="70"/>
      <c r="H258" s="67"/>
      <c r="I258" s="67"/>
      <c r="J258" s="67"/>
      <c r="K258" s="81"/>
      <c r="L258" s="69"/>
      <c r="M258" s="69" t="s">
        <v>396</v>
      </c>
    </row>
    <row r="259" customFormat="false" ht="36" hidden="false" customHeight="true" outlineLevel="0" collapsed="false">
      <c r="A259" s="82" t="s">
        <v>397</v>
      </c>
      <c r="B259" s="89"/>
      <c r="C259" s="102"/>
      <c r="D259" s="1"/>
      <c r="E259" s="1" t="s">
        <v>5</v>
      </c>
      <c r="F259" s="70"/>
      <c r="G259" s="70"/>
      <c r="H259" s="67"/>
      <c r="I259" s="67"/>
      <c r="J259" s="67"/>
      <c r="K259" s="81"/>
      <c r="L259" s="69"/>
      <c r="M259" s="69" t="s">
        <v>398</v>
      </c>
    </row>
    <row r="260" customFormat="false" ht="36" hidden="false" customHeight="true" outlineLevel="0" collapsed="false">
      <c r="A260" s="61" t="s">
        <v>397</v>
      </c>
      <c r="B260" s="89"/>
      <c r="C260" s="102"/>
      <c r="D260" s="1"/>
      <c r="E260" s="1" t="s">
        <v>5</v>
      </c>
      <c r="F260" s="2" t="s">
        <v>3</v>
      </c>
      <c r="G260" s="70"/>
      <c r="H260" s="67"/>
      <c r="I260" s="67"/>
      <c r="J260" s="67"/>
      <c r="K260" s="81"/>
      <c r="L260" s="69"/>
      <c r="M260" s="69" t="s">
        <v>399</v>
      </c>
    </row>
    <row r="261" customFormat="false" ht="36" hidden="false" customHeight="true" outlineLevel="0" collapsed="false">
      <c r="A261" s="61" t="s">
        <v>397</v>
      </c>
      <c r="B261" s="89"/>
      <c r="C261" s="102"/>
      <c r="D261" s="1"/>
      <c r="E261" s="2"/>
      <c r="F261" s="1" t="s">
        <v>0</v>
      </c>
      <c r="G261" s="67"/>
      <c r="H261" s="67"/>
      <c r="I261" s="67"/>
      <c r="J261" s="67"/>
      <c r="K261" s="81"/>
      <c r="L261" s="69"/>
      <c r="M261" s="69" t="s">
        <v>400</v>
      </c>
    </row>
    <row r="262" customFormat="false" ht="36" hidden="false" customHeight="true" outlineLevel="0" collapsed="false">
      <c r="A262" s="61" t="s">
        <v>397</v>
      </c>
      <c r="B262" s="124"/>
      <c r="C262" s="102"/>
      <c r="D262" s="1"/>
      <c r="E262" s="2"/>
      <c r="F262" s="70"/>
      <c r="G262" s="1" t="s">
        <v>5</v>
      </c>
      <c r="H262" s="67"/>
      <c r="I262" s="67"/>
      <c r="J262" s="67"/>
      <c r="K262" s="81"/>
      <c r="L262" s="69"/>
      <c r="M262" s="69" t="s">
        <v>401</v>
      </c>
    </row>
    <row r="263" customFormat="false" ht="36" hidden="false" customHeight="true" outlineLevel="0" collapsed="false">
      <c r="A263" s="61" t="s">
        <v>397</v>
      </c>
      <c r="B263" s="89"/>
      <c r="C263" s="102"/>
      <c r="D263" s="1"/>
      <c r="E263" s="2"/>
      <c r="F263" s="78"/>
      <c r="G263" s="1"/>
      <c r="H263" s="1" t="s">
        <v>0</v>
      </c>
      <c r="I263" s="2" t="s">
        <v>3</v>
      </c>
      <c r="J263" s="104" t="s">
        <v>6</v>
      </c>
      <c r="K263" s="92"/>
      <c r="L263" s="65" t="s">
        <v>402</v>
      </c>
      <c r="M263" s="65" t="s">
        <v>403</v>
      </c>
    </row>
    <row r="264" customFormat="false" ht="36" hidden="false" customHeight="true" outlineLevel="0" collapsed="false">
      <c r="A264" s="61" t="s">
        <v>397</v>
      </c>
      <c r="B264" s="89"/>
      <c r="C264" s="102"/>
      <c r="D264" s="1"/>
      <c r="E264" s="2"/>
      <c r="F264" s="70"/>
      <c r="G264" s="67"/>
      <c r="H264" s="1" t="s">
        <v>0</v>
      </c>
      <c r="I264" s="67"/>
      <c r="J264" s="1" t="s">
        <v>5</v>
      </c>
      <c r="K264" s="1" t="s">
        <v>2</v>
      </c>
      <c r="L264" s="65" t="s">
        <v>404</v>
      </c>
      <c r="M264" s="69" t="s">
        <v>405</v>
      </c>
    </row>
    <row r="265" customFormat="false" ht="36" hidden="false" customHeight="true" outlineLevel="0" collapsed="false">
      <c r="A265" s="61" t="s">
        <v>397</v>
      </c>
      <c r="B265" s="89"/>
      <c r="C265" s="102"/>
      <c r="D265" s="1"/>
      <c r="E265" s="2"/>
      <c r="F265" s="70"/>
      <c r="G265" s="67"/>
      <c r="H265" s="1" t="s">
        <v>0</v>
      </c>
      <c r="I265" s="67"/>
      <c r="J265" s="1" t="s">
        <v>5</v>
      </c>
      <c r="K265" s="1" t="s">
        <v>2</v>
      </c>
      <c r="L265" s="65" t="s">
        <v>406</v>
      </c>
      <c r="M265" s="69" t="s">
        <v>407</v>
      </c>
    </row>
    <row r="266" customFormat="false" ht="36" hidden="false" customHeight="true" outlineLevel="0" collapsed="false">
      <c r="A266" s="61" t="s">
        <v>397</v>
      </c>
      <c r="B266" s="89"/>
      <c r="C266" s="102"/>
      <c r="D266" s="1"/>
      <c r="E266" s="2"/>
      <c r="F266" s="70"/>
      <c r="G266" s="67"/>
      <c r="H266" s="1" t="s">
        <v>0</v>
      </c>
      <c r="I266" s="67"/>
      <c r="J266" s="1" t="s">
        <v>5</v>
      </c>
      <c r="K266" s="1" t="s">
        <v>2</v>
      </c>
      <c r="L266" s="65" t="s">
        <v>408</v>
      </c>
      <c r="M266" s="69" t="s">
        <v>409</v>
      </c>
    </row>
    <row r="267" customFormat="false" ht="36" hidden="false" customHeight="true" outlineLevel="0" collapsed="false">
      <c r="A267" s="61" t="s">
        <v>397</v>
      </c>
      <c r="B267" s="93"/>
      <c r="C267" s="100"/>
      <c r="D267" s="95"/>
      <c r="E267" s="109"/>
      <c r="F267" s="75"/>
      <c r="G267" s="75"/>
      <c r="H267" s="74"/>
      <c r="I267" s="95" t="s">
        <v>5</v>
      </c>
      <c r="J267" s="74"/>
      <c r="K267" s="96"/>
      <c r="L267" s="125"/>
      <c r="M267" s="77" t="s">
        <v>410</v>
      </c>
    </row>
    <row r="268" customFormat="false" ht="36" hidden="false" customHeight="true" outlineLevel="0" collapsed="false">
      <c r="A268" s="61" t="s">
        <v>397</v>
      </c>
      <c r="B268" s="89"/>
      <c r="C268" s="97" t="s">
        <v>3</v>
      </c>
      <c r="D268" s="1"/>
      <c r="E268" s="2"/>
      <c r="F268" s="78"/>
      <c r="G268" s="78"/>
      <c r="H268" s="1"/>
      <c r="I268" s="1"/>
      <c r="J268" s="1"/>
      <c r="K268" s="92"/>
      <c r="L268" s="65" t="s">
        <v>411</v>
      </c>
      <c r="M268" s="65" t="s">
        <v>412</v>
      </c>
    </row>
    <row r="269" customFormat="false" ht="36" hidden="false" customHeight="true" outlineLevel="0" collapsed="false">
      <c r="A269" s="61" t="s">
        <v>397</v>
      </c>
      <c r="B269" s="89"/>
      <c r="C269" s="102" t="s">
        <v>3</v>
      </c>
      <c r="D269" s="1"/>
      <c r="E269" s="1" t="s">
        <v>2</v>
      </c>
      <c r="F269" s="70"/>
      <c r="G269" s="70"/>
      <c r="H269" s="67"/>
      <c r="I269" s="67"/>
      <c r="J269" s="67"/>
      <c r="K269" s="81"/>
      <c r="L269" s="65" t="s">
        <v>413</v>
      </c>
      <c r="M269" s="69" t="s">
        <v>414</v>
      </c>
    </row>
    <row r="270" customFormat="false" ht="36" hidden="false" customHeight="true" outlineLevel="0" collapsed="false">
      <c r="A270" s="61" t="s">
        <v>397</v>
      </c>
      <c r="B270" s="89"/>
      <c r="C270" s="102"/>
      <c r="D270" s="2" t="s">
        <v>3</v>
      </c>
      <c r="E270" s="1" t="s">
        <v>2</v>
      </c>
      <c r="F270" s="70"/>
      <c r="G270" s="70"/>
      <c r="H270" s="67"/>
      <c r="I270" s="67"/>
      <c r="J270" s="67"/>
      <c r="K270" s="81"/>
      <c r="L270" s="65" t="s">
        <v>415</v>
      </c>
      <c r="M270" s="69" t="s">
        <v>416</v>
      </c>
    </row>
    <row r="271" customFormat="false" ht="36" hidden="false" customHeight="true" outlineLevel="0" collapsed="false">
      <c r="A271" s="61" t="s">
        <v>397</v>
      </c>
      <c r="B271" s="89"/>
      <c r="C271" s="102" t="s">
        <v>3</v>
      </c>
      <c r="D271" s="1"/>
      <c r="E271" s="2"/>
      <c r="F271" s="70"/>
      <c r="G271" s="70"/>
      <c r="H271" s="67"/>
      <c r="I271" s="67"/>
      <c r="J271" s="67"/>
      <c r="K271" s="81"/>
      <c r="L271" s="65" t="s">
        <v>413</v>
      </c>
      <c r="M271" s="69" t="s">
        <v>417</v>
      </c>
    </row>
    <row r="272" customFormat="false" ht="36" hidden="false" customHeight="true" outlineLevel="0" collapsed="false">
      <c r="A272" s="61" t="s">
        <v>397</v>
      </c>
      <c r="B272" s="89"/>
      <c r="C272" s="102"/>
      <c r="D272" s="5" t="s">
        <v>8</v>
      </c>
      <c r="E272" s="2"/>
      <c r="F272" s="70"/>
      <c r="G272" s="70"/>
      <c r="H272" s="67"/>
      <c r="I272" s="67"/>
      <c r="J272" s="67"/>
      <c r="K272" s="81"/>
      <c r="L272" s="65"/>
      <c r="M272" s="69" t="s">
        <v>418</v>
      </c>
    </row>
    <row r="273" customFormat="false" ht="36" hidden="false" customHeight="true" outlineLevel="0" collapsed="false">
      <c r="A273" s="61" t="s">
        <v>397</v>
      </c>
      <c r="B273" s="89"/>
      <c r="C273" s="102"/>
      <c r="D273" s="5" t="s">
        <v>8</v>
      </c>
      <c r="E273" s="2"/>
      <c r="F273" s="70"/>
      <c r="G273" s="70"/>
      <c r="H273" s="67"/>
      <c r="I273" s="67"/>
      <c r="J273" s="67"/>
      <c r="K273" s="81"/>
      <c r="L273" s="65" t="s">
        <v>419</v>
      </c>
      <c r="M273" s="69" t="s">
        <v>420</v>
      </c>
    </row>
    <row r="274" customFormat="false" ht="36" hidden="false" customHeight="true" outlineLevel="0" collapsed="false">
      <c r="A274" s="61" t="s">
        <v>397</v>
      </c>
      <c r="B274" s="89"/>
      <c r="C274" s="102"/>
      <c r="D274" s="5" t="s">
        <v>8</v>
      </c>
      <c r="E274" s="2"/>
      <c r="F274" s="70"/>
      <c r="G274" s="70"/>
      <c r="H274" s="67"/>
      <c r="I274" s="67"/>
      <c r="J274" s="67"/>
      <c r="K274" s="81"/>
      <c r="L274" s="65"/>
      <c r="M274" s="69" t="s">
        <v>421</v>
      </c>
    </row>
    <row r="275" customFormat="false" ht="36" hidden="false" customHeight="true" outlineLevel="0" collapsed="false">
      <c r="A275" s="61" t="s">
        <v>397</v>
      </c>
      <c r="B275" s="89"/>
      <c r="C275" s="102"/>
      <c r="D275" s="5" t="s">
        <v>8</v>
      </c>
      <c r="E275" s="2"/>
      <c r="F275" s="70"/>
      <c r="G275" s="70"/>
      <c r="H275" s="67"/>
      <c r="I275" s="67"/>
      <c r="J275" s="67"/>
      <c r="K275" s="81"/>
      <c r="L275" s="65" t="s">
        <v>419</v>
      </c>
      <c r="M275" s="69" t="s">
        <v>422</v>
      </c>
    </row>
    <row r="276" customFormat="false" ht="36" hidden="false" customHeight="true" outlineLevel="0" collapsed="false">
      <c r="A276" s="61" t="s">
        <v>397</v>
      </c>
      <c r="B276" s="89"/>
      <c r="C276" s="102"/>
      <c r="D276" s="5" t="s">
        <v>8</v>
      </c>
      <c r="E276" s="2"/>
      <c r="F276" s="70"/>
      <c r="G276" s="70"/>
      <c r="H276" s="67"/>
      <c r="I276" s="67"/>
      <c r="J276" s="67"/>
      <c r="K276" s="81"/>
      <c r="L276" s="65"/>
      <c r="M276" s="69" t="s">
        <v>423</v>
      </c>
    </row>
    <row r="277" customFormat="false" ht="36" hidden="false" customHeight="true" outlineLevel="0" collapsed="false">
      <c r="A277" s="61" t="s">
        <v>397</v>
      </c>
      <c r="B277" s="89"/>
      <c r="C277" s="102"/>
      <c r="D277" s="5" t="s">
        <v>8</v>
      </c>
      <c r="E277" s="2"/>
      <c r="F277" s="70"/>
      <c r="G277" s="70"/>
      <c r="H277" s="67"/>
      <c r="I277" s="67"/>
      <c r="J277" s="67"/>
      <c r="K277" s="81"/>
      <c r="L277" s="65"/>
      <c r="M277" s="69" t="s">
        <v>424</v>
      </c>
    </row>
    <row r="278" customFormat="false" ht="36" hidden="false" customHeight="true" outlineLevel="0" collapsed="false">
      <c r="A278" s="61" t="s">
        <v>397</v>
      </c>
      <c r="B278" s="89"/>
      <c r="C278" s="102"/>
      <c r="D278" s="1"/>
      <c r="E278" s="3" t="s">
        <v>6</v>
      </c>
      <c r="F278" s="70"/>
      <c r="G278" s="70"/>
      <c r="H278" s="67"/>
      <c r="I278" s="67"/>
      <c r="J278" s="67"/>
      <c r="K278" s="81"/>
      <c r="L278" s="65"/>
      <c r="M278" s="69" t="s">
        <v>425</v>
      </c>
    </row>
    <row r="279" customFormat="false" ht="36" hidden="false" customHeight="true" outlineLevel="0" collapsed="false">
      <c r="A279" s="61" t="s">
        <v>397</v>
      </c>
      <c r="B279" s="124"/>
      <c r="C279" s="102"/>
      <c r="D279" s="1"/>
      <c r="E279" s="104"/>
      <c r="F279" s="1" t="s">
        <v>5</v>
      </c>
      <c r="G279" s="70"/>
      <c r="H279" s="67"/>
      <c r="I279" s="67"/>
      <c r="J279" s="67"/>
      <c r="K279" s="81"/>
      <c r="L279" s="65"/>
      <c r="M279" s="84" t="s">
        <v>426</v>
      </c>
    </row>
    <row r="280" customFormat="false" ht="36" hidden="false" customHeight="true" outlineLevel="0" collapsed="false">
      <c r="A280" s="61" t="s">
        <v>397</v>
      </c>
      <c r="B280" s="126"/>
      <c r="C280" s="102"/>
      <c r="D280" s="67"/>
      <c r="E280" s="3"/>
      <c r="F280" s="70"/>
      <c r="G280" s="1" t="s">
        <v>0</v>
      </c>
      <c r="H280" s="67"/>
      <c r="I280" s="67"/>
      <c r="J280" s="67"/>
      <c r="K280" s="81"/>
      <c r="L280" s="69"/>
      <c r="M280" s="84" t="s">
        <v>427</v>
      </c>
    </row>
    <row r="281" customFormat="false" ht="36" hidden="false" customHeight="true" outlineLevel="0" collapsed="false">
      <c r="A281" s="61" t="s">
        <v>397</v>
      </c>
      <c r="B281" s="93"/>
      <c r="C281" s="127"/>
      <c r="D281" s="95"/>
      <c r="E281" s="109"/>
      <c r="F281" s="95" t="s">
        <v>5</v>
      </c>
      <c r="G281" s="128"/>
      <c r="H281" s="95"/>
      <c r="I281" s="95"/>
      <c r="J281" s="95"/>
      <c r="K281" s="129"/>
      <c r="L281" s="125"/>
      <c r="M281" s="77" t="s">
        <v>428</v>
      </c>
    </row>
    <row r="282" customFormat="false" ht="36" hidden="false" customHeight="true" outlineLevel="0" collapsed="false">
      <c r="A282" s="61" t="s">
        <v>397</v>
      </c>
      <c r="B282" s="89"/>
      <c r="C282" s="130" t="s">
        <v>6</v>
      </c>
      <c r="D282" s="1"/>
      <c r="E282" s="2"/>
      <c r="F282" s="78"/>
      <c r="G282" s="78"/>
      <c r="H282" s="1"/>
      <c r="I282" s="1"/>
      <c r="J282" s="1"/>
      <c r="K282" s="92"/>
      <c r="L282" s="65" t="s">
        <v>429</v>
      </c>
      <c r="M282" s="65" t="s">
        <v>430</v>
      </c>
    </row>
    <row r="283" customFormat="false" ht="54" hidden="false" customHeight="false" outlineLevel="0" collapsed="false">
      <c r="A283" s="61" t="s">
        <v>397</v>
      </c>
      <c r="B283" s="89"/>
      <c r="C283" s="102"/>
      <c r="D283" s="1" t="s">
        <v>5</v>
      </c>
      <c r="E283" s="1" t="s">
        <v>2</v>
      </c>
      <c r="F283" s="70"/>
      <c r="G283" s="70"/>
      <c r="H283" s="67"/>
      <c r="I283" s="67"/>
      <c r="J283" s="67"/>
      <c r="K283" s="81"/>
      <c r="L283" s="65" t="s">
        <v>431</v>
      </c>
      <c r="M283" s="69" t="s">
        <v>432</v>
      </c>
    </row>
    <row r="284" customFormat="false" ht="36" hidden="false" customHeight="true" outlineLevel="0" collapsed="false">
      <c r="A284" s="61" t="s">
        <v>397</v>
      </c>
      <c r="B284" s="89"/>
      <c r="C284" s="102"/>
      <c r="D284" s="1"/>
      <c r="E284" s="1" t="s">
        <v>0</v>
      </c>
      <c r="F284" s="70"/>
      <c r="G284" s="70"/>
      <c r="H284" s="67"/>
      <c r="I284" s="67"/>
      <c r="J284" s="67"/>
      <c r="K284" s="81"/>
      <c r="L284" s="65"/>
      <c r="M284" s="69" t="s">
        <v>433</v>
      </c>
    </row>
    <row r="285" customFormat="false" ht="36" hidden="false" customHeight="true" outlineLevel="0" collapsed="false">
      <c r="A285" s="61" t="s">
        <v>397</v>
      </c>
      <c r="B285" s="89"/>
      <c r="C285" s="102"/>
      <c r="D285" s="1"/>
      <c r="E285" s="1" t="s">
        <v>0</v>
      </c>
      <c r="F285" s="66" t="s">
        <v>3</v>
      </c>
      <c r="G285" s="70"/>
      <c r="H285" s="67"/>
      <c r="I285" s="67"/>
      <c r="J285" s="67"/>
      <c r="K285" s="81"/>
      <c r="L285" s="65" t="s">
        <v>194</v>
      </c>
      <c r="M285" s="69" t="s">
        <v>434</v>
      </c>
    </row>
    <row r="286" customFormat="false" ht="36" hidden="false" customHeight="true" outlineLevel="0" collapsed="false">
      <c r="A286" s="61" t="s">
        <v>397</v>
      </c>
      <c r="B286" s="89"/>
      <c r="C286" s="102"/>
      <c r="D286" s="1"/>
      <c r="E286" s="2"/>
      <c r="F286" s="1" t="s">
        <v>5</v>
      </c>
      <c r="G286" s="70"/>
      <c r="H286" s="67"/>
      <c r="I286" s="67"/>
      <c r="J286" s="67"/>
      <c r="K286" s="81"/>
      <c r="L286" s="65"/>
      <c r="M286" s="69" t="s">
        <v>435</v>
      </c>
    </row>
    <row r="287" customFormat="false" ht="56.4" hidden="false" customHeight="true" outlineLevel="0" collapsed="false">
      <c r="A287" s="61" t="s">
        <v>397</v>
      </c>
      <c r="B287" s="89"/>
      <c r="C287" s="102"/>
      <c r="D287" s="1" t="s">
        <v>5</v>
      </c>
      <c r="E287" s="1" t="s">
        <v>2</v>
      </c>
      <c r="F287" s="70"/>
      <c r="G287" s="70"/>
      <c r="H287" s="67"/>
      <c r="I287" s="67"/>
      <c r="J287" s="67"/>
      <c r="K287" s="81"/>
      <c r="L287" s="65" t="s">
        <v>436</v>
      </c>
      <c r="M287" s="69" t="s">
        <v>437</v>
      </c>
    </row>
    <row r="288" customFormat="false" ht="72" hidden="false" customHeight="false" outlineLevel="0" collapsed="false">
      <c r="A288" s="61" t="s">
        <v>397</v>
      </c>
      <c r="B288" s="89"/>
      <c r="C288" s="102"/>
      <c r="D288" s="1" t="s">
        <v>5</v>
      </c>
      <c r="E288" s="1" t="s">
        <v>2</v>
      </c>
      <c r="F288" s="70"/>
      <c r="G288" s="70"/>
      <c r="H288" s="67"/>
      <c r="I288" s="67"/>
      <c r="J288" s="67"/>
      <c r="K288" s="81"/>
      <c r="L288" s="65" t="s">
        <v>438</v>
      </c>
      <c r="M288" s="69" t="s">
        <v>439</v>
      </c>
    </row>
    <row r="289" customFormat="false" ht="36" hidden="false" customHeight="true" outlineLevel="0" collapsed="false">
      <c r="A289" s="61" t="s">
        <v>397</v>
      </c>
      <c r="B289" s="89"/>
      <c r="C289" s="102"/>
      <c r="D289" s="1"/>
      <c r="E289" s="2" t="s">
        <v>3</v>
      </c>
      <c r="F289" s="70"/>
      <c r="G289" s="70"/>
      <c r="H289" s="67"/>
      <c r="I289" s="67"/>
      <c r="J289" s="67"/>
      <c r="K289" s="81"/>
      <c r="L289" s="65" t="s">
        <v>440</v>
      </c>
      <c r="M289" s="69" t="s">
        <v>441</v>
      </c>
    </row>
    <row r="290" customFormat="false" ht="54" hidden="false" customHeight="false" outlineLevel="0" collapsed="false">
      <c r="A290" s="61" t="s">
        <v>397</v>
      </c>
      <c r="B290" s="89"/>
      <c r="C290" s="102"/>
      <c r="D290" s="1" t="s">
        <v>5</v>
      </c>
      <c r="E290" s="1" t="s">
        <v>2</v>
      </c>
      <c r="F290" s="70"/>
      <c r="G290" s="70"/>
      <c r="H290" s="67"/>
      <c r="I290" s="67"/>
      <c r="J290" s="67"/>
      <c r="K290" s="81"/>
      <c r="L290" s="65" t="s">
        <v>442</v>
      </c>
      <c r="M290" s="69" t="s">
        <v>443</v>
      </c>
    </row>
    <row r="291" customFormat="false" ht="36" hidden="false" customHeight="true" outlineLevel="0" collapsed="false">
      <c r="A291" s="61" t="s">
        <v>397</v>
      </c>
      <c r="B291" s="89"/>
      <c r="C291" s="79" t="s">
        <v>9</v>
      </c>
      <c r="D291" s="1" t="s">
        <v>5</v>
      </c>
      <c r="E291" s="1" t="s">
        <v>2</v>
      </c>
      <c r="F291" s="70"/>
      <c r="G291" s="70"/>
      <c r="H291" s="67"/>
      <c r="I291" s="67"/>
      <c r="J291" s="67"/>
      <c r="K291" s="81"/>
      <c r="L291" s="65" t="s">
        <v>444</v>
      </c>
      <c r="M291" s="69" t="s">
        <v>445</v>
      </c>
    </row>
    <row r="292" customFormat="false" ht="36" hidden="false" customHeight="true" outlineLevel="0" collapsed="false">
      <c r="A292" s="61" t="s">
        <v>397</v>
      </c>
      <c r="B292" s="89"/>
      <c r="C292" s="102"/>
      <c r="D292" s="1"/>
      <c r="E292" s="2" t="s">
        <v>3</v>
      </c>
      <c r="F292" s="70"/>
      <c r="G292" s="70"/>
      <c r="H292" s="67"/>
      <c r="I292" s="67"/>
      <c r="J292" s="67"/>
      <c r="K292" s="81"/>
      <c r="L292" s="65" t="s">
        <v>446</v>
      </c>
      <c r="M292" s="69" t="s">
        <v>447</v>
      </c>
    </row>
    <row r="293" customFormat="false" ht="36" hidden="false" customHeight="true" outlineLevel="0" collapsed="false">
      <c r="A293" s="61" t="s">
        <v>397</v>
      </c>
      <c r="B293" s="89"/>
      <c r="C293" s="102"/>
      <c r="D293" s="1"/>
      <c r="E293" s="2"/>
      <c r="F293" s="3" t="s">
        <v>6</v>
      </c>
      <c r="G293" s="70"/>
      <c r="H293" s="67"/>
      <c r="I293" s="67"/>
      <c r="J293" s="67"/>
      <c r="K293" s="81"/>
      <c r="L293" s="131"/>
      <c r="M293" s="69" t="s">
        <v>448</v>
      </c>
    </row>
    <row r="294" customFormat="false" ht="36" hidden="false" customHeight="true" outlineLevel="0" collapsed="false">
      <c r="A294" s="61" t="s">
        <v>397</v>
      </c>
      <c r="B294" s="93"/>
      <c r="C294" s="100"/>
      <c r="D294" s="95"/>
      <c r="E294" s="109"/>
      <c r="F294" s="75"/>
      <c r="G294" s="95" t="s">
        <v>5</v>
      </c>
      <c r="H294" s="74"/>
      <c r="I294" s="74"/>
      <c r="J294" s="74"/>
      <c r="K294" s="96"/>
      <c r="L294" s="125" t="s">
        <v>449</v>
      </c>
      <c r="M294" s="77" t="s">
        <v>450</v>
      </c>
    </row>
    <row r="295" customFormat="false" ht="36" hidden="false" customHeight="true" outlineLevel="0" collapsed="false">
      <c r="A295" s="61" t="s">
        <v>397</v>
      </c>
      <c r="B295" s="89"/>
      <c r="C295" s="132" t="s">
        <v>9</v>
      </c>
      <c r="D295" s="105" t="s">
        <v>8</v>
      </c>
      <c r="E295" s="2"/>
      <c r="F295" s="78"/>
      <c r="G295" s="78"/>
      <c r="H295" s="1"/>
      <c r="I295" s="1"/>
      <c r="J295" s="1"/>
      <c r="K295" s="92"/>
      <c r="L295" s="65"/>
      <c r="M295" s="65" t="s">
        <v>451</v>
      </c>
    </row>
    <row r="296" customFormat="false" ht="36" hidden="false" customHeight="true" outlineLevel="0" collapsed="false">
      <c r="A296" s="61" t="s">
        <v>397</v>
      </c>
      <c r="B296" s="89"/>
      <c r="C296" s="102"/>
      <c r="D296" s="2" t="s">
        <v>3</v>
      </c>
      <c r="E296" s="2"/>
      <c r="F296" s="70"/>
      <c r="G296" s="70"/>
      <c r="H296" s="67"/>
      <c r="I296" s="67"/>
      <c r="J296" s="67"/>
      <c r="K296" s="81"/>
      <c r="L296" s="65" t="s">
        <v>452</v>
      </c>
      <c r="M296" s="69" t="s">
        <v>453</v>
      </c>
    </row>
    <row r="297" customFormat="false" ht="36" hidden="false" customHeight="true" outlineLevel="0" collapsed="false">
      <c r="A297" s="61" t="s">
        <v>397</v>
      </c>
      <c r="B297" s="89"/>
      <c r="C297" s="102"/>
      <c r="D297" s="1"/>
      <c r="E297" s="1" t="s">
        <v>0</v>
      </c>
      <c r="F297" s="70"/>
      <c r="G297" s="70"/>
      <c r="H297" s="67"/>
      <c r="I297" s="67"/>
      <c r="J297" s="67"/>
      <c r="K297" s="81"/>
      <c r="L297" s="65"/>
      <c r="M297" s="69" t="s">
        <v>454</v>
      </c>
    </row>
    <row r="298" customFormat="false" ht="36" hidden="false" customHeight="true" outlineLevel="0" collapsed="false">
      <c r="A298" s="61" t="s">
        <v>397</v>
      </c>
      <c r="B298" s="89"/>
      <c r="C298" s="102"/>
      <c r="D298" s="1"/>
      <c r="E298" s="2"/>
      <c r="F298" s="1" t="s">
        <v>5</v>
      </c>
      <c r="G298" s="70"/>
      <c r="H298" s="67"/>
      <c r="I298" s="67"/>
      <c r="J298" s="67"/>
      <c r="K298" s="81"/>
      <c r="L298" s="65"/>
      <c r="M298" s="69" t="s">
        <v>455</v>
      </c>
    </row>
    <row r="299" customFormat="false" ht="36" hidden="false" customHeight="true" outlineLevel="0" collapsed="false">
      <c r="A299" s="61" t="s">
        <v>397</v>
      </c>
      <c r="B299" s="89"/>
      <c r="C299" s="102"/>
      <c r="D299" s="1"/>
      <c r="E299" s="2"/>
      <c r="F299" s="70"/>
      <c r="G299" s="1" t="s">
        <v>0</v>
      </c>
      <c r="H299" s="67"/>
      <c r="I299" s="67"/>
      <c r="J299" s="67"/>
      <c r="K299" s="81"/>
      <c r="L299" s="65"/>
      <c r="M299" s="69" t="s">
        <v>456</v>
      </c>
    </row>
    <row r="300" customFormat="false" ht="36" hidden="false" customHeight="true" outlineLevel="0" collapsed="false">
      <c r="A300" s="61" t="s">
        <v>397</v>
      </c>
      <c r="B300" s="89"/>
      <c r="C300" s="102"/>
      <c r="D300" s="1"/>
      <c r="E300" s="2"/>
      <c r="F300" s="70"/>
      <c r="G300" s="70"/>
      <c r="H300" s="1" t="s">
        <v>5</v>
      </c>
      <c r="I300" s="67"/>
      <c r="J300" s="67"/>
      <c r="K300" s="81"/>
      <c r="L300" s="65"/>
      <c r="M300" s="69" t="s">
        <v>457</v>
      </c>
    </row>
    <row r="301" customFormat="false" ht="36" hidden="false" customHeight="true" outlineLevel="0" collapsed="false">
      <c r="A301" s="61" t="s">
        <v>397</v>
      </c>
      <c r="B301" s="93"/>
      <c r="C301" s="100"/>
      <c r="D301" s="95"/>
      <c r="E301" s="109"/>
      <c r="F301" s="75"/>
      <c r="G301" s="75"/>
      <c r="H301" s="74"/>
      <c r="I301" s="122" t="s">
        <v>8</v>
      </c>
      <c r="J301" s="74"/>
      <c r="K301" s="96"/>
      <c r="L301" s="125"/>
      <c r="M301" s="77" t="s">
        <v>458</v>
      </c>
    </row>
    <row r="302" customFormat="false" ht="54" hidden="false" customHeight="false" outlineLevel="0" collapsed="false">
      <c r="A302" s="82" t="s">
        <v>459</v>
      </c>
      <c r="B302" s="89"/>
      <c r="C302" s="79" t="s">
        <v>9</v>
      </c>
      <c r="D302" s="1" t="s">
        <v>3</v>
      </c>
      <c r="E302" s="105" t="s">
        <v>8</v>
      </c>
      <c r="F302" s="78"/>
      <c r="G302" s="78"/>
      <c r="H302" s="1"/>
      <c r="I302" s="1"/>
      <c r="J302" s="1"/>
      <c r="K302" s="92"/>
      <c r="L302" s="65" t="s">
        <v>460</v>
      </c>
      <c r="M302" s="65" t="s">
        <v>461</v>
      </c>
    </row>
    <row r="303" customFormat="false" ht="36" hidden="false" customHeight="true" outlineLevel="0" collapsed="false">
      <c r="A303" s="61" t="s">
        <v>459</v>
      </c>
      <c r="B303" s="89"/>
      <c r="C303" s="79" t="s">
        <v>9</v>
      </c>
      <c r="D303" s="133" t="s">
        <v>3</v>
      </c>
      <c r="E303" s="66" t="s">
        <v>3</v>
      </c>
      <c r="F303" s="105" t="s">
        <v>8</v>
      </c>
      <c r="G303" s="70"/>
      <c r="H303" s="67"/>
      <c r="I303" s="67"/>
      <c r="J303" s="67"/>
      <c r="K303" s="81"/>
      <c r="L303" s="65"/>
      <c r="M303" s="69" t="s">
        <v>462</v>
      </c>
    </row>
    <row r="304" customFormat="false" ht="36" hidden="false" customHeight="true" outlineLevel="0" collapsed="false">
      <c r="A304" s="61" t="s">
        <v>459</v>
      </c>
      <c r="B304" s="93"/>
      <c r="C304" s="134"/>
      <c r="D304" s="118"/>
      <c r="E304" s="135"/>
      <c r="F304" s="118" t="s">
        <v>3</v>
      </c>
      <c r="G304" s="119"/>
      <c r="H304" s="74"/>
      <c r="I304" s="74"/>
      <c r="J304" s="74"/>
      <c r="K304" s="96"/>
      <c r="L304" s="125" t="s">
        <v>290</v>
      </c>
      <c r="M304" s="77" t="s">
        <v>463</v>
      </c>
    </row>
    <row r="305" customFormat="false" ht="36" hidden="false" customHeight="true" outlineLevel="0" collapsed="false">
      <c r="A305" s="61" t="s">
        <v>459</v>
      </c>
      <c r="B305" s="89"/>
      <c r="C305" s="79" t="s">
        <v>9</v>
      </c>
      <c r="D305" s="66" t="s">
        <v>3</v>
      </c>
      <c r="E305" s="105" t="s">
        <v>8</v>
      </c>
      <c r="F305" s="78"/>
      <c r="G305" s="78"/>
      <c r="H305" s="1"/>
      <c r="I305" s="1"/>
      <c r="J305" s="1"/>
      <c r="K305" s="92"/>
      <c r="L305" s="65" t="s">
        <v>258</v>
      </c>
      <c r="M305" s="65" t="s">
        <v>464</v>
      </c>
    </row>
    <row r="306" customFormat="false" ht="36" hidden="false" customHeight="true" outlineLevel="0" collapsed="false">
      <c r="A306" s="61" t="s">
        <v>459</v>
      </c>
      <c r="B306" s="89"/>
      <c r="C306" s="136" t="s">
        <v>8</v>
      </c>
      <c r="D306" s="66" t="s">
        <v>3</v>
      </c>
      <c r="E306" s="2"/>
      <c r="F306" s="105" t="s">
        <v>8</v>
      </c>
      <c r="G306" s="70"/>
      <c r="H306" s="67"/>
      <c r="I306" s="67"/>
      <c r="J306" s="67"/>
      <c r="K306" s="81"/>
      <c r="L306" s="65"/>
      <c r="M306" s="69" t="s">
        <v>465</v>
      </c>
    </row>
    <row r="307" customFormat="false" ht="36" hidden="false" customHeight="true" outlineLevel="0" collapsed="false">
      <c r="A307" s="61" t="s">
        <v>459</v>
      </c>
      <c r="B307" s="89"/>
      <c r="C307" s="136" t="s">
        <v>8</v>
      </c>
      <c r="D307" s="66" t="s">
        <v>3</v>
      </c>
      <c r="E307" s="2"/>
      <c r="F307" s="105" t="s">
        <v>8</v>
      </c>
      <c r="G307" s="70"/>
      <c r="H307" s="67"/>
      <c r="I307" s="67"/>
      <c r="J307" s="67"/>
      <c r="K307" s="81"/>
      <c r="L307" s="65"/>
      <c r="M307" s="69" t="s">
        <v>466</v>
      </c>
    </row>
    <row r="308" customFormat="false" ht="36" hidden="false" customHeight="true" outlineLevel="0" collapsed="false">
      <c r="A308" s="61" t="s">
        <v>459</v>
      </c>
      <c r="B308" s="89"/>
      <c r="C308" s="136" t="s">
        <v>8</v>
      </c>
      <c r="D308" s="66" t="s">
        <v>3</v>
      </c>
      <c r="E308" s="2"/>
      <c r="F308" s="105" t="s">
        <v>8</v>
      </c>
      <c r="G308" s="70"/>
      <c r="H308" s="67"/>
      <c r="I308" s="67"/>
      <c r="J308" s="67"/>
      <c r="K308" s="81"/>
      <c r="L308" s="65"/>
      <c r="M308" s="69" t="s">
        <v>467</v>
      </c>
    </row>
    <row r="309" customFormat="false" ht="36" hidden="false" customHeight="true" outlineLevel="0" collapsed="false">
      <c r="A309" s="61" t="s">
        <v>459</v>
      </c>
      <c r="B309" s="89"/>
      <c r="C309" s="136" t="s">
        <v>8</v>
      </c>
      <c r="D309" s="66" t="s">
        <v>3</v>
      </c>
      <c r="E309" s="2"/>
      <c r="F309" s="105" t="s">
        <v>8</v>
      </c>
      <c r="G309" s="70"/>
      <c r="H309" s="67"/>
      <c r="I309" s="67"/>
      <c r="J309" s="67"/>
      <c r="K309" s="81"/>
      <c r="L309" s="65"/>
      <c r="M309" s="69" t="s">
        <v>468</v>
      </c>
    </row>
    <row r="310" customFormat="false" ht="36" hidden="false" customHeight="true" outlineLevel="0" collapsed="false">
      <c r="A310" s="61" t="s">
        <v>459</v>
      </c>
      <c r="B310" s="89"/>
      <c r="C310" s="136" t="s">
        <v>8</v>
      </c>
      <c r="D310" s="133" t="s">
        <v>3</v>
      </c>
      <c r="E310" s="2"/>
      <c r="F310" s="17" t="s">
        <v>8</v>
      </c>
      <c r="G310" s="70"/>
      <c r="H310" s="67"/>
      <c r="I310" s="67"/>
      <c r="J310" s="67"/>
      <c r="K310" s="81"/>
      <c r="L310" s="65"/>
      <c r="M310" s="69" t="s">
        <v>469</v>
      </c>
    </row>
    <row r="311" customFormat="false" ht="36" hidden="false" customHeight="true" outlineLevel="0" collapsed="false">
      <c r="A311" s="61" t="s">
        <v>459</v>
      </c>
      <c r="B311" s="93"/>
      <c r="C311" s="134" t="s">
        <v>8</v>
      </c>
      <c r="D311" s="118" t="s">
        <v>3</v>
      </c>
      <c r="E311" s="135"/>
      <c r="F311" s="113" t="s">
        <v>8</v>
      </c>
      <c r="G311" s="119"/>
      <c r="H311" s="74"/>
      <c r="I311" s="74"/>
      <c r="J311" s="74"/>
      <c r="K311" s="96"/>
      <c r="L311" s="125"/>
      <c r="M311" s="77" t="s">
        <v>470</v>
      </c>
    </row>
    <row r="312" customFormat="false" ht="36" hidden="false" customHeight="true" outlineLevel="0" collapsed="false">
      <c r="A312" s="61" t="s">
        <v>459</v>
      </c>
      <c r="B312" s="4" t="s">
        <v>7</v>
      </c>
      <c r="C312" s="2" t="s">
        <v>3</v>
      </c>
      <c r="D312" s="1"/>
      <c r="E312" s="2"/>
      <c r="F312" s="78"/>
      <c r="G312" s="78"/>
      <c r="H312" s="1"/>
      <c r="I312" s="1"/>
      <c r="J312" s="1"/>
      <c r="K312" s="92"/>
      <c r="L312" s="65"/>
      <c r="M312" s="65" t="s">
        <v>471</v>
      </c>
    </row>
    <row r="313" customFormat="false" ht="36" hidden="false" customHeight="true" outlineLevel="0" collapsed="false">
      <c r="A313" s="61" t="s">
        <v>459</v>
      </c>
      <c r="B313" s="89"/>
      <c r="C313" s="102"/>
      <c r="D313" s="2" t="s">
        <v>3</v>
      </c>
      <c r="E313" s="2"/>
      <c r="F313" s="70"/>
      <c r="G313" s="70"/>
      <c r="H313" s="67"/>
      <c r="I313" s="67"/>
      <c r="J313" s="67"/>
      <c r="K313" s="81"/>
      <c r="L313" s="65"/>
      <c r="M313" s="69" t="s">
        <v>472</v>
      </c>
    </row>
    <row r="314" customFormat="false" ht="36" hidden="false" customHeight="true" outlineLevel="0" collapsed="false">
      <c r="A314" s="61" t="s">
        <v>459</v>
      </c>
      <c r="B314" s="89"/>
      <c r="C314" s="102"/>
      <c r="D314" s="2" t="s">
        <v>3</v>
      </c>
      <c r="E314" s="66" t="s">
        <v>3</v>
      </c>
      <c r="F314" s="70"/>
      <c r="G314" s="70"/>
      <c r="H314" s="67"/>
      <c r="I314" s="67"/>
      <c r="J314" s="67"/>
      <c r="K314" s="81"/>
      <c r="L314" s="65" t="s">
        <v>473</v>
      </c>
      <c r="M314" s="69" t="s">
        <v>474</v>
      </c>
    </row>
    <row r="315" customFormat="false" ht="36" hidden="false" customHeight="true" outlineLevel="0" collapsed="false">
      <c r="A315" s="61" t="s">
        <v>459</v>
      </c>
      <c r="B315" s="89"/>
      <c r="C315" s="102"/>
      <c r="D315" s="1"/>
      <c r="E315" s="1" t="s">
        <v>0</v>
      </c>
      <c r="F315" s="66" t="s">
        <v>3</v>
      </c>
      <c r="G315" s="70"/>
      <c r="H315" s="67"/>
      <c r="I315" s="67"/>
      <c r="J315" s="67"/>
      <c r="K315" s="81"/>
      <c r="L315" s="65" t="s">
        <v>475</v>
      </c>
      <c r="M315" s="69" t="s">
        <v>476</v>
      </c>
    </row>
    <row r="316" customFormat="false" ht="36" hidden="false" customHeight="true" outlineLevel="0" collapsed="false">
      <c r="A316" s="61" t="s">
        <v>459</v>
      </c>
      <c r="B316" s="93"/>
      <c r="C316" s="100"/>
      <c r="D316" s="95"/>
      <c r="E316" s="109"/>
      <c r="F316" s="95" t="s">
        <v>5</v>
      </c>
      <c r="G316" s="75"/>
      <c r="H316" s="74"/>
      <c r="I316" s="74"/>
      <c r="J316" s="74"/>
      <c r="K316" s="96"/>
      <c r="L316" s="125"/>
      <c r="M316" s="77" t="s">
        <v>477</v>
      </c>
    </row>
    <row r="317" customFormat="false" ht="36" hidden="false" customHeight="true" outlineLevel="0" collapsed="false">
      <c r="A317" s="61" t="s">
        <v>459</v>
      </c>
      <c r="B317" s="89" t="s">
        <v>89</v>
      </c>
      <c r="C317" s="97" t="s">
        <v>3</v>
      </c>
      <c r="D317" s="1"/>
      <c r="E317" s="2"/>
      <c r="F317" s="78"/>
      <c r="G317" s="78"/>
      <c r="H317" s="1"/>
      <c r="I317" s="1"/>
      <c r="J317" s="1"/>
      <c r="K317" s="92"/>
      <c r="L317" s="65"/>
      <c r="M317" s="69" t="s">
        <v>478</v>
      </c>
    </row>
    <row r="318" customFormat="false" ht="36" hidden="false" customHeight="true" outlineLevel="0" collapsed="false">
      <c r="A318" s="61" t="s">
        <v>459</v>
      </c>
      <c r="B318" s="89"/>
      <c r="C318" s="121" t="s">
        <v>3</v>
      </c>
      <c r="D318" s="1"/>
      <c r="E318" s="1" t="s">
        <v>2</v>
      </c>
      <c r="F318" s="70"/>
      <c r="G318" s="70"/>
      <c r="H318" s="67"/>
      <c r="I318" s="67"/>
      <c r="J318" s="67"/>
      <c r="K318" s="81"/>
      <c r="L318" s="65" t="s">
        <v>90</v>
      </c>
      <c r="M318" s="69" t="s">
        <v>479</v>
      </c>
    </row>
    <row r="319" customFormat="false" ht="36" hidden="false" customHeight="true" outlineLevel="0" collapsed="false">
      <c r="A319" s="61" t="s">
        <v>459</v>
      </c>
      <c r="B319" s="89"/>
      <c r="C319" s="79" t="s">
        <v>9</v>
      </c>
      <c r="D319" s="2" t="s">
        <v>3</v>
      </c>
      <c r="E319" s="1" t="s">
        <v>2</v>
      </c>
      <c r="F319" s="70"/>
      <c r="G319" s="70"/>
      <c r="H319" s="67"/>
      <c r="I319" s="67"/>
      <c r="J319" s="67"/>
      <c r="K319" s="81"/>
      <c r="L319" s="65" t="s">
        <v>480</v>
      </c>
      <c r="M319" s="69" t="s">
        <v>481</v>
      </c>
    </row>
    <row r="320" customFormat="false" ht="36" hidden="false" customHeight="true" outlineLevel="0" collapsed="false">
      <c r="A320" s="61" t="s">
        <v>459</v>
      </c>
      <c r="B320" s="89"/>
      <c r="C320" s="121" t="s">
        <v>3</v>
      </c>
      <c r="D320" s="1"/>
      <c r="E320" s="1" t="s">
        <v>2</v>
      </c>
      <c r="F320" s="70"/>
      <c r="G320" s="70"/>
      <c r="H320" s="67"/>
      <c r="I320" s="67"/>
      <c r="J320" s="67"/>
      <c r="K320" s="81"/>
      <c r="L320" s="65" t="s">
        <v>90</v>
      </c>
      <c r="M320" s="69" t="s">
        <v>482</v>
      </c>
    </row>
    <row r="321" customFormat="false" ht="36" hidden="false" customHeight="true" outlineLevel="0" collapsed="false">
      <c r="A321" s="61" t="s">
        <v>459</v>
      </c>
      <c r="B321" s="89"/>
      <c r="C321" s="79" t="s">
        <v>9</v>
      </c>
      <c r="D321" s="2" t="s">
        <v>3</v>
      </c>
      <c r="E321" s="1" t="s">
        <v>2</v>
      </c>
      <c r="F321" s="70"/>
      <c r="G321" s="70"/>
      <c r="H321" s="67"/>
      <c r="I321" s="67"/>
      <c r="J321" s="67"/>
      <c r="K321" s="81"/>
      <c r="L321" s="65" t="s">
        <v>483</v>
      </c>
      <c r="M321" s="69" t="s">
        <v>484</v>
      </c>
    </row>
    <row r="322" customFormat="false" ht="36" hidden="false" customHeight="true" outlineLevel="0" collapsed="false">
      <c r="A322" s="61" t="s">
        <v>459</v>
      </c>
      <c r="B322" s="89"/>
      <c r="C322" s="121" t="s">
        <v>3</v>
      </c>
      <c r="D322" s="1"/>
      <c r="E322" s="2"/>
      <c r="F322" s="70"/>
      <c r="G322" s="70"/>
      <c r="H322" s="67"/>
      <c r="I322" s="67"/>
      <c r="J322" s="67"/>
      <c r="K322" s="81"/>
      <c r="L322" s="65"/>
      <c r="M322" s="69" t="s">
        <v>485</v>
      </c>
    </row>
    <row r="323" customFormat="false" ht="36" hidden="false" customHeight="true" outlineLevel="0" collapsed="false">
      <c r="A323" s="61" t="s">
        <v>459</v>
      </c>
      <c r="B323" s="89"/>
      <c r="C323" s="79" t="s">
        <v>9</v>
      </c>
      <c r="D323" s="66" t="s">
        <v>3</v>
      </c>
      <c r="E323" s="2"/>
      <c r="F323" s="70"/>
      <c r="G323" s="70"/>
      <c r="H323" s="67"/>
      <c r="I323" s="67"/>
      <c r="J323" s="67"/>
      <c r="K323" s="81"/>
      <c r="L323" s="65"/>
      <c r="M323" s="69" t="s">
        <v>486</v>
      </c>
    </row>
    <row r="324" customFormat="false" ht="36" hidden="false" customHeight="true" outlineLevel="0" collapsed="false">
      <c r="A324" s="61" t="s">
        <v>459</v>
      </c>
      <c r="B324" s="89"/>
      <c r="C324" s="79" t="s">
        <v>9</v>
      </c>
      <c r="D324" s="2" t="s">
        <v>3</v>
      </c>
      <c r="E324" s="57"/>
      <c r="F324" s="70"/>
      <c r="G324" s="70"/>
      <c r="H324" s="67"/>
      <c r="I324" s="67"/>
      <c r="J324" s="67"/>
      <c r="K324" s="81"/>
      <c r="L324" s="65"/>
      <c r="M324" s="69" t="s">
        <v>487</v>
      </c>
    </row>
    <row r="325" customFormat="false" ht="36" hidden="false" customHeight="true" outlineLevel="0" collapsed="false">
      <c r="A325" s="61" t="s">
        <v>459</v>
      </c>
      <c r="B325" s="89"/>
      <c r="C325" s="79" t="s">
        <v>9</v>
      </c>
      <c r="D325" s="86"/>
      <c r="E325" s="118" t="s">
        <v>3</v>
      </c>
      <c r="F325" s="119"/>
      <c r="G325" s="75"/>
      <c r="H325" s="74"/>
      <c r="I325" s="74"/>
      <c r="J325" s="74"/>
      <c r="K325" s="96"/>
      <c r="L325" s="77"/>
      <c r="M325" s="77" t="s">
        <v>488</v>
      </c>
    </row>
    <row r="326" customFormat="false" ht="36" hidden="false" customHeight="true" outlineLevel="0" collapsed="false">
      <c r="A326" s="61" t="s">
        <v>459</v>
      </c>
      <c r="B326" s="89" t="s">
        <v>13</v>
      </c>
      <c r="C326" s="97" t="s">
        <v>3</v>
      </c>
      <c r="D326" s="1"/>
      <c r="E326" s="2"/>
      <c r="F326" s="78"/>
      <c r="G326" s="78"/>
      <c r="H326" s="1"/>
      <c r="I326" s="1"/>
      <c r="J326" s="1"/>
      <c r="K326" s="92"/>
      <c r="L326" s="65" t="s">
        <v>489</v>
      </c>
      <c r="M326" s="65" t="s">
        <v>490</v>
      </c>
    </row>
    <row r="327" customFormat="false" ht="36" hidden="false" customHeight="true" outlineLevel="0" collapsed="false">
      <c r="A327" s="61" t="s">
        <v>459</v>
      </c>
      <c r="B327" s="89"/>
      <c r="C327" s="102"/>
      <c r="D327" s="2" t="s">
        <v>4</v>
      </c>
      <c r="E327" s="2" t="s">
        <v>3</v>
      </c>
      <c r="F327" s="70"/>
      <c r="G327" s="70"/>
      <c r="H327" s="67"/>
      <c r="I327" s="67"/>
      <c r="J327" s="67"/>
      <c r="K327" s="81"/>
      <c r="L327" s="65" t="s">
        <v>491</v>
      </c>
      <c r="M327" s="69" t="s">
        <v>492</v>
      </c>
    </row>
    <row r="328" customFormat="false" ht="36" hidden="false" customHeight="true" outlineLevel="0" collapsed="false">
      <c r="A328" s="61" t="s">
        <v>459</v>
      </c>
      <c r="B328" s="89"/>
      <c r="C328" s="102"/>
      <c r="D328" s="2" t="s">
        <v>4</v>
      </c>
      <c r="E328" s="2"/>
      <c r="F328" s="1" t="s">
        <v>0</v>
      </c>
      <c r="G328" s="70"/>
      <c r="H328" s="67"/>
      <c r="I328" s="67"/>
      <c r="J328" s="67"/>
      <c r="K328" s="81"/>
      <c r="L328" s="65" t="s">
        <v>493</v>
      </c>
      <c r="M328" s="69" t="s">
        <v>494</v>
      </c>
    </row>
    <row r="329" customFormat="false" ht="36" hidden="false" customHeight="true" outlineLevel="0" collapsed="false">
      <c r="A329" s="61" t="s">
        <v>459</v>
      </c>
      <c r="B329" s="89"/>
      <c r="C329" s="102"/>
      <c r="D329" s="2" t="s">
        <v>4</v>
      </c>
      <c r="E329" s="2"/>
      <c r="F329" s="70"/>
      <c r="G329" s="1" t="s">
        <v>5</v>
      </c>
      <c r="H329" s="67"/>
      <c r="I329" s="67"/>
      <c r="J329" s="67"/>
      <c r="K329" s="81"/>
      <c r="L329" s="65"/>
      <c r="M329" s="69" t="s">
        <v>495</v>
      </c>
    </row>
    <row r="330" customFormat="false" ht="36" hidden="false" customHeight="true" outlineLevel="0" collapsed="false">
      <c r="A330" s="61" t="s">
        <v>459</v>
      </c>
      <c r="B330" s="89"/>
      <c r="C330" s="102"/>
      <c r="D330" s="2" t="s">
        <v>3</v>
      </c>
      <c r="E330" s="2"/>
      <c r="F330" s="70"/>
      <c r="G330" s="70"/>
      <c r="H330" s="67"/>
      <c r="I330" s="67"/>
      <c r="J330" s="67"/>
      <c r="K330" s="81"/>
      <c r="L330" s="65"/>
      <c r="M330" s="69" t="s">
        <v>496</v>
      </c>
    </row>
    <row r="331" customFormat="false" ht="36" hidden="false" customHeight="true" outlineLevel="0" collapsed="false">
      <c r="A331" s="61" t="s">
        <v>459</v>
      </c>
      <c r="B331" s="89"/>
      <c r="C331" s="102"/>
      <c r="D331" s="66" t="s">
        <v>3</v>
      </c>
      <c r="E331" s="1" t="s">
        <v>0</v>
      </c>
      <c r="F331" s="66" t="s">
        <v>3</v>
      </c>
      <c r="G331" s="70"/>
      <c r="H331" s="67"/>
      <c r="I331" s="67"/>
      <c r="J331" s="67"/>
      <c r="K331" s="81"/>
      <c r="L331" s="65" t="s">
        <v>497</v>
      </c>
      <c r="M331" s="69" t="s">
        <v>498</v>
      </c>
    </row>
    <row r="332" customFormat="false" ht="36" hidden="false" customHeight="true" outlineLevel="0" collapsed="false">
      <c r="A332" s="61" t="s">
        <v>459</v>
      </c>
      <c r="B332" s="89"/>
      <c r="C332" s="102"/>
      <c r="D332" s="133" t="s">
        <v>3</v>
      </c>
      <c r="E332" s="1" t="s">
        <v>0</v>
      </c>
      <c r="F332" s="133" t="s">
        <v>3</v>
      </c>
      <c r="G332" s="66"/>
      <c r="H332" s="67"/>
      <c r="I332" s="67"/>
      <c r="J332" s="67"/>
      <c r="K332" s="81"/>
      <c r="L332" s="65" t="s">
        <v>194</v>
      </c>
      <c r="M332" s="69" t="s">
        <v>499</v>
      </c>
    </row>
    <row r="333" customFormat="false" ht="36" hidden="false" customHeight="true" outlineLevel="0" collapsed="false">
      <c r="A333" s="61" t="s">
        <v>459</v>
      </c>
      <c r="B333" s="93"/>
      <c r="C333" s="137"/>
      <c r="D333" s="118" t="s">
        <v>3</v>
      </c>
      <c r="E333" s="135"/>
      <c r="F333" s="74" t="s">
        <v>5</v>
      </c>
      <c r="G333" s="138"/>
      <c r="H333" s="74"/>
      <c r="I333" s="74"/>
      <c r="J333" s="74"/>
      <c r="K333" s="96"/>
      <c r="L333" s="125" t="s">
        <v>489</v>
      </c>
      <c r="M333" s="77" t="s">
        <v>490</v>
      </c>
    </row>
    <row r="334" customFormat="false" ht="36" hidden="false" customHeight="true" outlineLevel="0" collapsed="false">
      <c r="A334" s="61" t="s">
        <v>459</v>
      </c>
      <c r="B334" s="89"/>
      <c r="C334" s="97" t="s">
        <v>3</v>
      </c>
      <c r="D334" s="1"/>
      <c r="E334" s="1" t="s">
        <v>2</v>
      </c>
      <c r="F334" s="78"/>
      <c r="G334" s="78"/>
      <c r="H334" s="1"/>
      <c r="I334" s="1"/>
      <c r="J334" s="1"/>
      <c r="K334" s="92"/>
      <c r="L334" s="65" t="s">
        <v>276</v>
      </c>
      <c r="M334" s="65" t="s">
        <v>500</v>
      </c>
    </row>
    <row r="335" customFormat="false" ht="36" hidden="false" customHeight="true" outlineLevel="0" collapsed="false">
      <c r="A335" s="61" t="s">
        <v>459</v>
      </c>
      <c r="B335" s="89"/>
      <c r="C335" s="79" t="s">
        <v>9</v>
      </c>
      <c r="D335" s="2" t="s">
        <v>3</v>
      </c>
      <c r="E335" s="1" t="s">
        <v>2</v>
      </c>
      <c r="F335" s="70"/>
      <c r="G335" s="70"/>
      <c r="H335" s="67"/>
      <c r="I335" s="67"/>
      <c r="J335" s="67"/>
      <c r="K335" s="81"/>
      <c r="L335" s="65" t="s">
        <v>501</v>
      </c>
      <c r="M335" s="69" t="s">
        <v>502</v>
      </c>
    </row>
    <row r="336" customFormat="false" ht="36" hidden="false" customHeight="true" outlineLevel="0" collapsed="false">
      <c r="A336" s="61" t="s">
        <v>459</v>
      </c>
      <c r="B336" s="89"/>
      <c r="C336" s="102"/>
      <c r="D336" s="1"/>
      <c r="E336" s="2" t="s">
        <v>4</v>
      </c>
      <c r="F336" s="66" t="s">
        <v>3</v>
      </c>
      <c r="G336" s="70"/>
      <c r="H336" s="67"/>
      <c r="I336" s="67"/>
      <c r="J336" s="67"/>
      <c r="K336" s="81"/>
      <c r="L336" s="65" t="s">
        <v>503</v>
      </c>
      <c r="M336" s="69" t="s">
        <v>504</v>
      </c>
    </row>
    <row r="337" customFormat="false" ht="36" hidden="false" customHeight="true" outlineLevel="0" collapsed="false">
      <c r="A337" s="61" t="s">
        <v>459</v>
      </c>
      <c r="B337" s="89"/>
      <c r="C337" s="102"/>
      <c r="D337" s="1"/>
      <c r="E337" s="2" t="s">
        <v>4</v>
      </c>
      <c r="F337" s="66" t="s">
        <v>3</v>
      </c>
      <c r="G337" s="70"/>
      <c r="H337" s="67"/>
      <c r="I337" s="67"/>
      <c r="J337" s="67"/>
      <c r="K337" s="81"/>
      <c r="L337" s="65"/>
      <c r="M337" s="69" t="s">
        <v>505</v>
      </c>
    </row>
    <row r="338" customFormat="false" ht="36" hidden="false" customHeight="true" outlineLevel="0" collapsed="false">
      <c r="A338" s="61" t="s">
        <v>459</v>
      </c>
      <c r="B338" s="89"/>
      <c r="C338" s="102"/>
      <c r="D338" s="1"/>
      <c r="E338" s="2"/>
      <c r="F338" s="1" t="s">
        <v>0</v>
      </c>
      <c r="G338" s="70"/>
      <c r="H338" s="67"/>
      <c r="I338" s="67"/>
      <c r="J338" s="67"/>
      <c r="K338" s="81"/>
      <c r="L338" s="65"/>
      <c r="M338" s="69" t="s">
        <v>506</v>
      </c>
    </row>
    <row r="339" customFormat="false" ht="36" hidden="false" customHeight="true" outlineLevel="0" collapsed="false">
      <c r="A339" s="61" t="s">
        <v>459</v>
      </c>
      <c r="B339" s="93"/>
      <c r="C339" s="100"/>
      <c r="D339" s="95"/>
      <c r="E339" s="109"/>
      <c r="F339" s="75"/>
      <c r="G339" s="95" t="s">
        <v>5</v>
      </c>
      <c r="H339" s="74"/>
      <c r="I339" s="74"/>
      <c r="J339" s="74"/>
      <c r="K339" s="96"/>
      <c r="L339" s="125" t="s">
        <v>261</v>
      </c>
      <c r="M339" s="77" t="s">
        <v>507</v>
      </c>
    </row>
    <row r="340" customFormat="false" ht="36" hidden="false" customHeight="true" outlineLevel="0" collapsed="false">
      <c r="A340" s="61" t="s">
        <v>459</v>
      </c>
      <c r="B340" s="89"/>
      <c r="C340" s="79" t="s">
        <v>9</v>
      </c>
      <c r="D340" s="2" t="s">
        <v>3</v>
      </c>
      <c r="E340" s="2"/>
      <c r="F340" s="78"/>
      <c r="G340" s="78"/>
      <c r="H340" s="1"/>
      <c r="I340" s="1"/>
      <c r="J340" s="1"/>
      <c r="K340" s="92"/>
      <c r="L340" s="65" t="s">
        <v>508</v>
      </c>
      <c r="M340" s="65" t="s">
        <v>509</v>
      </c>
    </row>
    <row r="341" customFormat="false" ht="36" hidden="false" customHeight="true" outlineLevel="0" collapsed="false">
      <c r="A341" s="82" t="s">
        <v>510</v>
      </c>
      <c r="B341" s="89"/>
      <c r="C341" s="79" t="s">
        <v>9</v>
      </c>
      <c r="D341" s="2" t="s">
        <v>3</v>
      </c>
      <c r="E341" s="2"/>
      <c r="F341" s="70"/>
      <c r="G341" s="70"/>
      <c r="H341" s="67"/>
      <c r="I341" s="67"/>
      <c r="J341" s="67"/>
      <c r="K341" s="81"/>
      <c r="L341" s="65" t="s">
        <v>276</v>
      </c>
      <c r="M341" s="65" t="s">
        <v>511</v>
      </c>
    </row>
    <row r="342" customFormat="false" ht="36" hidden="false" customHeight="true" outlineLevel="0" collapsed="false">
      <c r="A342" s="61" t="s">
        <v>510</v>
      </c>
      <c r="B342" s="89"/>
      <c r="C342" s="102"/>
      <c r="D342" s="1"/>
      <c r="E342" s="1" t="s">
        <v>0</v>
      </c>
      <c r="F342" s="70"/>
      <c r="G342" s="70"/>
      <c r="H342" s="67"/>
      <c r="I342" s="67"/>
      <c r="J342" s="67"/>
      <c r="K342" s="81"/>
      <c r="L342" s="65" t="s">
        <v>512</v>
      </c>
      <c r="M342" s="65" t="s">
        <v>513</v>
      </c>
    </row>
    <row r="343" customFormat="false" ht="36" hidden="false" customHeight="true" outlineLevel="0" collapsed="false">
      <c r="A343" s="61" t="s">
        <v>510</v>
      </c>
      <c r="B343" s="89"/>
      <c r="C343" s="102"/>
      <c r="D343" s="1"/>
      <c r="E343" s="2"/>
      <c r="F343" s="1" t="s">
        <v>5</v>
      </c>
      <c r="G343" s="70"/>
      <c r="H343" s="67"/>
      <c r="I343" s="67"/>
      <c r="J343" s="67"/>
      <c r="K343" s="81"/>
      <c r="L343" s="65"/>
      <c r="M343" s="65" t="s">
        <v>514</v>
      </c>
    </row>
    <row r="344" customFormat="false" ht="36" hidden="false" customHeight="true" outlineLevel="0" collapsed="false">
      <c r="A344" s="61" t="s">
        <v>510</v>
      </c>
      <c r="B344" s="89"/>
      <c r="C344" s="102"/>
      <c r="D344" s="1"/>
      <c r="E344" s="2"/>
      <c r="F344" s="70"/>
      <c r="G344" s="1" t="s">
        <v>0</v>
      </c>
      <c r="H344" s="67"/>
      <c r="I344" s="67"/>
      <c r="J344" s="67"/>
      <c r="K344" s="81"/>
      <c r="L344" s="65"/>
      <c r="M344" s="65" t="s">
        <v>515</v>
      </c>
    </row>
    <row r="345" customFormat="false" ht="36" hidden="false" customHeight="true" outlineLevel="0" collapsed="false">
      <c r="A345" s="61" t="s">
        <v>510</v>
      </c>
      <c r="B345" s="89"/>
      <c r="C345" s="102"/>
      <c r="D345" s="1"/>
      <c r="E345" s="2"/>
      <c r="F345" s="1" t="s">
        <v>5</v>
      </c>
      <c r="G345" s="70"/>
      <c r="H345" s="67"/>
      <c r="I345" s="67"/>
      <c r="J345" s="67"/>
      <c r="K345" s="81"/>
      <c r="L345" s="65"/>
      <c r="M345" s="65" t="s">
        <v>516</v>
      </c>
    </row>
    <row r="346" customFormat="false" ht="36" hidden="false" customHeight="true" outlineLevel="0" collapsed="false">
      <c r="A346" s="61" t="s">
        <v>510</v>
      </c>
      <c r="B346" s="89"/>
      <c r="C346" s="79" t="s">
        <v>9</v>
      </c>
      <c r="D346" s="2" t="s">
        <v>3</v>
      </c>
      <c r="E346" s="2"/>
      <c r="F346" s="70"/>
      <c r="G346" s="70"/>
      <c r="H346" s="67"/>
      <c r="I346" s="67"/>
      <c r="J346" s="67"/>
      <c r="K346" s="81"/>
      <c r="L346" s="65" t="s">
        <v>258</v>
      </c>
      <c r="M346" s="65" t="s">
        <v>517</v>
      </c>
    </row>
    <row r="347" customFormat="false" ht="36" hidden="false" customHeight="true" outlineLevel="0" collapsed="false">
      <c r="A347" s="61" t="s">
        <v>510</v>
      </c>
      <c r="B347" s="89"/>
      <c r="C347" s="79" t="s">
        <v>9</v>
      </c>
      <c r="D347" s="3" t="s">
        <v>6</v>
      </c>
      <c r="E347" s="2"/>
      <c r="F347" s="70"/>
      <c r="G347" s="70"/>
      <c r="H347" s="67"/>
      <c r="I347" s="67"/>
      <c r="J347" s="67"/>
      <c r="K347" s="81"/>
      <c r="L347" s="65" t="s">
        <v>518</v>
      </c>
      <c r="M347" s="65" t="s">
        <v>519</v>
      </c>
    </row>
    <row r="348" customFormat="false" ht="36" hidden="false" customHeight="true" outlineLevel="0" collapsed="false">
      <c r="A348" s="61" t="s">
        <v>510</v>
      </c>
      <c r="B348" s="89"/>
      <c r="C348" s="102"/>
      <c r="D348" s="1"/>
      <c r="E348" s="1" t="s">
        <v>5</v>
      </c>
      <c r="F348" s="70"/>
      <c r="G348" s="70"/>
      <c r="H348" s="67"/>
      <c r="I348" s="67"/>
      <c r="J348" s="67"/>
      <c r="K348" s="81"/>
      <c r="L348" s="65" t="s">
        <v>520</v>
      </c>
      <c r="M348" s="65" t="s">
        <v>521</v>
      </c>
    </row>
    <row r="349" customFormat="false" ht="36" hidden="false" customHeight="true" outlineLevel="0" collapsed="false">
      <c r="A349" s="61" t="s">
        <v>510</v>
      </c>
      <c r="B349" s="89"/>
      <c r="C349" s="79" t="s">
        <v>9</v>
      </c>
      <c r="D349" s="3" t="s">
        <v>6</v>
      </c>
      <c r="E349" s="2"/>
      <c r="F349" s="70"/>
      <c r="G349" s="70"/>
      <c r="H349" s="67"/>
      <c r="I349" s="67"/>
      <c r="J349" s="67"/>
      <c r="K349" s="81"/>
      <c r="L349" s="65" t="s">
        <v>522</v>
      </c>
      <c r="M349" s="65" t="s">
        <v>523</v>
      </c>
    </row>
    <row r="350" customFormat="false" ht="36" hidden="false" customHeight="true" outlineLevel="0" collapsed="false">
      <c r="A350" s="61" t="s">
        <v>510</v>
      </c>
      <c r="B350" s="93"/>
      <c r="C350" s="100"/>
      <c r="D350" s="95"/>
      <c r="E350" s="95" t="s">
        <v>5</v>
      </c>
      <c r="F350" s="75"/>
      <c r="G350" s="75"/>
      <c r="H350" s="74"/>
      <c r="I350" s="74"/>
      <c r="J350" s="74"/>
      <c r="K350" s="96"/>
      <c r="L350" s="125" t="s">
        <v>524</v>
      </c>
      <c r="M350" s="125" t="s">
        <v>525</v>
      </c>
    </row>
    <row r="351" customFormat="false" ht="36" hidden="false" customHeight="true" outlineLevel="0" collapsed="false">
      <c r="A351" s="61" t="s">
        <v>510</v>
      </c>
      <c r="B351" s="89"/>
      <c r="C351" s="79" t="s">
        <v>9</v>
      </c>
      <c r="D351" s="104" t="s">
        <v>6</v>
      </c>
      <c r="E351" s="2"/>
      <c r="F351" s="78"/>
      <c r="G351" s="78"/>
      <c r="H351" s="1"/>
      <c r="I351" s="1"/>
      <c r="J351" s="1"/>
      <c r="K351" s="92"/>
      <c r="L351" s="65" t="s">
        <v>526</v>
      </c>
      <c r="M351" s="65" t="s">
        <v>527</v>
      </c>
    </row>
    <row r="352" customFormat="false" ht="36" hidden="false" customHeight="true" outlineLevel="0" collapsed="false">
      <c r="A352" s="61" t="s">
        <v>510</v>
      </c>
      <c r="B352" s="89"/>
      <c r="C352" s="102"/>
      <c r="D352" s="1"/>
      <c r="E352" s="1" t="s">
        <v>5</v>
      </c>
      <c r="F352" s="70"/>
      <c r="G352" s="70"/>
      <c r="H352" s="67"/>
      <c r="I352" s="67"/>
      <c r="J352" s="67"/>
      <c r="K352" s="81"/>
      <c r="L352" s="65" t="s">
        <v>528</v>
      </c>
      <c r="M352" s="65" t="s">
        <v>529</v>
      </c>
    </row>
    <row r="353" customFormat="false" ht="36" hidden="false" customHeight="true" outlineLevel="0" collapsed="false">
      <c r="A353" s="61" t="s">
        <v>510</v>
      </c>
      <c r="B353" s="89"/>
      <c r="C353" s="79" t="s">
        <v>9</v>
      </c>
      <c r="D353" s="3" t="s">
        <v>6</v>
      </c>
      <c r="E353" s="2"/>
      <c r="F353" s="70"/>
      <c r="G353" s="70"/>
      <c r="H353" s="67"/>
      <c r="I353" s="67"/>
      <c r="J353" s="67"/>
      <c r="K353" s="81"/>
      <c r="L353" s="65" t="s">
        <v>530</v>
      </c>
      <c r="M353" s="65" t="s">
        <v>531</v>
      </c>
    </row>
    <row r="354" customFormat="false" ht="36" hidden="false" customHeight="true" outlineLevel="0" collapsed="false">
      <c r="A354" s="61" t="s">
        <v>510</v>
      </c>
      <c r="B354" s="89"/>
      <c r="C354" s="102"/>
      <c r="D354" s="1"/>
      <c r="E354" s="1" t="s">
        <v>5</v>
      </c>
      <c r="F354" s="70"/>
      <c r="G354" s="70"/>
      <c r="H354" s="67"/>
      <c r="I354" s="67"/>
      <c r="J354" s="67"/>
      <c r="K354" s="81"/>
      <c r="L354" s="65" t="s">
        <v>528</v>
      </c>
      <c r="M354" s="65" t="s">
        <v>532</v>
      </c>
    </row>
    <row r="355" customFormat="false" ht="36" hidden="false" customHeight="true" outlineLevel="0" collapsed="false">
      <c r="A355" s="61" t="s">
        <v>510</v>
      </c>
      <c r="B355" s="93"/>
      <c r="C355" s="100"/>
      <c r="D355" s="95"/>
      <c r="E355" s="109"/>
      <c r="F355" s="109" t="s">
        <v>4</v>
      </c>
      <c r="G355" s="75"/>
      <c r="H355" s="74"/>
      <c r="I355" s="74"/>
      <c r="J355" s="74"/>
      <c r="K355" s="96"/>
      <c r="L355" s="125" t="s">
        <v>491</v>
      </c>
      <c r="M355" s="125" t="s">
        <v>533</v>
      </c>
    </row>
    <row r="356" customFormat="false" ht="36" hidden="false" customHeight="true" outlineLevel="0" collapsed="false">
      <c r="A356" s="61" t="s">
        <v>510</v>
      </c>
      <c r="B356" s="89"/>
      <c r="C356" s="97" t="s">
        <v>3</v>
      </c>
      <c r="D356" s="1"/>
      <c r="E356" s="2"/>
      <c r="F356" s="78"/>
      <c r="G356" s="78"/>
      <c r="H356" s="1"/>
      <c r="I356" s="1"/>
      <c r="J356" s="1"/>
      <c r="K356" s="92"/>
      <c r="L356" s="65" t="s">
        <v>534</v>
      </c>
      <c r="M356" s="65" t="s">
        <v>535</v>
      </c>
    </row>
    <row r="357" customFormat="false" ht="54" hidden="false" customHeight="false" outlineLevel="0" collapsed="false">
      <c r="A357" s="61" t="s">
        <v>510</v>
      </c>
      <c r="B357" s="89"/>
      <c r="C357" s="102"/>
      <c r="D357" s="1" t="s">
        <v>0</v>
      </c>
      <c r="E357" s="2"/>
      <c r="F357" s="70"/>
      <c r="G357" s="70"/>
      <c r="H357" s="67"/>
      <c r="I357" s="67"/>
      <c r="J357" s="67"/>
      <c r="K357" s="81"/>
      <c r="L357" s="65" t="s">
        <v>402</v>
      </c>
      <c r="M357" s="65" t="s">
        <v>536</v>
      </c>
    </row>
    <row r="358" customFormat="false" ht="36" hidden="false" customHeight="true" outlineLevel="0" collapsed="false">
      <c r="A358" s="61" t="s">
        <v>510</v>
      </c>
      <c r="B358" s="89"/>
      <c r="C358" s="102"/>
      <c r="D358" s="1"/>
      <c r="E358" s="1" t="s">
        <v>5</v>
      </c>
      <c r="F358" s="70"/>
      <c r="G358" s="70"/>
      <c r="H358" s="67"/>
      <c r="I358" s="67"/>
      <c r="J358" s="67"/>
      <c r="K358" s="81"/>
      <c r="L358" s="65"/>
      <c r="M358" s="65" t="s">
        <v>537</v>
      </c>
    </row>
    <row r="359" customFormat="false" ht="36" hidden="false" customHeight="true" outlineLevel="0" collapsed="false">
      <c r="A359" s="61" t="s">
        <v>510</v>
      </c>
      <c r="B359" s="89"/>
      <c r="C359" s="102"/>
      <c r="D359" s="1"/>
      <c r="E359" s="1" t="s">
        <v>5</v>
      </c>
      <c r="F359" s="2" t="s">
        <v>3</v>
      </c>
      <c r="G359" s="1" t="s">
        <v>2</v>
      </c>
      <c r="H359" s="1"/>
      <c r="I359" s="67"/>
      <c r="J359" s="67"/>
      <c r="K359" s="81"/>
      <c r="L359" s="65" t="s">
        <v>538</v>
      </c>
      <c r="M359" s="65" t="s">
        <v>539</v>
      </c>
    </row>
    <row r="360" customFormat="false" ht="36" hidden="false" customHeight="true" outlineLevel="0" collapsed="false">
      <c r="A360" s="61" t="s">
        <v>510</v>
      </c>
      <c r="B360" s="89"/>
      <c r="C360" s="102"/>
      <c r="D360" s="1"/>
      <c r="E360" s="1" t="s">
        <v>5</v>
      </c>
      <c r="F360" s="2" t="s">
        <v>3</v>
      </c>
      <c r="G360" s="1" t="s">
        <v>2</v>
      </c>
      <c r="H360" s="1"/>
      <c r="I360" s="67"/>
      <c r="J360" s="67"/>
      <c r="K360" s="81"/>
      <c r="L360" s="65" t="s">
        <v>540</v>
      </c>
      <c r="M360" s="65" t="s">
        <v>541</v>
      </c>
    </row>
    <row r="361" customFormat="false" ht="36" hidden="false" customHeight="true" outlineLevel="0" collapsed="false">
      <c r="A361" s="61" t="s">
        <v>510</v>
      </c>
      <c r="B361" s="89"/>
      <c r="C361" s="102"/>
      <c r="D361" s="1"/>
      <c r="E361" s="2"/>
      <c r="F361" s="70"/>
      <c r="G361" s="1" t="s">
        <v>0</v>
      </c>
      <c r="H361" s="67"/>
      <c r="I361" s="67"/>
      <c r="J361" s="67"/>
      <c r="K361" s="81"/>
      <c r="L361" s="65"/>
      <c r="M361" s="65" t="s">
        <v>542</v>
      </c>
    </row>
    <row r="362" customFormat="false" ht="36" hidden="false" customHeight="true" outlineLevel="0" collapsed="false">
      <c r="A362" s="61" t="s">
        <v>510</v>
      </c>
      <c r="B362" s="89"/>
      <c r="C362" s="102"/>
      <c r="D362" s="1"/>
      <c r="E362" s="2"/>
      <c r="F362" s="70"/>
      <c r="G362" s="70"/>
      <c r="H362" s="1" t="s">
        <v>5</v>
      </c>
      <c r="I362" s="67"/>
      <c r="J362" s="67"/>
      <c r="K362" s="81"/>
      <c r="L362" s="65"/>
      <c r="M362" s="65" t="s">
        <v>543</v>
      </c>
    </row>
    <row r="363" customFormat="false" ht="36" hidden="false" customHeight="true" outlineLevel="0" collapsed="false">
      <c r="A363" s="61" t="s">
        <v>510</v>
      </c>
      <c r="B363" s="89"/>
      <c r="C363" s="102"/>
      <c r="D363" s="1"/>
      <c r="E363" s="2"/>
      <c r="F363" s="70"/>
      <c r="G363" s="70"/>
      <c r="H363" s="1" t="s">
        <v>5</v>
      </c>
      <c r="I363" s="2" t="s">
        <v>3</v>
      </c>
      <c r="J363" s="1" t="s">
        <v>2</v>
      </c>
      <c r="K363" s="81"/>
      <c r="L363" s="65" t="s">
        <v>157</v>
      </c>
      <c r="M363" s="65" t="s">
        <v>544</v>
      </c>
    </row>
    <row r="364" customFormat="false" ht="36" hidden="false" customHeight="true" outlineLevel="0" collapsed="false">
      <c r="A364" s="61" t="s">
        <v>510</v>
      </c>
      <c r="B364" s="4"/>
      <c r="C364" s="102"/>
      <c r="D364" s="1"/>
      <c r="E364" s="2"/>
      <c r="F364" s="70"/>
      <c r="G364" s="70"/>
      <c r="H364" s="1" t="s">
        <v>5</v>
      </c>
      <c r="I364" s="2" t="s">
        <v>3</v>
      </c>
      <c r="J364" s="1" t="s">
        <v>2</v>
      </c>
      <c r="K364" s="81"/>
      <c r="L364" s="65" t="s">
        <v>545</v>
      </c>
      <c r="M364" s="65" t="s">
        <v>546</v>
      </c>
    </row>
    <row r="365" customFormat="false" ht="36" hidden="false" customHeight="true" outlineLevel="0" collapsed="false">
      <c r="A365" s="61" t="s">
        <v>510</v>
      </c>
      <c r="B365" s="4" t="s">
        <v>7</v>
      </c>
      <c r="C365" s="79" t="s">
        <v>9</v>
      </c>
      <c r="D365" s="1"/>
      <c r="E365" s="2" t="s">
        <v>3</v>
      </c>
      <c r="F365" s="70"/>
      <c r="G365" s="70"/>
      <c r="H365" s="67"/>
      <c r="I365" s="67"/>
      <c r="J365" s="67"/>
      <c r="K365" s="81"/>
      <c r="L365" s="65" t="s">
        <v>231</v>
      </c>
      <c r="M365" s="65" t="s">
        <v>547</v>
      </c>
    </row>
    <row r="366" customFormat="false" ht="36" hidden="false" customHeight="true" outlineLevel="0" collapsed="false">
      <c r="A366" s="61" t="s">
        <v>510</v>
      </c>
      <c r="B366" s="89"/>
      <c r="C366" s="79" t="s">
        <v>9</v>
      </c>
      <c r="D366" s="1"/>
      <c r="E366" s="2"/>
      <c r="F366" s="2" t="s">
        <v>3</v>
      </c>
      <c r="G366" s="70"/>
      <c r="H366" s="67"/>
      <c r="I366" s="67"/>
      <c r="J366" s="67"/>
      <c r="K366" s="81"/>
      <c r="L366" s="65" t="s">
        <v>548</v>
      </c>
      <c r="M366" s="65" t="s">
        <v>549</v>
      </c>
    </row>
    <row r="367" customFormat="false" ht="54.6" hidden="false" customHeight="false" outlineLevel="0" collapsed="false">
      <c r="A367" s="82" t="s">
        <v>550</v>
      </c>
      <c r="B367" s="93"/>
      <c r="C367" s="100"/>
      <c r="D367" s="95"/>
      <c r="E367" s="109"/>
      <c r="F367" s="75"/>
      <c r="G367" s="109" t="s">
        <v>4</v>
      </c>
      <c r="H367" s="74"/>
      <c r="I367" s="74"/>
      <c r="J367" s="74"/>
      <c r="K367" s="96"/>
      <c r="L367" s="125" t="s">
        <v>551</v>
      </c>
      <c r="M367" s="125" t="s">
        <v>552</v>
      </c>
    </row>
    <row r="368" customFormat="false" ht="54" hidden="false" customHeight="false" outlineLevel="0" collapsed="false">
      <c r="A368" s="61" t="s">
        <v>550</v>
      </c>
      <c r="B368" s="89"/>
      <c r="C368" s="97" t="s">
        <v>3</v>
      </c>
      <c r="D368" s="1"/>
      <c r="E368" s="2"/>
      <c r="F368" s="78"/>
      <c r="G368" s="78"/>
      <c r="H368" s="1"/>
      <c r="I368" s="1"/>
      <c r="J368" s="1"/>
      <c r="K368" s="92"/>
      <c r="L368" s="65" t="s">
        <v>553</v>
      </c>
      <c r="M368" s="65" t="s">
        <v>554</v>
      </c>
    </row>
    <row r="369" customFormat="false" ht="36" hidden="false" customHeight="true" outlineLevel="0" collapsed="false">
      <c r="A369" s="61" t="s">
        <v>550</v>
      </c>
      <c r="B369" s="89"/>
      <c r="C369" s="102"/>
      <c r="D369" s="2" t="s">
        <v>3</v>
      </c>
      <c r="E369" s="2"/>
      <c r="F369" s="70"/>
      <c r="G369" s="70"/>
      <c r="H369" s="67"/>
      <c r="I369" s="67"/>
      <c r="J369" s="67"/>
      <c r="K369" s="81"/>
      <c r="L369" s="65" t="s">
        <v>555</v>
      </c>
      <c r="M369" s="65" t="s">
        <v>556</v>
      </c>
    </row>
    <row r="370" customFormat="false" ht="36" hidden="false" customHeight="true" outlineLevel="0" collapsed="false">
      <c r="A370" s="61" t="s">
        <v>550</v>
      </c>
      <c r="B370" s="89"/>
      <c r="C370" s="102" t="s">
        <v>3</v>
      </c>
      <c r="D370" s="1"/>
      <c r="E370" s="2"/>
      <c r="F370" s="70"/>
      <c r="G370" s="70"/>
      <c r="H370" s="67"/>
      <c r="I370" s="67"/>
      <c r="J370" s="67"/>
      <c r="K370" s="81"/>
      <c r="L370" s="65" t="s">
        <v>557</v>
      </c>
      <c r="M370" s="65" t="s">
        <v>558</v>
      </c>
    </row>
    <row r="371" customFormat="false" ht="36" hidden="false" customHeight="true" outlineLevel="0" collapsed="false">
      <c r="A371" s="61" t="s">
        <v>550</v>
      </c>
      <c r="B371" s="89"/>
      <c r="C371" s="102"/>
      <c r="D371" s="2" t="s">
        <v>3</v>
      </c>
      <c r="E371" s="2"/>
      <c r="F371" s="70"/>
      <c r="G371" s="70"/>
      <c r="H371" s="67"/>
      <c r="I371" s="67"/>
      <c r="J371" s="67"/>
      <c r="K371" s="81"/>
      <c r="L371" s="65"/>
      <c r="M371" s="65" t="s">
        <v>559</v>
      </c>
    </row>
    <row r="372" customFormat="false" ht="36" hidden="false" customHeight="true" outlineLevel="0" collapsed="false">
      <c r="A372" s="61" t="s">
        <v>550</v>
      </c>
      <c r="B372" s="89"/>
      <c r="C372" s="102"/>
      <c r="D372" s="2" t="s">
        <v>3</v>
      </c>
      <c r="E372" s="2"/>
      <c r="F372" s="70"/>
      <c r="G372" s="70"/>
      <c r="H372" s="67"/>
      <c r="I372" s="67"/>
      <c r="J372" s="67"/>
      <c r="K372" s="81"/>
      <c r="L372" s="65" t="s">
        <v>560</v>
      </c>
      <c r="M372" s="65" t="s">
        <v>561</v>
      </c>
    </row>
    <row r="373" customFormat="false" ht="36" hidden="false" customHeight="true" outlineLevel="0" collapsed="false">
      <c r="A373" s="61" t="s">
        <v>550</v>
      </c>
      <c r="B373" s="93"/>
      <c r="C373" s="100"/>
      <c r="D373" s="95"/>
      <c r="E373" s="109" t="s">
        <v>3</v>
      </c>
      <c r="F373" s="75"/>
      <c r="G373" s="75"/>
      <c r="H373" s="74"/>
      <c r="I373" s="74"/>
      <c r="J373" s="74"/>
      <c r="K373" s="96"/>
      <c r="L373" s="125"/>
      <c r="M373" s="125" t="s">
        <v>562</v>
      </c>
    </row>
    <row r="374" customFormat="false" ht="36" hidden="false" customHeight="true" outlineLevel="0" collapsed="false">
      <c r="A374" s="61" t="s">
        <v>550</v>
      </c>
      <c r="B374" s="4" t="s">
        <v>7</v>
      </c>
      <c r="C374" s="2" t="s">
        <v>3</v>
      </c>
      <c r="D374" s="1"/>
      <c r="E374" s="2"/>
      <c r="F374" s="78"/>
      <c r="G374" s="78"/>
      <c r="H374" s="1"/>
      <c r="I374" s="1"/>
      <c r="J374" s="1"/>
      <c r="K374" s="92"/>
      <c r="L374" s="65"/>
      <c r="M374" s="65" t="s">
        <v>563</v>
      </c>
    </row>
    <row r="375" customFormat="false" ht="36" hidden="false" customHeight="true" outlineLevel="0" collapsed="false">
      <c r="A375" s="61" t="s">
        <v>550</v>
      </c>
      <c r="B375" s="89"/>
      <c r="C375" s="102"/>
      <c r="D375" s="2" t="s">
        <v>3</v>
      </c>
      <c r="E375" s="2"/>
      <c r="F375" s="70"/>
      <c r="G375" s="70"/>
      <c r="H375" s="67"/>
      <c r="I375" s="67"/>
      <c r="J375" s="67"/>
      <c r="K375" s="81"/>
      <c r="L375" s="65"/>
      <c r="M375" s="65" t="s">
        <v>564</v>
      </c>
    </row>
    <row r="376" customFormat="false" ht="36" hidden="false" customHeight="true" outlineLevel="0" collapsed="false">
      <c r="A376" s="61" t="s">
        <v>550</v>
      </c>
      <c r="B376" s="89"/>
      <c r="C376" s="79" t="s">
        <v>9</v>
      </c>
      <c r="D376" s="1"/>
      <c r="E376" s="3" t="s">
        <v>6</v>
      </c>
      <c r="F376" s="70"/>
      <c r="G376" s="70"/>
      <c r="H376" s="67"/>
      <c r="I376" s="67"/>
      <c r="J376" s="67"/>
      <c r="K376" s="81"/>
      <c r="L376" s="65"/>
      <c r="M376" s="65" t="s">
        <v>565</v>
      </c>
    </row>
    <row r="377" customFormat="false" ht="36" hidden="false" customHeight="true" outlineLevel="0" collapsed="false">
      <c r="A377" s="61" t="s">
        <v>550</v>
      </c>
      <c r="B377" s="89"/>
      <c r="C377" s="79" t="s">
        <v>9</v>
      </c>
      <c r="D377" s="1"/>
      <c r="E377" s="2"/>
      <c r="F377" s="1" t="s">
        <v>5</v>
      </c>
      <c r="G377" s="70"/>
      <c r="H377" s="67"/>
      <c r="I377" s="67"/>
      <c r="J377" s="67"/>
      <c r="K377" s="81"/>
      <c r="L377" s="65" t="s">
        <v>566</v>
      </c>
      <c r="M377" s="65" t="s">
        <v>567</v>
      </c>
    </row>
    <row r="378" customFormat="false" ht="36" hidden="false" customHeight="true" outlineLevel="0" collapsed="false">
      <c r="A378" s="61" t="s">
        <v>550</v>
      </c>
      <c r="B378" s="89"/>
      <c r="C378" s="102"/>
      <c r="D378" s="1"/>
      <c r="E378" s="2"/>
      <c r="F378" s="70"/>
      <c r="G378" s="1" t="s">
        <v>0</v>
      </c>
      <c r="H378" s="67"/>
      <c r="I378" s="67"/>
      <c r="J378" s="67"/>
      <c r="K378" s="81"/>
      <c r="L378" s="65"/>
      <c r="M378" s="65" t="s">
        <v>568</v>
      </c>
    </row>
    <row r="379" customFormat="false" ht="36" hidden="false" customHeight="true" outlineLevel="0" collapsed="false">
      <c r="A379" s="61" t="s">
        <v>550</v>
      </c>
      <c r="B379" s="89"/>
      <c r="C379" s="102"/>
      <c r="D379" s="1"/>
      <c r="E379" s="2"/>
      <c r="F379" s="70"/>
      <c r="G379" s="1" t="s">
        <v>0</v>
      </c>
      <c r="H379" s="67"/>
      <c r="I379" s="67"/>
      <c r="J379" s="67"/>
      <c r="K379" s="81"/>
      <c r="L379" s="65"/>
      <c r="M379" s="65" t="s">
        <v>569</v>
      </c>
    </row>
    <row r="380" customFormat="false" ht="36" hidden="false" customHeight="true" outlineLevel="0" collapsed="false">
      <c r="A380" s="61" t="s">
        <v>550</v>
      </c>
      <c r="B380" s="89"/>
      <c r="C380" s="102"/>
      <c r="D380" s="1"/>
      <c r="E380" s="2"/>
      <c r="F380" s="70"/>
      <c r="G380" s="70"/>
      <c r="H380" s="1" t="s">
        <v>5</v>
      </c>
      <c r="I380" s="67"/>
      <c r="J380" s="67"/>
      <c r="K380" s="81"/>
      <c r="L380" s="65"/>
      <c r="M380" s="65" t="s">
        <v>570</v>
      </c>
    </row>
    <row r="381" customFormat="false" ht="36" hidden="false" customHeight="true" outlineLevel="0" collapsed="false">
      <c r="A381" s="61" t="s">
        <v>550</v>
      </c>
      <c r="B381" s="89"/>
      <c r="C381" s="79" t="s">
        <v>9</v>
      </c>
      <c r="D381" s="2" t="s">
        <v>3</v>
      </c>
      <c r="E381" s="2"/>
      <c r="F381" s="70"/>
      <c r="G381" s="70"/>
      <c r="H381" s="67"/>
      <c r="I381" s="67"/>
      <c r="J381" s="67"/>
      <c r="K381" s="81"/>
      <c r="L381" s="65" t="s">
        <v>571</v>
      </c>
      <c r="M381" s="65" t="s">
        <v>572</v>
      </c>
    </row>
    <row r="382" customFormat="false" ht="36" hidden="false" customHeight="true" outlineLevel="0" collapsed="false">
      <c r="A382" s="61" t="s">
        <v>550</v>
      </c>
      <c r="B382" s="89"/>
      <c r="C382" s="79" t="s">
        <v>9</v>
      </c>
      <c r="D382" s="2" t="s">
        <v>3</v>
      </c>
      <c r="E382" s="2"/>
      <c r="F382" s="70"/>
      <c r="G382" s="70"/>
      <c r="H382" s="67"/>
      <c r="I382" s="67"/>
      <c r="J382" s="67"/>
      <c r="K382" s="81"/>
      <c r="L382" s="65" t="s">
        <v>573</v>
      </c>
      <c r="M382" s="65" t="s">
        <v>574</v>
      </c>
    </row>
    <row r="383" customFormat="false" ht="36" hidden="false" customHeight="true" outlineLevel="0" collapsed="false">
      <c r="A383" s="61" t="s">
        <v>550</v>
      </c>
      <c r="B383" s="89"/>
      <c r="C383" s="102"/>
      <c r="D383" s="1"/>
      <c r="E383" s="2" t="s">
        <v>4</v>
      </c>
      <c r="F383" s="70"/>
      <c r="G383" s="70"/>
      <c r="H383" s="67"/>
      <c r="I383" s="67"/>
      <c r="J383" s="67"/>
      <c r="K383" s="81"/>
      <c r="L383" s="65"/>
      <c r="M383" s="65" t="s">
        <v>575</v>
      </c>
    </row>
    <row r="384" customFormat="false" ht="36" hidden="false" customHeight="true" outlineLevel="0" collapsed="false">
      <c r="A384" s="61" t="s">
        <v>550</v>
      </c>
      <c r="B384" s="89"/>
      <c r="C384" s="102"/>
      <c r="D384" s="1"/>
      <c r="E384" s="2" t="s">
        <v>4</v>
      </c>
      <c r="F384" s="2" t="s">
        <v>3</v>
      </c>
      <c r="G384" s="70"/>
      <c r="H384" s="1" t="s">
        <v>2</v>
      </c>
      <c r="I384" s="67"/>
      <c r="J384" s="67"/>
      <c r="K384" s="81"/>
      <c r="L384" s="65" t="s">
        <v>576</v>
      </c>
      <c r="M384" s="65" t="s">
        <v>577</v>
      </c>
    </row>
    <row r="385" customFormat="false" ht="36" hidden="false" customHeight="true" outlineLevel="0" collapsed="false">
      <c r="A385" s="61" t="s">
        <v>550</v>
      </c>
      <c r="B385" s="89"/>
      <c r="C385" s="102"/>
      <c r="D385" s="1"/>
      <c r="E385" s="2" t="s">
        <v>4</v>
      </c>
      <c r="F385" s="70"/>
      <c r="G385" s="2" t="s">
        <v>3</v>
      </c>
      <c r="H385" s="1" t="s">
        <v>2</v>
      </c>
      <c r="I385" s="67"/>
      <c r="J385" s="67"/>
      <c r="K385" s="81"/>
      <c r="L385" s="65" t="s">
        <v>578</v>
      </c>
      <c r="M385" s="65" t="s">
        <v>579</v>
      </c>
    </row>
    <row r="386" customFormat="false" ht="36" hidden="false" customHeight="true" outlineLevel="0" collapsed="false">
      <c r="A386" s="61" t="s">
        <v>550</v>
      </c>
      <c r="B386" s="89"/>
      <c r="C386" s="102"/>
      <c r="D386" s="1"/>
      <c r="E386" s="3" t="s">
        <v>6</v>
      </c>
      <c r="F386" s="70"/>
      <c r="G386" s="70"/>
      <c r="H386" s="67"/>
      <c r="I386" s="67"/>
      <c r="J386" s="67"/>
      <c r="K386" s="81"/>
      <c r="L386" s="65"/>
      <c r="M386" s="65" t="s">
        <v>565</v>
      </c>
    </row>
    <row r="387" customFormat="false" ht="36" hidden="false" customHeight="true" outlineLevel="0" collapsed="false">
      <c r="A387" s="61" t="s">
        <v>550</v>
      </c>
      <c r="B387" s="93"/>
      <c r="C387" s="100"/>
      <c r="D387" s="95"/>
      <c r="E387" s="109"/>
      <c r="F387" s="95" t="s">
        <v>5</v>
      </c>
      <c r="G387" s="75"/>
      <c r="H387" s="74"/>
      <c r="I387" s="74"/>
      <c r="J387" s="74"/>
      <c r="K387" s="96"/>
      <c r="L387" s="125" t="s">
        <v>580</v>
      </c>
      <c r="M387" s="125" t="s">
        <v>581</v>
      </c>
    </row>
    <row r="388" customFormat="false" ht="36" hidden="false" customHeight="true" outlineLevel="0" collapsed="false">
      <c r="A388" s="61" t="s">
        <v>550</v>
      </c>
      <c r="B388" s="89"/>
      <c r="C388" s="79" t="s">
        <v>9</v>
      </c>
      <c r="D388" s="2" t="s">
        <v>3</v>
      </c>
      <c r="E388" s="2"/>
      <c r="F388" s="78"/>
      <c r="G388" s="78"/>
      <c r="H388" s="2"/>
      <c r="I388" s="1"/>
      <c r="J388" s="1"/>
      <c r="K388" s="92"/>
      <c r="L388" s="65" t="s">
        <v>582</v>
      </c>
      <c r="M388" s="65" t="s">
        <v>583</v>
      </c>
    </row>
    <row r="389" customFormat="false" ht="36" hidden="false" customHeight="true" outlineLevel="0" collapsed="false">
      <c r="A389" s="61" t="s">
        <v>550</v>
      </c>
      <c r="B389" s="89"/>
      <c r="C389" s="102"/>
      <c r="D389" s="1"/>
      <c r="E389" s="1" t="s">
        <v>0</v>
      </c>
      <c r="F389" s="70"/>
      <c r="G389" s="70"/>
      <c r="H389" s="67"/>
      <c r="I389" s="67"/>
      <c r="J389" s="67"/>
      <c r="K389" s="81"/>
      <c r="L389" s="65"/>
      <c r="M389" s="65" t="s">
        <v>584</v>
      </c>
    </row>
    <row r="390" customFormat="false" ht="36" hidden="false" customHeight="true" outlineLevel="0" collapsed="false">
      <c r="A390" s="61" t="s">
        <v>550</v>
      </c>
      <c r="B390" s="89"/>
      <c r="C390" s="102"/>
      <c r="D390" s="1"/>
      <c r="E390" s="2"/>
      <c r="F390" s="1" t="s">
        <v>5</v>
      </c>
      <c r="G390" s="70"/>
      <c r="H390" s="67"/>
      <c r="I390" s="67"/>
      <c r="J390" s="67"/>
      <c r="K390" s="81"/>
      <c r="L390" s="65"/>
      <c r="M390" s="65" t="s">
        <v>585</v>
      </c>
    </row>
    <row r="391" customFormat="false" ht="36" hidden="false" customHeight="true" outlineLevel="0" collapsed="false">
      <c r="A391" s="61" t="s">
        <v>550</v>
      </c>
      <c r="B391" s="89"/>
      <c r="C391" s="102"/>
      <c r="D391" s="1"/>
      <c r="E391" s="2" t="s">
        <v>3</v>
      </c>
      <c r="F391" s="70"/>
      <c r="G391" s="70"/>
      <c r="H391" s="67"/>
      <c r="I391" s="67"/>
      <c r="J391" s="67"/>
      <c r="K391" s="81"/>
      <c r="L391" s="65" t="s">
        <v>508</v>
      </c>
      <c r="M391" s="65" t="s">
        <v>586</v>
      </c>
    </row>
    <row r="392" customFormat="false" ht="36" hidden="false" customHeight="true" outlineLevel="0" collapsed="false">
      <c r="A392" s="61" t="s">
        <v>550</v>
      </c>
      <c r="B392" s="89"/>
      <c r="C392" s="102"/>
      <c r="D392" s="1"/>
      <c r="E392" s="2"/>
      <c r="F392" s="2" t="s">
        <v>3</v>
      </c>
      <c r="G392" s="70"/>
      <c r="H392" s="67"/>
      <c r="I392" s="67"/>
      <c r="J392" s="67"/>
      <c r="K392" s="81"/>
      <c r="L392" s="65" t="s">
        <v>261</v>
      </c>
      <c r="M392" s="65" t="s">
        <v>587</v>
      </c>
    </row>
    <row r="393" customFormat="false" ht="36" hidden="false" customHeight="true" outlineLevel="0" collapsed="false">
      <c r="A393" s="61" t="s">
        <v>550</v>
      </c>
      <c r="B393" s="89"/>
      <c r="C393" s="102"/>
      <c r="D393" s="1"/>
      <c r="E393" s="2"/>
      <c r="F393" s="70"/>
      <c r="G393" s="1" t="s">
        <v>0</v>
      </c>
      <c r="H393" s="67"/>
      <c r="I393" s="67"/>
      <c r="J393" s="67"/>
      <c r="K393" s="81"/>
      <c r="L393" s="65" t="s">
        <v>548</v>
      </c>
      <c r="M393" s="65" t="s">
        <v>588</v>
      </c>
    </row>
    <row r="394" customFormat="false" ht="36" hidden="false" customHeight="true" outlineLevel="0" collapsed="false">
      <c r="A394" s="61" t="s">
        <v>550</v>
      </c>
      <c r="B394" s="89"/>
      <c r="C394" s="102"/>
      <c r="D394" s="1"/>
      <c r="E394" s="2"/>
      <c r="F394" s="66" t="s">
        <v>3</v>
      </c>
      <c r="G394" s="70"/>
      <c r="H394" s="1"/>
      <c r="I394" s="67"/>
      <c r="J394" s="67"/>
      <c r="K394" s="81"/>
      <c r="L394" s="65" t="s">
        <v>589</v>
      </c>
      <c r="M394" s="65" t="s">
        <v>590</v>
      </c>
    </row>
    <row r="395" customFormat="false" ht="36" hidden="false" customHeight="true" outlineLevel="0" collapsed="false">
      <c r="A395" s="82" t="s">
        <v>591</v>
      </c>
      <c r="B395" s="89"/>
      <c r="C395" s="102"/>
      <c r="D395" s="1"/>
      <c r="E395" s="2"/>
      <c r="F395" s="70"/>
      <c r="G395" s="1" t="s">
        <v>0</v>
      </c>
      <c r="H395" s="67"/>
      <c r="I395" s="1"/>
      <c r="J395" s="67"/>
      <c r="K395" s="81"/>
      <c r="L395" s="65" t="s">
        <v>592</v>
      </c>
      <c r="M395" s="65" t="s">
        <v>593</v>
      </c>
    </row>
    <row r="396" customFormat="false" ht="36" hidden="false" customHeight="true" outlineLevel="0" collapsed="false">
      <c r="A396" s="61" t="s">
        <v>591</v>
      </c>
      <c r="B396" s="89"/>
      <c r="C396" s="102"/>
      <c r="D396" s="1"/>
      <c r="E396" s="2"/>
      <c r="F396" s="66" t="s">
        <v>3</v>
      </c>
      <c r="G396" s="70"/>
      <c r="H396" s="67"/>
      <c r="I396" s="67"/>
      <c r="J396" s="1"/>
      <c r="K396" s="81"/>
      <c r="L396" s="65" t="s">
        <v>594</v>
      </c>
      <c r="M396" s="65" t="s">
        <v>595</v>
      </c>
    </row>
    <row r="397" customFormat="false" ht="36" hidden="false" customHeight="true" outlineLevel="0" collapsed="false">
      <c r="A397" s="61" t="s">
        <v>591</v>
      </c>
      <c r="B397" s="89"/>
      <c r="C397" s="102"/>
      <c r="D397" s="1"/>
      <c r="E397" s="2"/>
      <c r="F397" s="70"/>
      <c r="G397" s="1" t="s">
        <v>0</v>
      </c>
      <c r="H397" s="111"/>
      <c r="I397" s="67"/>
      <c r="J397" s="67"/>
      <c r="K397" s="1"/>
      <c r="L397" s="65"/>
      <c r="M397" s="65" t="s">
        <v>596</v>
      </c>
    </row>
    <row r="398" customFormat="false" ht="36" hidden="false" customHeight="true" outlineLevel="0" collapsed="false">
      <c r="A398" s="61" t="s">
        <v>591</v>
      </c>
      <c r="B398" s="93"/>
      <c r="C398" s="100"/>
      <c r="D398" s="95"/>
      <c r="E398" s="109"/>
      <c r="F398" s="75"/>
      <c r="G398" s="139"/>
      <c r="H398" s="74" t="s">
        <v>5</v>
      </c>
      <c r="I398" s="114"/>
      <c r="J398" s="74"/>
      <c r="K398" s="95"/>
      <c r="L398" s="125"/>
      <c r="M398" s="125" t="s">
        <v>597</v>
      </c>
    </row>
    <row r="399" customFormat="false" ht="36" hidden="false" customHeight="true" outlineLevel="0" collapsed="false">
      <c r="A399" s="61" t="s">
        <v>591</v>
      </c>
      <c r="B399" s="89"/>
      <c r="C399" s="79" t="s">
        <v>9</v>
      </c>
      <c r="D399" s="2" t="s">
        <v>3</v>
      </c>
      <c r="E399" s="2"/>
      <c r="F399" s="78"/>
      <c r="G399" s="78"/>
      <c r="H399" s="1"/>
      <c r="I399" s="1"/>
      <c r="J399" s="1"/>
      <c r="K399" s="92"/>
      <c r="L399" s="65" t="s">
        <v>598</v>
      </c>
      <c r="M399" s="65" t="s">
        <v>599</v>
      </c>
    </row>
    <row r="400" customFormat="false" ht="36" hidden="false" customHeight="true" outlineLevel="0" collapsed="false">
      <c r="A400" s="61" t="s">
        <v>591</v>
      </c>
      <c r="B400" s="89"/>
      <c r="C400" s="102"/>
      <c r="D400" s="1"/>
      <c r="E400" s="3" t="s">
        <v>6</v>
      </c>
      <c r="F400" s="70"/>
      <c r="G400" s="70"/>
      <c r="H400" s="67"/>
      <c r="I400" s="67"/>
      <c r="J400" s="67"/>
      <c r="K400" s="81"/>
      <c r="L400" s="65"/>
      <c r="M400" s="65" t="s">
        <v>600</v>
      </c>
    </row>
    <row r="401" customFormat="false" ht="36" hidden="false" customHeight="true" outlineLevel="0" collapsed="false">
      <c r="A401" s="61" t="s">
        <v>591</v>
      </c>
      <c r="B401" s="89"/>
      <c r="C401" s="102"/>
      <c r="D401" s="1"/>
      <c r="E401" s="2"/>
      <c r="F401" s="1" t="s">
        <v>5</v>
      </c>
      <c r="G401" s="5" t="s">
        <v>8</v>
      </c>
      <c r="H401" s="67"/>
      <c r="I401" s="67"/>
      <c r="J401" s="67"/>
      <c r="K401" s="81"/>
      <c r="L401" s="65" t="s">
        <v>601</v>
      </c>
      <c r="M401" s="65" t="s">
        <v>602</v>
      </c>
    </row>
    <row r="402" customFormat="false" ht="36" hidden="false" customHeight="true" outlineLevel="0" collapsed="false">
      <c r="A402" s="61" t="s">
        <v>591</v>
      </c>
      <c r="B402" s="89"/>
      <c r="C402" s="102"/>
      <c r="D402" s="1"/>
      <c r="E402" s="2"/>
      <c r="F402" s="1" t="s">
        <v>5</v>
      </c>
      <c r="G402" s="5" t="s">
        <v>8</v>
      </c>
      <c r="H402" s="67"/>
      <c r="I402" s="67"/>
      <c r="J402" s="67"/>
      <c r="K402" s="81"/>
      <c r="L402" s="65"/>
      <c r="M402" s="65" t="s">
        <v>603</v>
      </c>
    </row>
    <row r="403" customFormat="false" ht="36" hidden="false" customHeight="true" outlineLevel="0" collapsed="false">
      <c r="A403" s="61" t="s">
        <v>591</v>
      </c>
      <c r="B403" s="89"/>
      <c r="C403" s="102"/>
      <c r="D403" s="1"/>
      <c r="E403" s="2"/>
      <c r="F403" s="1" t="s">
        <v>5</v>
      </c>
      <c r="G403" s="5" t="s">
        <v>8</v>
      </c>
      <c r="H403" s="67"/>
      <c r="I403" s="67"/>
      <c r="J403" s="67"/>
      <c r="K403" s="81"/>
      <c r="L403" s="65"/>
      <c r="M403" s="65" t="s">
        <v>604</v>
      </c>
    </row>
    <row r="404" customFormat="false" ht="36" hidden="false" customHeight="true" outlineLevel="0" collapsed="false">
      <c r="A404" s="61" t="s">
        <v>591</v>
      </c>
      <c r="B404" s="89"/>
      <c r="C404" s="102"/>
      <c r="D404" s="1"/>
      <c r="E404" s="2"/>
      <c r="F404" s="1" t="s">
        <v>5</v>
      </c>
      <c r="G404" s="5" t="s">
        <v>8</v>
      </c>
      <c r="H404" s="67"/>
      <c r="I404" s="67"/>
      <c r="J404" s="67"/>
      <c r="K404" s="81"/>
      <c r="L404" s="65"/>
      <c r="M404" s="65" t="s">
        <v>605</v>
      </c>
    </row>
    <row r="405" customFormat="false" ht="36" hidden="false" customHeight="true" outlineLevel="0" collapsed="false">
      <c r="A405" s="61" t="s">
        <v>591</v>
      </c>
      <c r="B405" s="89"/>
      <c r="C405" s="102"/>
      <c r="D405" s="1"/>
      <c r="E405" s="2"/>
      <c r="F405" s="1" t="s">
        <v>5</v>
      </c>
      <c r="G405" s="5" t="s">
        <v>8</v>
      </c>
      <c r="H405" s="67"/>
      <c r="I405" s="67"/>
      <c r="J405" s="67"/>
      <c r="K405" s="81"/>
      <c r="L405" s="65"/>
      <c r="M405" s="65" t="s">
        <v>606</v>
      </c>
    </row>
    <row r="406" customFormat="false" ht="36" hidden="false" customHeight="true" outlineLevel="0" collapsed="false">
      <c r="A406" s="61" t="s">
        <v>591</v>
      </c>
      <c r="B406" s="89"/>
      <c r="C406" s="102"/>
      <c r="D406" s="1"/>
      <c r="E406" s="2"/>
      <c r="F406" s="1" t="s">
        <v>5</v>
      </c>
      <c r="G406" s="5" t="s">
        <v>8</v>
      </c>
      <c r="H406" s="67"/>
      <c r="I406" s="67"/>
      <c r="J406" s="67"/>
      <c r="K406" s="81"/>
      <c r="L406" s="65"/>
      <c r="M406" s="65" t="s">
        <v>607</v>
      </c>
    </row>
    <row r="407" customFormat="false" ht="36" hidden="false" customHeight="true" outlineLevel="0" collapsed="false">
      <c r="A407" s="61" t="s">
        <v>591</v>
      </c>
      <c r="B407" s="89"/>
      <c r="C407" s="102"/>
      <c r="D407" s="1"/>
      <c r="E407" s="3" t="s">
        <v>6</v>
      </c>
      <c r="F407" s="70"/>
      <c r="G407" s="70"/>
      <c r="H407" s="67"/>
      <c r="I407" s="67"/>
      <c r="J407" s="67"/>
      <c r="K407" s="81"/>
      <c r="L407" s="65"/>
      <c r="M407" s="65" t="s">
        <v>608</v>
      </c>
    </row>
    <row r="408" customFormat="false" ht="36" hidden="false" customHeight="true" outlineLevel="0" collapsed="false">
      <c r="A408" s="61" t="s">
        <v>591</v>
      </c>
      <c r="B408" s="89"/>
      <c r="C408" s="102"/>
      <c r="D408" s="1"/>
      <c r="E408" s="2"/>
      <c r="F408" s="1" t="s">
        <v>5</v>
      </c>
      <c r="G408" s="5" t="s">
        <v>8</v>
      </c>
      <c r="H408" s="67"/>
      <c r="I408" s="67"/>
      <c r="J408" s="67"/>
      <c r="K408" s="81"/>
      <c r="L408" s="65"/>
      <c r="M408" s="65" t="s">
        <v>609</v>
      </c>
    </row>
    <row r="409" customFormat="false" ht="36" hidden="false" customHeight="true" outlineLevel="0" collapsed="false">
      <c r="A409" s="61" t="s">
        <v>591</v>
      </c>
      <c r="B409" s="89"/>
      <c r="C409" s="102"/>
      <c r="D409" s="1"/>
      <c r="E409" s="2"/>
      <c r="F409" s="1" t="s">
        <v>5</v>
      </c>
      <c r="G409" s="5" t="s">
        <v>8</v>
      </c>
      <c r="H409" s="67"/>
      <c r="I409" s="67"/>
      <c r="J409" s="67"/>
      <c r="K409" s="81"/>
      <c r="L409" s="65"/>
      <c r="M409" s="65" t="s">
        <v>610</v>
      </c>
    </row>
    <row r="410" customFormat="false" ht="36" hidden="false" customHeight="true" outlineLevel="0" collapsed="false">
      <c r="A410" s="61" t="s">
        <v>591</v>
      </c>
      <c r="B410" s="89"/>
      <c r="C410" s="102"/>
      <c r="D410" s="1"/>
      <c r="E410" s="2"/>
      <c r="F410" s="1" t="s">
        <v>5</v>
      </c>
      <c r="G410" s="5" t="s">
        <v>8</v>
      </c>
      <c r="H410" s="67"/>
      <c r="I410" s="67"/>
      <c r="J410" s="67"/>
      <c r="K410" s="81"/>
      <c r="L410" s="65"/>
      <c r="M410" s="65" t="s">
        <v>611</v>
      </c>
    </row>
    <row r="411" customFormat="false" ht="36" hidden="false" customHeight="true" outlineLevel="0" collapsed="false">
      <c r="A411" s="61" t="s">
        <v>591</v>
      </c>
      <c r="B411" s="93"/>
      <c r="C411" s="100"/>
      <c r="D411" s="95"/>
      <c r="E411" s="109"/>
      <c r="F411" s="95" t="s">
        <v>5</v>
      </c>
      <c r="G411" s="122" t="s">
        <v>8</v>
      </c>
      <c r="H411" s="74"/>
      <c r="I411" s="74"/>
      <c r="J411" s="74"/>
      <c r="K411" s="96"/>
      <c r="L411" s="125"/>
      <c r="M411" s="125" t="s">
        <v>612</v>
      </c>
    </row>
    <row r="412" customFormat="false" ht="36" hidden="false" customHeight="true" outlineLevel="0" collapsed="false">
      <c r="A412" s="61" t="s">
        <v>591</v>
      </c>
      <c r="B412" s="89"/>
      <c r="C412" s="79" t="s">
        <v>9</v>
      </c>
      <c r="D412" s="2" t="s">
        <v>3</v>
      </c>
      <c r="E412" s="2"/>
      <c r="F412" s="1"/>
      <c r="G412" s="5"/>
      <c r="H412" s="1"/>
      <c r="I412" s="1"/>
      <c r="J412" s="1"/>
      <c r="K412" s="92"/>
      <c r="L412" s="65" t="s">
        <v>613</v>
      </c>
      <c r="M412" s="65" t="s">
        <v>614</v>
      </c>
    </row>
    <row r="413" customFormat="false" ht="36" hidden="false" customHeight="true" outlineLevel="0" collapsed="false">
      <c r="A413" s="61" t="s">
        <v>591</v>
      </c>
      <c r="B413" s="93"/>
      <c r="C413" s="100"/>
      <c r="D413" s="109"/>
      <c r="E413" s="109" t="s">
        <v>3</v>
      </c>
      <c r="F413" s="95"/>
      <c r="G413" s="122"/>
      <c r="H413" s="74"/>
      <c r="I413" s="74"/>
      <c r="J413" s="74"/>
      <c r="K413" s="96"/>
      <c r="L413" s="125" t="s">
        <v>615</v>
      </c>
      <c r="M413" s="125" t="s">
        <v>616</v>
      </c>
    </row>
    <row r="414" customFormat="false" ht="36" hidden="false" customHeight="true" outlineLevel="0" collapsed="false">
      <c r="A414" s="61" t="s">
        <v>591</v>
      </c>
      <c r="B414" s="89"/>
      <c r="C414" s="97" t="s">
        <v>3</v>
      </c>
      <c r="D414" s="1"/>
      <c r="E414" s="2"/>
      <c r="F414" s="78"/>
      <c r="G414" s="78"/>
      <c r="H414" s="1"/>
      <c r="I414" s="1"/>
      <c r="J414" s="1"/>
      <c r="K414" s="92"/>
      <c r="L414" s="65" t="s">
        <v>615</v>
      </c>
      <c r="M414" s="65" t="s">
        <v>617</v>
      </c>
    </row>
    <row r="415" customFormat="false" ht="36" hidden="false" customHeight="true" outlineLevel="0" collapsed="false">
      <c r="A415" s="61" t="s">
        <v>591</v>
      </c>
      <c r="B415" s="89"/>
      <c r="C415" s="102"/>
      <c r="D415" s="3" t="s">
        <v>6</v>
      </c>
      <c r="E415" s="2"/>
      <c r="F415" s="70"/>
      <c r="G415" s="70"/>
      <c r="H415" s="67"/>
      <c r="I415" s="67"/>
      <c r="J415" s="67"/>
      <c r="K415" s="81"/>
      <c r="L415" s="65" t="s">
        <v>618</v>
      </c>
      <c r="M415" s="65" t="s">
        <v>619</v>
      </c>
    </row>
    <row r="416" customFormat="false" ht="36" hidden="false" customHeight="true" outlineLevel="0" collapsed="false">
      <c r="A416" s="61" t="s">
        <v>591</v>
      </c>
      <c r="B416" s="89"/>
      <c r="C416" s="102"/>
      <c r="D416" s="1"/>
      <c r="E416" s="1" t="s">
        <v>5</v>
      </c>
      <c r="F416" s="1" t="s">
        <v>2</v>
      </c>
      <c r="G416" s="70"/>
      <c r="H416" s="67"/>
      <c r="I416" s="67"/>
      <c r="J416" s="67"/>
      <c r="K416" s="81"/>
      <c r="L416" s="65" t="s">
        <v>261</v>
      </c>
      <c r="M416" s="65" t="s">
        <v>620</v>
      </c>
    </row>
    <row r="417" customFormat="false" ht="36" hidden="false" customHeight="true" outlineLevel="0" collapsed="false">
      <c r="A417" s="61" t="s">
        <v>591</v>
      </c>
      <c r="B417" s="89"/>
      <c r="C417" s="102"/>
      <c r="D417" s="1"/>
      <c r="E417" s="1" t="s">
        <v>5</v>
      </c>
      <c r="F417" s="1" t="s">
        <v>2</v>
      </c>
      <c r="G417" s="70"/>
      <c r="H417" s="67"/>
      <c r="I417" s="67"/>
      <c r="J417" s="67"/>
      <c r="K417" s="81"/>
      <c r="L417" s="65" t="s">
        <v>548</v>
      </c>
      <c r="M417" s="65" t="s">
        <v>621</v>
      </c>
    </row>
    <row r="418" customFormat="false" ht="36" hidden="false" customHeight="true" outlineLevel="0" collapsed="false">
      <c r="A418" s="61" t="s">
        <v>591</v>
      </c>
      <c r="B418" s="89"/>
      <c r="C418" s="79" t="s">
        <v>9</v>
      </c>
      <c r="D418" s="5" t="s">
        <v>8</v>
      </c>
      <c r="E418" s="2"/>
      <c r="F418" s="70"/>
      <c r="G418" s="70"/>
      <c r="H418" s="67"/>
      <c r="I418" s="67"/>
      <c r="J418" s="67"/>
      <c r="K418" s="81"/>
      <c r="L418" s="65"/>
      <c r="M418" s="65" t="s">
        <v>622</v>
      </c>
    </row>
    <row r="419" customFormat="false" ht="36" hidden="false" customHeight="true" outlineLevel="0" collapsed="false">
      <c r="A419" s="61" t="s">
        <v>591</v>
      </c>
      <c r="B419" s="89"/>
      <c r="C419" s="79" t="s">
        <v>9</v>
      </c>
      <c r="D419" s="1"/>
      <c r="E419" s="2" t="s">
        <v>3</v>
      </c>
      <c r="F419" s="70"/>
      <c r="G419" s="1" t="s">
        <v>2</v>
      </c>
      <c r="H419" s="67"/>
      <c r="I419" s="67"/>
      <c r="J419" s="67"/>
      <c r="K419" s="81"/>
      <c r="L419" s="65" t="s">
        <v>623</v>
      </c>
      <c r="M419" s="65" t="s">
        <v>624</v>
      </c>
    </row>
    <row r="420" customFormat="false" ht="36" hidden="false" customHeight="true" outlineLevel="0" collapsed="false">
      <c r="A420" s="61" t="s">
        <v>591</v>
      </c>
      <c r="B420" s="89"/>
      <c r="C420" s="79" t="s">
        <v>9</v>
      </c>
      <c r="D420" s="1"/>
      <c r="E420" s="2"/>
      <c r="F420" s="1" t="s">
        <v>0</v>
      </c>
      <c r="G420" s="1" t="s">
        <v>2</v>
      </c>
      <c r="H420" s="67"/>
      <c r="I420" s="67"/>
      <c r="J420" s="67"/>
      <c r="K420" s="81"/>
      <c r="L420" s="65" t="s">
        <v>625</v>
      </c>
      <c r="M420" s="65" t="s">
        <v>626</v>
      </c>
    </row>
    <row r="421" customFormat="false" ht="36" hidden="false" customHeight="true" outlineLevel="0" collapsed="false">
      <c r="A421" s="61" t="s">
        <v>591</v>
      </c>
      <c r="B421" s="89"/>
      <c r="C421" s="79" t="s">
        <v>9</v>
      </c>
      <c r="D421" s="1"/>
      <c r="E421" s="2"/>
      <c r="F421" s="70"/>
      <c r="G421" s="70"/>
      <c r="H421" s="2" t="s">
        <v>3</v>
      </c>
      <c r="I421" s="67"/>
      <c r="J421" s="67"/>
      <c r="K421" s="81"/>
      <c r="L421" s="65"/>
      <c r="M421" s="65" t="s">
        <v>627</v>
      </c>
    </row>
    <row r="422" customFormat="false" ht="36" hidden="false" customHeight="true" outlineLevel="0" collapsed="false">
      <c r="A422" s="61" t="s">
        <v>591</v>
      </c>
      <c r="B422" s="89"/>
      <c r="C422" s="79" t="s">
        <v>9</v>
      </c>
      <c r="D422" s="5" t="s">
        <v>8</v>
      </c>
      <c r="E422" s="2"/>
      <c r="F422" s="70"/>
      <c r="G422" s="70"/>
      <c r="H422" s="67"/>
      <c r="I422" s="67"/>
      <c r="J422" s="67"/>
      <c r="K422" s="81"/>
      <c r="L422" s="65"/>
      <c r="M422" s="65" t="s">
        <v>628</v>
      </c>
    </row>
    <row r="423" customFormat="false" ht="36" hidden="false" customHeight="true" outlineLevel="0" collapsed="false">
      <c r="A423" s="61" t="s">
        <v>591</v>
      </c>
      <c r="B423" s="89"/>
      <c r="C423" s="102"/>
      <c r="D423" s="1"/>
      <c r="E423" s="2" t="s">
        <v>3</v>
      </c>
      <c r="F423" s="70"/>
      <c r="G423" s="1" t="s">
        <v>2</v>
      </c>
      <c r="H423" s="67"/>
      <c r="I423" s="67"/>
      <c r="J423" s="67"/>
      <c r="K423" s="81"/>
      <c r="L423" s="65" t="s">
        <v>623</v>
      </c>
      <c r="M423" s="65" t="s">
        <v>629</v>
      </c>
    </row>
    <row r="424" customFormat="false" ht="36" hidden="false" customHeight="true" outlineLevel="0" collapsed="false">
      <c r="A424" s="61" t="s">
        <v>591</v>
      </c>
      <c r="B424" s="89"/>
      <c r="C424" s="102"/>
      <c r="D424" s="1"/>
      <c r="E424" s="2"/>
      <c r="F424" s="1" t="s">
        <v>0</v>
      </c>
      <c r="G424" s="1" t="s">
        <v>2</v>
      </c>
      <c r="H424" s="67"/>
      <c r="I424" s="67"/>
      <c r="J424" s="67"/>
      <c r="K424" s="81"/>
      <c r="L424" s="65" t="s">
        <v>625</v>
      </c>
      <c r="M424" s="65" t="s">
        <v>630</v>
      </c>
    </row>
    <row r="425" customFormat="false" ht="36" hidden="false" customHeight="true" outlineLevel="0" collapsed="false">
      <c r="A425" s="61" t="s">
        <v>591</v>
      </c>
      <c r="B425" s="89"/>
      <c r="C425" s="102"/>
      <c r="D425" s="1"/>
      <c r="E425" s="2"/>
      <c r="F425" s="70"/>
      <c r="G425" s="70"/>
      <c r="H425" s="2" t="s">
        <v>3</v>
      </c>
      <c r="I425" s="67"/>
      <c r="J425" s="67"/>
      <c r="K425" s="81"/>
      <c r="L425" s="65"/>
      <c r="M425" s="65" t="s">
        <v>627</v>
      </c>
    </row>
    <row r="426" customFormat="false" ht="36" hidden="false" customHeight="true" outlineLevel="0" collapsed="false">
      <c r="A426" s="61" t="s">
        <v>591</v>
      </c>
      <c r="B426" s="89"/>
      <c r="C426" s="79" t="s">
        <v>9</v>
      </c>
      <c r="D426" s="5" t="s">
        <v>8</v>
      </c>
      <c r="E426" s="2"/>
      <c r="F426" s="70"/>
      <c r="G426" s="70"/>
      <c r="H426" s="67"/>
      <c r="I426" s="67"/>
      <c r="J426" s="67"/>
      <c r="K426" s="81"/>
      <c r="L426" s="131"/>
      <c r="M426" s="65" t="s">
        <v>631</v>
      </c>
    </row>
    <row r="427" customFormat="false" ht="36" hidden="false" customHeight="true" outlineLevel="0" collapsed="false">
      <c r="A427" s="61" t="s">
        <v>591</v>
      </c>
      <c r="B427" s="89"/>
      <c r="C427" s="102"/>
      <c r="D427" s="1"/>
      <c r="E427" s="2" t="s">
        <v>3</v>
      </c>
      <c r="F427" s="70"/>
      <c r="G427" s="1" t="s">
        <v>2</v>
      </c>
      <c r="H427" s="67"/>
      <c r="I427" s="67"/>
      <c r="J427" s="67"/>
      <c r="K427" s="81"/>
      <c r="L427" s="65" t="s">
        <v>632</v>
      </c>
      <c r="M427" s="65" t="s">
        <v>633</v>
      </c>
    </row>
    <row r="428" customFormat="false" ht="36" hidden="false" customHeight="true" outlineLevel="0" collapsed="false">
      <c r="A428" s="61" t="s">
        <v>591</v>
      </c>
      <c r="B428" s="89"/>
      <c r="C428" s="102"/>
      <c r="D428" s="1"/>
      <c r="E428" s="2"/>
      <c r="F428" s="1" t="s">
        <v>0</v>
      </c>
      <c r="G428" s="1" t="s">
        <v>2</v>
      </c>
      <c r="H428" s="67"/>
      <c r="I428" s="67"/>
      <c r="J428" s="67"/>
      <c r="K428" s="81"/>
      <c r="L428" s="65" t="s">
        <v>634</v>
      </c>
      <c r="M428" s="65" t="s">
        <v>635</v>
      </c>
    </row>
    <row r="429" customFormat="false" ht="36" hidden="false" customHeight="true" outlineLevel="0" collapsed="false">
      <c r="A429" s="61" t="s">
        <v>591</v>
      </c>
      <c r="B429" s="89"/>
      <c r="C429" s="102"/>
      <c r="D429" s="1"/>
      <c r="E429" s="2"/>
      <c r="F429" s="70"/>
      <c r="G429" s="70"/>
      <c r="H429" s="2" t="s">
        <v>3</v>
      </c>
      <c r="I429" s="67"/>
      <c r="J429" s="67"/>
      <c r="K429" s="81"/>
      <c r="L429" s="65"/>
      <c r="M429" s="65" t="s">
        <v>636</v>
      </c>
    </row>
    <row r="430" customFormat="false" ht="36" hidden="false" customHeight="true" outlineLevel="0" collapsed="false">
      <c r="A430" s="82" t="s">
        <v>637</v>
      </c>
      <c r="B430" s="93"/>
      <c r="C430" s="94" t="s">
        <v>9</v>
      </c>
      <c r="D430" s="95"/>
      <c r="E430" s="109" t="s">
        <v>3</v>
      </c>
      <c r="F430" s="75"/>
      <c r="G430" s="75"/>
      <c r="H430" s="74"/>
      <c r="I430" s="74"/>
      <c r="J430" s="74"/>
      <c r="K430" s="96"/>
      <c r="L430" s="125"/>
      <c r="M430" s="125" t="s">
        <v>638</v>
      </c>
    </row>
    <row r="431" customFormat="false" ht="36" hidden="false" customHeight="true" outlineLevel="0" collapsed="false">
      <c r="A431" s="61" t="s">
        <v>637</v>
      </c>
      <c r="B431" s="4" t="s">
        <v>7</v>
      </c>
      <c r="C431" s="2" t="s">
        <v>3</v>
      </c>
      <c r="D431" s="1"/>
      <c r="E431" s="2"/>
      <c r="F431" s="78"/>
      <c r="G431" s="78"/>
      <c r="H431" s="1"/>
      <c r="I431" s="1"/>
      <c r="J431" s="1"/>
      <c r="K431" s="92"/>
      <c r="L431" s="65"/>
      <c r="M431" s="65" t="s">
        <v>639</v>
      </c>
    </row>
    <row r="432" customFormat="false" ht="36" hidden="false" customHeight="true" outlineLevel="0" collapsed="false">
      <c r="A432" s="61" t="s">
        <v>637</v>
      </c>
      <c r="B432" s="89"/>
      <c r="C432" s="102"/>
      <c r="D432" s="3" t="s">
        <v>6</v>
      </c>
      <c r="E432" s="2"/>
      <c r="F432" s="70"/>
      <c r="G432" s="70"/>
      <c r="H432" s="67"/>
      <c r="I432" s="67"/>
      <c r="J432" s="67"/>
      <c r="K432" s="81"/>
      <c r="L432" s="65"/>
      <c r="M432" s="65" t="s">
        <v>640</v>
      </c>
    </row>
    <row r="433" customFormat="false" ht="36" hidden="false" customHeight="true" outlineLevel="0" collapsed="false">
      <c r="A433" s="61" t="s">
        <v>637</v>
      </c>
      <c r="B433" s="89"/>
      <c r="C433" s="79" t="s">
        <v>9</v>
      </c>
      <c r="D433" s="1"/>
      <c r="E433" s="1" t="s">
        <v>5</v>
      </c>
      <c r="F433" s="1" t="s">
        <v>2</v>
      </c>
      <c r="G433" s="70"/>
      <c r="H433" s="67"/>
      <c r="I433" s="67"/>
      <c r="J433" s="67"/>
      <c r="K433" s="81"/>
      <c r="L433" s="65" t="s">
        <v>641</v>
      </c>
      <c r="M433" s="65" t="s">
        <v>642</v>
      </c>
    </row>
    <row r="434" customFormat="false" ht="36" hidden="false" customHeight="true" outlineLevel="0" collapsed="false">
      <c r="A434" s="61" t="s">
        <v>637</v>
      </c>
      <c r="B434" s="89"/>
      <c r="C434" s="79" t="s">
        <v>9</v>
      </c>
      <c r="D434" s="1"/>
      <c r="E434" s="1" t="s">
        <v>5</v>
      </c>
      <c r="F434" s="1" t="s">
        <v>2</v>
      </c>
      <c r="G434" s="70"/>
      <c r="H434" s="67"/>
      <c r="I434" s="67"/>
      <c r="J434" s="67"/>
      <c r="K434" s="81"/>
      <c r="L434" s="65" t="s">
        <v>234</v>
      </c>
      <c r="M434" s="65" t="s">
        <v>643</v>
      </c>
    </row>
    <row r="435" customFormat="false" ht="36" hidden="false" customHeight="true" outlineLevel="0" collapsed="false">
      <c r="A435" s="61" t="s">
        <v>637</v>
      </c>
      <c r="B435" s="89"/>
      <c r="C435" s="102"/>
      <c r="D435" s="1"/>
      <c r="E435" s="2"/>
      <c r="F435" s="1" t="s">
        <v>0</v>
      </c>
      <c r="G435" s="70"/>
      <c r="H435" s="67"/>
      <c r="I435" s="67"/>
      <c r="J435" s="67"/>
      <c r="K435" s="81"/>
      <c r="L435" s="65" t="s">
        <v>644</v>
      </c>
      <c r="M435" s="65" t="s">
        <v>645</v>
      </c>
    </row>
    <row r="436" customFormat="false" ht="36" hidden="false" customHeight="true" outlineLevel="0" collapsed="false">
      <c r="A436" s="61" t="s">
        <v>637</v>
      </c>
      <c r="B436" s="89"/>
      <c r="C436" s="102"/>
      <c r="D436" s="1"/>
      <c r="E436" s="2"/>
      <c r="F436" s="70"/>
      <c r="G436" s="1" t="s">
        <v>5</v>
      </c>
      <c r="H436" s="67"/>
      <c r="I436" s="67"/>
      <c r="J436" s="67"/>
      <c r="K436" s="81"/>
      <c r="L436" s="65" t="s">
        <v>646</v>
      </c>
      <c r="M436" s="65" t="s">
        <v>647</v>
      </c>
    </row>
    <row r="437" customFormat="false" ht="36" hidden="false" customHeight="true" outlineLevel="0" collapsed="false">
      <c r="A437" s="61" t="s">
        <v>637</v>
      </c>
      <c r="B437" s="89"/>
      <c r="C437" s="79" t="s">
        <v>9</v>
      </c>
      <c r="D437" s="1"/>
      <c r="E437" s="2"/>
      <c r="F437" s="1" t="s">
        <v>0</v>
      </c>
      <c r="G437" s="2" t="s">
        <v>3</v>
      </c>
      <c r="H437" s="67"/>
      <c r="I437" s="1" t="s">
        <v>2</v>
      </c>
      <c r="J437" s="67"/>
      <c r="K437" s="1"/>
      <c r="L437" s="65" t="s">
        <v>648</v>
      </c>
      <c r="M437" s="65" t="s">
        <v>649</v>
      </c>
    </row>
    <row r="438" customFormat="false" ht="54" hidden="false" customHeight="false" outlineLevel="0" collapsed="false">
      <c r="A438" s="61" t="s">
        <v>637</v>
      </c>
      <c r="B438" s="89"/>
      <c r="C438" s="102"/>
      <c r="D438" s="1"/>
      <c r="E438" s="2"/>
      <c r="F438" s="1" t="s">
        <v>0</v>
      </c>
      <c r="G438" s="67"/>
      <c r="H438" s="2" t="s">
        <v>3</v>
      </c>
      <c r="I438" s="1" t="s">
        <v>2</v>
      </c>
      <c r="J438" s="2"/>
      <c r="K438" s="1"/>
      <c r="L438" s="65" t="s">
        <v>650</v>
      </c>
      <c r="M438" s="65" t="s">
        <v>651</v>
      </c>
    </row>
    <row r="439" customFormat="false" ht="36" hidden="false" customHeight="true" outlineLevel="0" collapsed="false">
      <c r="A439" s="61" t="s">
        <v>637</v>
      </c>
      <c r="B439" s="89"/>
      <c r="C439" s="102"/>
      <c r="D439" s="1"/>
      <c r="E439" s="2"/>
      <c r="F439" s="1" t="s">
        <v>0</v>
      </c>
      <c r="G439" s="2" t="s">
        <v>3</v>
      </c>
      <c r="H439" s="67"/>
      <c r="I439" s="81"/>
      <c r="J439" s="67"/>
      <c r="K439" s="81"/>
      <c r="L439" s="65"/>
      <c r="M439" s="65" t="s">
        <v>652</v>
      </c>
    </row>
    <row r="440" customFormat="false" ht="36" hidden="false" customHeight="true" outlineLevel="0" collapsed="false">
      <c r="A440" s="61" t="s">
        <v>637</v>
      </c>
      <c r="B440" s="124"/>
      <c r="C440" s="102"/>
      <c r="D440" s="1"/>
      <c r="E440" s="2"/>
      <c r="F440" s="67"/>
      <c r="G440" s="1" t="s">
        <v>5</v>
      </c>
      <c r="H440" s="67"/>
      <c r="I440" s="81"/>
      <c r="J440" s="67"/>
      <c r="K440" s="81"/>
      <c r="L440" s="65"/>
      <c r="M440" s="65" t="s">
        <v>653</v>
      </c>
    </row>
    <row r="441" customFormat="false" ht="36" hidden="false" customHeight="false" outlineLevel="0" collapsed="false">
      <c r="A441" s="61" t="s">
        <v>637</v>
      </c>
      <c r="B441" s="89"/>
      <c r="C441" s="79" t="s">
        <v>9</v>
      </c>
      <c r="D441" s="1"/>
      <c r="E441" s="2"/>
      <c r="F441" s="1" t="s">
        <v>0</v>
      </c>
      <c r="G441" s="70"/>
      <c r="H441" s="1"/>
      <c r="I441" s="1"/>
      <c r="J441" s="1"/>
      <c r="K441" s="92"/>
      <c r="L441" s="65" t="s">
        <v>654</v>
      </c>
      <c r="M441" s="65" t="s">
        <v>655</v>
      </c>
    </row>
    <row r="442" customFormat="false" ht="36" hidden="false" customHeight="true" outlineLevel="0" collapsed="false">
      <c r="A442" s="82" t="s">
        <v>656</v>
      </c>
      <c r="B442" s="89"/>
      <c r="C442" s="102"/>
      <c r="D442" s="1"/>
      <c r="E442" s="2"/>
      <c r="F442" s="70"/>
      <c r="G442" s="1" t="s">
        <v>5</v>
      </c>
      <c r="H442" s="67"/>
      <c r="I442" s="67"/>
      <c r="J442" s="67"/>
      <c r="K442" s="81"/>
      <c r="L442" s="65"/>
      <c r="M442" s="65" t="s">
        <v>657</v>
      </c>
    </row>
    <row r="443" customFormat="false" ht="36" hidden="false" customHeight="true" outlineLevel="0" collapsed="false">
      <c r="A443" s="61" t="s">
        <v>656</v>
      </c>
      <c r="B443" s="89"/>
      <c r="C443" s="79" t="s">
        <v>9</v>
      </c>
      <c r="D443" s="1"/>
      <c r="E443" s="2"/>
      <c r="F443" s="1" t="s">
        <v>0</v>
      </c>
      <c r="G443" s="70"/>
      <c r="H443" s="67"/>
      <c r="I443" s="67"/>
      <c r="J443" s="67"/>
      <c r="K443" s="81"/>
      <c r="L443" s="65" t="s">
        <v>654</v>
      </c>
      <c r="M443" s="65" t="s">
        <v>658</v>
      </c>
    </row>
    <row r="444" customFormat="false" ht="36" hidden="false" customHeight="true" outlineLevel="0" collapsed="false">
      <c r="A444" s="61" t="s">
        <v>656</v>
      </c>
      <c r="B444" s="89"/>
      <c r="C444" s="102"/>
      <c r="D444" s="1"/>
      <c r="E444" s="2"/>
      <c r="F444" s="70"/>
      <c r="G444" s="1" t="s">
        <v>5</v>
      </c>
      <c r="H444" s="2" t="s">
        <v>3</v>
      </c>
      <c r="I444" s="67"/>
      <c r="J444" s="1" t="s">
        <v>2</v>
      </c>
      <c r="K444" s="81"/>
      <c r="L444" s="65" t="s">
        <v>659</v>
      </c>
      <c r="M444" s="65" t="s">
        <v>660</v>
      </c>
    </row>
    <row r="445" customFormat="false" ht="36" hidden="false" customHeight="true" outlineLevel="0" collapsed="false">
      <c r="A445" s="61" t="s">
        <v>656</v>
      </c>
      <c r="B445" s="89"/>
      <c r="C445" s="102"/>
      <c r="D445" s="1"/>
      <c r="E445" s="2"/>
      <c r="F445" s="70"/>
      <c r="G445" s="1" t="s">
        <v>5</v>
      </c>
      <c r="H445" s="67"/>
      <c r="I445" s="2" t="s">
        <v>3</v>
      </c>
      <c r="J445" s="1" t="s">
        <v>2</v>
      </c>
      <c r="K445" s="81"/>
      <c r="L445" s="65" t="s">
        <v>92</v>
      </c>
      <c r="M445" s="65" t="s">
        <v>661</v>
      </c>
    </row>
    <row r="446" customFormat="false" ht="36" hidden="false" customHeight="true" outlineLevel="0" collapsed="false">
      <c r="A446" s="61" t="s">
        <v>656</v>
      </c>
      <c r="B446" s="89"/>
      <c r="C446" s="102"/>
      <c r="D446" s="1"/>
      <c r="E446" s="2"/>
      <c r="F446" s="70"/>
      <c r="G446" s="1" t="s">
        <v>5</v>
      </c>
      <c r="H446" s="67"/>
      <c r="I446" s="1" t="s">
        <v>0</v>
      </c>
      <c r="J446" s="67"/>
      <c r="K446" s="81"/>
      <c r="L446" s="65"/>
      <c r="M446" s="65" t="s">
        <v>662</v>
      </c>
    </row>
    <row r="447" customFormat="false" ht="36" hidden="false" customHeight="true" outlineLevel="0" collapsed="false">
      <c r="A447" s="61" t="s">
        <v>656</v>
      </c>
      <c r="B447" s="89"/>
      <c r="C447" s="102"/>
      <c r="D447" s="1"/>
      <c r="E447" s="2"/>
      <c r="F447" s="70"/>
      <c r="G447" s="1" t="s">
        <v>5</v>
      </c>
      <c r="H447" s="67"/>
      <c r="I447" s="67"/>
      <c r="J447" s="1" t="s">
        <v>5</v>
      </c>
      <c r="K447" s="1" t="s">
        <v>2</v>
      </c>
      <c r="L447" s="65" t="s">
        <v>90</v>
      </c>
      <c r="M447" s="65" t="s">
        <v>663</v>
      </c>
    </row>
    <row r="448" customFormat="false" ht="36" hidden="false" customHeight="true" outlineLevel="0" collapsed="false">
      <c r="A448" s="61" t="s">
        <v>656</v>
      </c>
      <c r="B448" s="89"/>
      <c r="C448" s="102"/>
      <c r="D448" s="1"/>
      <c r="E448" s="2"/>
      <c r="F448" s="70"/>
      <c r="G448" s="1" t="s">
        <v>5</v>
      </c>
      <c r="H448" s="67"/>
      <c r="I448" s="67"/>
      <c r="J448" s="1" t="s">
        <v>5</v>
      </c>
      <c r="K448" s="1" t="s">
        <v>2</v>
      </c>
      <c r="L448" s="65" t="s">
        <v>664</v>
      </c>
      <c r="M448" s="65" t="s">
        <v>665</v>
      </c>
    </row>
    <row r="449" customFormat="false" ht="36" hidden="false" customHeight="true" outlineLevel="0" collapsed="false">
      <c r="A449" s="61" t="s">
        <v>656</v>
      </c>
      <c r="B449" s="89"/>
      <c r="C449" s="102"/>
      <c r="D449" s="1"/>
      <c r="E449" s="2"/>
      <c r="F449" s="70"/>
      <c r="G449" s="70"/>
      <c r="H449" s="1" t="s">
        <v>0</v>
      </c>
      <c r="I449" s="67"/>
      <c r="J449" s="67"/>
      <c r="K449" s="81"/>
      <c r="L449" s="65"/>
      <c r="M449" s="65" t="s">
        <v>666</v>
      </c>
    </row>
    <row r="450" customFormat="false" ht="36" hidden="false" customHeight="true" outlineLevel="0" collapsed="false">
      <c r="A450" s="61" t="s">
        <v>656</v>
      </c>
      <c r="B450" s="89"/>
      <c r="C450" s="102"/>
      <c r="D450" s="1"/>
      <c r="E450" s="2"/>
      <c r="F450" s="2" t="s">
        <v>3</v>
      </c>
      <c r="G450" s="70"/>
      <c r="H450" s="67"/>
      <c r="I450" s="67"/>
      <c r="J450" s="67"/>
      <c r="K450" s="81"/>
      <c r="L450" s="65" t="s">
        <v>667</v>
      </c>
      <c r="M450" s="65" t="s">
        <v>668</v>
      </c>
    </row>
    <row r="451" customFormat="false" ht="36" hidden="false" customHeight="true" outlineLevel="0" collapsed="false">
      <c r="A451" s="61" t="s">
        <v>656</v>
      </c>
      <c r="B451" s="89"/>
      <c r="C451" s="102"/>
      <c r="D451" s="1"/>
      <c r="E451" s="2"/>
      <c r="F451" s="70"/>
      <c r="G451" s="2" t="s">
        <v>4</v>
      </c>
      <c r="H451" s="67"/>
      <c r="I451" s="67"/>
      <c r="J451" s="67"/>
      <c r="K451" s="81"/>
      <c r="L451" s="65" t="s">
        <v>669</v>
      </c>
      <c r="M451" s="65" t="s">
        <v>670</v>
      </c>
    </row>
    <row r="452" customFormat="false" ht="36" hidden="false" customHeight="true" outlineLevel="0" collapsed="false">
      <c r="A452" s="61" t="s">
        <v>656</v>
      </c>
      <c r="B452" s="89"/>
      <c r="C452" s="102"/>
      <c r="D452" s="1"/>
      <c r="E452" s="2"/>
      <c r="F452" s="70"/>
      <c r="G452" s="2" t="s">
        <v>4</v>
      </c>
      <c r="H452" s="2" t="s">
        <v>3</v>
      </c>
      <c r="I452" s="67"/>
      <c r="J452" s="67"/>
      <c r="K452" s="81"/>
      <c r="L452" s="65" t="s">
        <v>671</v>
      </c>
      <c r="M452" s="65" t="s">
        <v>672</v>
      </c>
    </row>
    <row r="453" customFormat="false" ht="36" hidden="false" customHeight="true" outlineLevel="0" collapsed="false">
      <c r="A453" s="61" t="s">
        <v>656</v>
      </c>
      <c r="B453" s="89"/>
      <c r="C453" s="140"/>
      <c r="D453" s="141"/>
      <c r="E453" s="141"/>
      <c r="F453" s="141"/>
      <c r="G453" s="2" t="s">
        <v>4</v>
      </c>
      <c r="H453" s="141"/>
      <c r="I453" s="1" t="s">
        <v>0</v>
      </c>
      <c r="J453" s="141"/>
      <c r="K453" s="142"/>
      <c r="L453" s="143"/>
      <c r="M453" s="65" t="s">
        <v>673</v>
      </c>
    </row>
    <row r="454" customFormat="false" ht="36" hidden="false" customHeight="true" outlineLevel="0" collapsed="false">
      <c r="A454" s="61" t="s">
        <v>656</v>
      </c>
      <c r="B454" s="89"/>
      <c r="C454" s="140"/>
      <c r="D454" s="141"/>
      <c r="E454" s="141"/>
      <c r="F454" s="141"/>
      <c r="G454" s="141"/>
      <c r="H454" s="1" t="s">
        <v>5</v>
      </c>
      <c r="I454" s="141"/>
      <c r="J454" s="141"/>
      <c r="K454" s="142"/>
      <c r="L454" s="143" t="s">
        <v>674</v>
      </c>
      <c r="M454" s="65" t="s">
        <v>675</v>
      </c>
    </row>
    <row r="455" customFormat="false" ht="36" hidden="false" customHeight="true" outlineLevel="0" collapsed="false">
      <c r="A455" s="61" t="s">
        <v>656</v>
      </c>
      <c r="B455" s="89"/>
      <c r="C455" s="79" t="s">
        <v>9</v>
      </c>
      <c r="D455" s="141"/>
      <c r="E455" s="141"/>
      <c r="F455" s="2" t="s">
        <v>3</v>
      </c>
      <c r="G455" s="141"/>
      <c r="H455" s="141"/>
      <c r="I455" s="141"/>
      <c r="J455" s="141"/>
      <c r="K455" s="142"/>
      <c r="L455" s="143" t="s">
        <v>508</v>
      </c>
      <c r="M455" s="65" t="s">
        <v>676</v>
      </c>
    </row>
    <row r="456" customFormat="false" ht="36" hidden="false" customHeight="true" outlineLevel="0" collapsed="false">
      <c r="A456" s="61" t="s">
        <v>656</v>
      </c>
      <c r="B456" s="89"/>
      <c r="C456" s="140"/>
      <c r="D456" s="141"/>
      <c r="E456" s="141"/>
      <c r="F456" s="141"/>
      <c r="G456" s="1" t="s">
        <v>0</v>
      </c>
      <c r="H456" s="141"/>
      <c r="I456" s="141"/>
      <c r="J456" s="141"/>
      <c r="K456" s="142"/>
      <c r="L456" s="143" t="s">
        <v>677</v>
      </c>
      <c r="M456" s="65" t="s">
        <v>678</v>
      </c>
    </row>
    <row r="457" customFormat="false" ht="36" hidden="false" customHeight="true" outlineLevel="0" collapsed="false">
      <c r="A457" s="61" t="s">
        <v>656</v>
      </c>
      <c r="B457" s="89"/>
      <c r="C457" s="140"/>
      <c r="D457" s="141"/>
      <c r="E457" s="141"/>
      <c r="F457" s="141"/>
      <c r="G457" s="141"/>
      <c r="H457" s="1" t="s">
        <v>5</v>
      </c>
      <c r="I457" s="141"/>
      <c r="J457" s="141"/>
      <c r="K457" s="142"/>
      <c r="L457" s="143" t="s">
        <v>679</v>
      </c>
      <c r="M457" s="65" t="s">
        <v>680</v>
      </c>
    </row>
    <row r="458" customFormat="false" ht="36" hidden="false" customHeight="true" outlineLevel="0" collapsed="false">
      <c r="A458" s="61" t="s">
        <v>656</v>
      </c>
      <c r="B458" s="89"/>
      <c r="C458" s="140"/>
      <c r="D458" s="141"/>
      <c r="E458" s="141"/>
      <c r="F458" s="141"/>
      <c r="G458" s="141"/>
      <c r="H458" s="141"/>
      <c r="I458" s="1" t="s">
        <v>0</v>
      </c>
      <c r="J458" s="141"/>
      <c r="K458" s="142"/>
      <c r="L458" s="143"/>
      <c r="M458" s="65" t="s">
        <v>681</v>
      </c>
    </row>
    <row r="459" customFormat="false" ht="36" hidden="false" customHeight="true" outlineLevel="0" collapsed="false">
      <c r="A459" s="61" t="s">
        <v>656</v>
      </c>
      <c r="B459" s="89"/>
      <c r="C459" s="140"/>
      <c r="D459" s="141"/>
      <c r="E459" s="141"/>
      <c r="F459" s="141"/>
      <c r="G459" s="141"/>
      <c r="H459" s="141"/>
      <c r="I459" s="141"/>
      <c r="J459" s="1" t="s">
        <v>5</v>
      </c>
      <c r="K459" s="142"/>
      <c r="L459" s="143"/>
      <c r="M459" s="65" t="s">
        <v>682</v>
      </c>
    </row>
    <row r="460" customFormat="false" ht="36" hidden="false" customHeight="true" outlineLevel="0" collapsed="false">
      <c r="A460" s="61" t="s">
        <v>656</v>
      </c>
      <c r="B460" s="89"/>
      <c r="C460" s="140"/>
      <c r="D460" s="141"/>
      <c r="E460" s="141"/>
      <c r="F460" s="141"/>
      <c r="G460" s="141"/>
      <c r="H460" s="141"/>
      <c r="I460" s="141"/>
      <c r="J460" s="141"/>
      <c r="K460" s="81" t="s">
        <v>0</v>
      </c>
      <c r="L460" s="143"/>
      <c r="M460" s="65" t="s">
        <v>683</v>
      </c>
    </row>
    <row r="461" customFormat="false" ht="36" hidden="false" customHeight="true" outlineLevel="0" collapsed="false">
      <c r="A461" s="61" t="s">
        <v>656</v>
      </c>
      <c r="B461" s="89"/>
      <c r="C461" s="144"/>
      <c r="D461" s="145"/>
      <c r="E461" s="145"/>
      <c r="F461" s="145"/>
      <c r="G461" s="145"/>
      <c r="H461" s="145"/>
      <c r="I461" s="145"/>
      <c r="J461" s="145"/>
      <c r="K461" s="146"/>
      <c r="L461" s="69" t="s">
        <v>684</v>
      </c>
      <c r="M461" s="69" t="s">
        <v>685</v>
      </c>
    </row>
    <row r="462" customFormat="false" ht="36" hidden="false" customHeight="true" outlineLevel="0" collapsed="false">
      <c r="A462" s="61" t="s">
        <v>656</v>
      </c>
      <c r="B462" s="93"/>
      <c r="C462" s="147"/>
      <c r="D462" s="148"/>
      <c r="E462" s="148"/>
      <c r="F462" s="148"/>
      <c r="G462" s="148"/>
      <c r="H462" s="148"/>
      <c r="I462" s="148"/>
      <c r="J462" s="148"/>
      <c r="K462" s="96" t="s">
        <v>5</v>
      </c>
      <c r="L462" s="77" t="s">
        <v>686</v>
      </c>
      <c r="M462" s="125" t="s">
        <v>687</v>
      </c>
    </row>
    <row r="463" customFormat="false" ht="36" hidden="false" customHeight="true" outlineLevel="0" collapsed="false">
      <c r="A463" s="61" t="s">
        <v>656</v>
      </c>
      <c r="B463" s="89"/>
      <c r="C463" s="2" t="s">
        <v>3</v>
      </c>
      <c r="D463" s="1" t="s">
        <v>2</v>
      </c>
      <c r="E463" s="149"/>
      <c r="F463" s="149"/>
      <c r="G463" s="149"/>
      <c r="H463" s="149"/>
      <c r="I463" s="149"/>
      <c r="J463" s="149"/>
      <c r="K463" s="150"/>
      <c r="L463" s="143" t="s">
        <v>688</v>
      </c>
      <c r="M463" s="65" t="s">
        <v>689</v>
      </c>
    </row>
    <row r="464" customFormat="false" ht="36" hidden="false" customHeight="true" outlineLevel="0" collapsed="false">
      <c r="A464" s="61" t="s">
        <v>656</v>
      </c>
      <c r="B464" s="89"/>
      <c r="C464" s="2" t="s">
        <v>3</v>
      </c>
      <c r="D464" s="1" t="s">
        <v>2</v>
      </c>
      <c r="E464" s="141"/>
      <c r="F464" s="141"/>
      <c r="G464" s="141"/>
      <c r="H464" s="141"/>
      <c r="I464" s="141"/>
      <c r="J464" s="141"/>
      <c r="K464" s="142"/>
      <c r="L464" s="143" t="s">
        <v>480</v>
      </c>
      <c r="M464" s="65" t="s">
        <v>690</v>
      </c>
    </row>
    <row r="465" customFormat="false" ht="36" hidden="false" customHeight="true" outlineLevel="0" collapsed="false">
      <c r="A465" s="61" t="s">
        <v>656</v>
      </c>
      <c r="B465" s="89"/>
      <c r="C465" s="2" t="s">
        <v>3</v>
      </c>
      <c r="D465" s="1" t="s">
        <v>2</v>
      </c>
      <c r="E465" s="141"/>
      <c r="F465" s="141"/>
      <c r="G465" s="141"/>
      <c r="H465" s="141"/>
      <c r="I465" s="141"/>
      <c r="J465" s="141"/>
      <c r="K465" s="142"/>
      <c r="L465" s="143" t="s">
        <v>691</v>
      </c>
      <c r="M465" s="65" t="s">
        <v>692</v>
      </c>
    </row>
    <row r="466" customFormat="false" ht="36" hidden="false" customHeight="true" outlineLevel="0" collapsed="false">
      <c r="A466" s="61" t="s">
        <v>656</v>
      </c>
      <c r="B466" s="89"/>
      <c r="C466" s="140"/>
      <c r="D466" s="5" t="s">
        <v>8</v>
      </c>
      <c r="E466" s="66" t="s">
        <v>3</v>
      </c>
      <c r="F466" s="1" t="s">
        <v>2</v>
      </c>
      <c r="G466" s="141"/>
      <c r="H466" s="141"/>
      <c r="I466" s="141"/>
      <c r="J466" s="141"/>
      <c r="K466" s="142"/>
      <c r="L466" s="143" t="s">
        <v>693</v>
      </c>
      <c r="M466" s="65" t="s">
        <v>694</v>
      </c>
    </row>
    <row r="467" customFormat="false" ht="36" hidden="false" customHeight="true" outlineLevel="0" collapsed="false">
      <c r="A467" s="61" t="s">
        <v>656</v>
      </c>
      <c r="B467" s="89"/>
      <c r="C467" s="140"/>
      <c r="D467" s="5" t="s">
        <v>8</v>
      </c>
      <c r="E467" s="66" t="s">
        <v>3</v>
      </c>
      <c r="F467" s="1" t="s">
        <v>2</v>
      </c>
      <c r="G467" s="141"/>
      <c r="H467" s="141"/>
      <c r="I467" s="141"/>
      <c r="J467" s="141"/>
      <c r="K467" s="142"/>
      <c r="L467" s="143" t="s">
        <v>695</v>
      </c>
      <c r="M467" s="65" t="s">
        <v>696</v>
      </c>
    </row>
    <row r="468" customFormat="false" ht="36" hidden="false" customHeight="true" outlineLevel="0" collapsed="false">
      <c r="A468" s="61" t="s">
        <v>656</v>
      </c>
      <c r="B468" s="89"/>
      <c r="C468" s="140"/>
      <c r="D468" s="5" t="s">
        <v>8</v>
      </c>
      <c r="E468" s="66" t="s">
        <v>3</v>
      </c>
      <c r="F468" s="1" t="s">
        <v>2</v>
      </c>
      <c r="G468" s="141"/>
      <c r="H468" s="141"/>
      <c r="I468" s="141"/>
      <c r="J468" s="141"/>
      <c r="K468" s="142"/>
      <c r="L468" s="143" t="s">
        <v>697</v>
      </c>
      <c r="M468" s="65" t="s">
        <v>698</v>
      </c>
    </row>
    <row r="469" customFormat="false" ht="36" hidden="false" customHeight="true" outlineLevel="0" collapsed="false">
      <c r="A469" s="61" t="s">
        <v>656</v>
      </c>
      <c r="B469" s="89"/>
      <c r="C469" s="140"/>
      <c r="D469" s="5"/>
      <c r="E469" s="2" t="s">
        <v>3</v>
      </c>
      <c r="F469" s="141"/>
      <c r="G469" s="141"/>
      <c r="H469" s="141"/>
      <c r="I469" s="141"/>
      <c r="J469" s="141"/>
      <c r="K469" s="142"/>
      <c r="L469" s="143" t="s">
        <v>157</v>
      </c>
      <c r="M469" s="65" t="s">
        <v>699</v>
      </c>
    </row>
    <row r="470" customFormat="false" ht="36" hidden="false" customHeight="true" outlineLevel="0" collapsed="false">
      <c r="A470" s="61" t="s">
        <v>656</v>
      </c>
      <c r="B470" s="89"/>
      <c r="C470" s="79" t="s">
        <v>9</v>
      </c>
      <c r="D470" s="2" t="s">
        <v>3</v>
      </c>
      <c r="E470" s="141"/>
      <c r="F470" s="141"/>
      <c r="G470" s="141"/>
      <c r="H470" s="141"/>
      <c r="I470" s="141"/>
      <c r="J470" s="141"/>
      <c r="K470" s="142"/>
      <c r="L470" s="143" t="s">
        <v>258</v>
      </c>
      <c r="M470" s="65" t="s">
        <v>700</v>
      </c>
    </row>
    <row r="471" customFormat="false" ht="36" hidden="false" customHeight="true" outlineLevel="0" collapsed="false">
      <c r="A471" s="82" t="s">
        <v>701</v>
      </c>
      <c r="B471" s="89"/>
      <c r="C471" s="140"/>
      <c r="D471" s="141"/>
      <c r="E471" s="3" t="s">
        <v>6</v>
      </c>
      <c r="F471" s="141"/>
      <c r="G471" s="141"/>
      <c r="H471" s="141"/>
      <c r="I471" s="141"/>
      <c r="J471" s="141"/>
      <c r="K471" s="142"/>
      <c r="L471" s="143"/>
      <c r="M471" s="65" t="s">
        <v>702</v>
      </c>
    </row>
    <row r="472" customFormat="false" ht="36" hidden="false" customHeight="true" outlineLevel="0" collapsed="false">
      <c r="A472" s="61" t="s">
        <v>701</v>
      </c>
      <c r="B472" s="89"/>
      <c r="C472" s="140"/>
      <c r="D472" s="141"/>
      <c r="E472" s="141"/>
      <c r="F472" s="1" t="s">
        <v>5</v>
      </c>
      <c r="G472" s="141"/>
      <c r="H472" s="141"/>
      <c r="I472" s="141"/>
      <c r="J472" s="141"/>
      <c r="K472" s="142"/>
      <c r="L472" s="143"/>
      <c r="M472" s="65" t="s">
        <v>703</v>
      </c>
    </row>
    <row r="473" customFormat="false" ht="36" hidden="false" customHeight="true" outlineLevel="0" collapsed="false">
      <c r="A473" s="61" t="s">
        <v>701</v>
      </c>
      <c r="B473" s="89"/>
      <c r="C473" s="140"/>
      <c r="D473" s="141"/>
      <c r="E473" s="1" t="s">
        <v>0</v>
      </c>
      <c r="F473" s="141"/>
      <c r="G473" s="141"/>
      <c r="H473" s="141"/>
      <c r="I473" s="141"/>
      <c r="J473" s="141"/>
      <c r="K473" s="142"/>
      <c r="L473" s="143" t="s">
        <v>704</v>
      </c>
      <c r="M473" s="65" t="s">
        <v>705</v>
      </c>
    </row>
    <row r="474" customFormat="false" ht="36" hidden="false" customHeight="true" outlineLevel="0" collapsed="false">
      <c r="A474" s="61" t="s">
        <v>701</v>
      </c>
      <c r="B474" s="89"/>
      <c r="C474" s="140"/>
      <c r="D474" s="141"/>
      <c r="E474" s="1" t="s">
        <v>0</v>
      </c>
      <c r="F474" s="1" t="s">
        <v>0</v>
      </c>
      <c r="G474" s="141"/>
      <c r="H474" s="141"/>
      <c r="I474" s="141"/>
      <c r="J474" s="141"/>
      <c r="K474" s="142"/>
      <c r="L474" s="143"/>
      <c r="M474" s="65" t="s">
        <v>706</v>
      </c>
    </row>
    <row r="475" customFormat="false" ht="36" hidden="false" customHeight="true" outlineLevel="0" collapsed="false">
      <c r="A475" s="61" t="s">
        <v>701</v>
      </c>
      <c r="B475" s="89"/>
      <c r="C475" s="140"/>
      <c r="D475" s="141"/>
      <c r="E475" s="141"/>
      <c r="F475" s="1" t="s">
        <v>5</v>
      </c>
      <c r="G475" s="141"/>
      <c r="H475" s="141"/>
      <c r="I475" s="141"/>
      <c r="J475" s="141"/>
      <c r="K475" s="142"/>
      <c r="L475" s="143" t="s">
        <v>707</v>
      </c>
      <c r="M475" s="65" t="s">
        <v>708</v>
      </c>
    </row>
    <row r="476" customFormat="false" ht="36" hidden="false" customHeight="true" outlineLevel="0" collapsed="false">
      <c r="A476" s="61" t="s">
        <v>701</v>
      </c>
      <c r="B476" s="89"/>
      <c r="C476" s="140"/>
      <c r="D476" s="141"/>
      <c r="E476" s="141"/>
      <c r="F476" s="1" t="s">
        <v>5</v>
      </c>
      <c r="G476" s="141"/>
      <c r="H476" s="141"/>
      <c r="I476" s="141"/>
      <c r="J476" s="141"/>
      <c r="K476" s="142"/>
      <c r="L476" s="143" t="s">
        <v>592</v>
      </c>
      <c r="M476" s="65" t="s">
        <v>709</v>
      </c>
    </row>
    <row r="477" customFormat="false" ht="36" hidden="false" customHeight="true" outlineLevel="0" collapsed="false">
      <c r="A477" s="61" t="s">
        <v>701</v>
      </c>
      <c r="B477" s="89"/>
      <c r="C477" s="140"/>
      <c r="D477" s="141"/>
      <c r="E477" s="141"/>
      <c r="F477" s="1" t="s">
        <v>5</v>
      </c>
      <c r="G477" s="2" t="s">
        <v>4</v>
      </c>
      <c r="H477" s="141"/>
      <c r="I477" s="141"/>
      <c r="J477" s="141"/>
      <c r="K477" s="142"/>
      <c r="L477" s="143" t="s">
        <v>191</v>
      </c>
      <c r="M477" s="65" t="s">
        <v>710</v>
      </c>
    </row>
    <row r="478" customFormat="false" ht="36" hidden="false" customHeight="true" outlineLevel="0" collapsed="false">
      <c r="A478" s="61" t="s">
        <v>701</v>
      </c>
      <c r="B478" s="93"/>
      <c r="C478" s="147"/>
      <c r="D478" s="148"/>
      <c r="E478" s="148"/>
      <c r="F478" s="148"/>
      <c r="G478" s="109" t="s">
        <v>3</v>
      </c>
      <c r="H478" s="148"/>
      <c r="I478" s="148"/>
      <c r="J478" s="148"/>
      <c r="K478" s="151"/>
      <c r="L478" s="152" t="s">
        <v>711</v>
      </c>
      <c r="M478" s="125" t="s">
        <v>712</v>
      </c>
    </row>
    <row r="657" customFormat="false" ht="15.6" hidden="false" customHeight="false" outlineLevel="0" collapsed="false">
      <c r="Q657" s="153"/>
    </row>
  </sheetData>
  <conditionalFormatting sqref="M17:M47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95:L320 L322:L425 L428:L461 L463:L478 L17:L292">
    <cfRule type="expression" priority="5" aboveAverage="0" equalAverage="0" bottom="0" percent="0" rank="0" text="" dxfId="3">
      <formula>OR(C295=$D$15,D295=$D$15,E295=$D$15,F295=$D$15,G295=$D$15,H295=$D$15,I295=$D$15,J295=$D$15,K295=$D$15)</formula>
    </cfRule>
  </conditionalFormatting>
  <conditionalFormatting sqref="L294 L321 L427">
    <cfRule type="expression" priority="6" aboveAverage="0" equalAverage="0" bottom="0" percent="0" rank="0" text="" dxfId="4">
      <formula>OR(C293=$D$15,D293=$D$15,E293=$D$15,F293=$D$15,G293=$D$15,H293=$D$15,I293=$D$15,J293=$D$15,K293=$D$15)</formula>
    </cfRule>
  </conditionalFormatting>
  <conditionalFormatting sqref="L462">
    <cfRule type="expression" priority="7" aboveAverage="0" equalAverage="0" bottom="0" percent="0" rank="0" text="" dxfId="5">
      <formula>OR(C462=$D$15,D462=$D$15,E462=$D$15,F462=$D$15,G462=$D$15,H462=$D$15,I462=$D$15,J462=$D$15,K46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ז. -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6:15Z</cp:lastPrinted>
  <dcterms:modified xsi:type="dcterms:W3CDTF">2016-06-02T10:08:49Z</dcterms:modified>
  <cp:revision>0</cp:revision>
  <dc:subject/>
  <dc:title/>
</cp:coreProperties>
</file>