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נים אוחזין" sheetId="2" state="visible" r:id="rId3"/>
  </sheets>
  <definedNames>
    <definedName function="false" hidden="false" localSheetId="1" name="_xlnm.Print_Area" vbProcedure="false">'שנים אוחזין'!$A$17:$M$380</definedName>
    <definedName function="false" hidden="false" localSheetId="1" name="_xlnm.Print_Titles" vbProcedure="false">'שנים אוחז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נים אוחז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נים אוחז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נים אוחזין'!$A$34</definedName>
    <definedName function="false" hidden="false" name="א45" vbProcedure="false">'שנים אוחז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נים אוחז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נים אוחז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נים אוחזין'!$A$28</definedName>
    <definedName function="false" hidden="false" name="תש20" vbProcedure="false">#REF!</definedName>
    <definedName function="false" hidden="false" name="תש3" vbProcedure="false">'שנים אוחזין'!$A$34</definedName>
    <definedName function="false" hidden="false" name="תש4" vbProcedure="false">'שנים אוחזין'!$A$40</definedName>
    <definedName function="false" hidden="false" name="תש5" vbProcedure="false">'שנים אוחזין'!$A$42</definedName>
    <definedName function="false" hidden="false" name="תש6" vbProcedure="false">'שנים אוחזין'!$A$62</definedName>
    <definedName function="false" hidden="false" name="תש7" vbProcedure="false">'שנים אוחז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שנים אוחז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55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שנים אוחזין</t>
  </si>
  <si>
    <t xml:space="preserve">פסחים-ערבי פסחים</t>
  </si>
  <si>
    <t xml:space="preserve">יב:</t>
  </si>
  <si>
    <t xml:space="preserve">מ</t>
  </si>
  <si>
    <t xml:space="preserve">[רבי מאיר]</t>
  </si>
  <si>
    <t xml:space="preserve">מצא שטרי חוב, אם יש בהן אחריות נכסים ־ לא יחזיר, שבית דין נפרעין מהן. אין בהן אחריות נכסים ־ יחזיר, שאין בית דין נפרעין מהן, דברי רבי מאיר. </t>
  </si>
  <si>
    <t xml:space="preserve">חכמים:</t>
  </si>
  <si>
    <t xml:space="preserve">בין כך ובין כך לא יחזיר, מפני שבית דין נפרעין מהן. </t>
  </si>
  <si>
    <t xml:space="preserve">במאי עסקינן? </t>
  </si>
  <si>
    <t xml:space="preserve">אילימא כשחייב מודה? </t>
  </si>
  <si>
    <t xml:space="preserve">כי יש בהן אחריות נכסים אמאי לא יחזיר? הא מודהִ </t>
  </si>
  <si>
    <t xml:space="preserve">ואי כשאין חייב מודה</t>
  </si>
  <si>
    <t xml:space="preserve">כי אין בהן אחריות נכסים אמאי יחזיר? נהי דלא גבי ממשעבדי ־ מבני חרי מגבא גביִ </t>
  </si>
  <si>
    <t xml:space="preserve">לעולם כשחייב מודה, והכא היינו טעמא: דחיישינן שמא כתב ללות בניסן, ולא לוה עד תשרי, ואתי למטרף לקוחות שלא כדין. </t>
  </si>
  <si>
    <t xml:space="preserve">אי הכי, כל שטרי דאתו לקמן ניחוש להו הכיִ </t>
  </si>
  <si>
    <t xml:space="preserve">כל שטרי ־ לא ריעי, הני ־ ריעי. </t>
  </si>
  <si>
    <t xml:space="preserve">אלא הא דתנן: </t>
  </si>
  <si>
    <t xml:space="preserve">כותבין שטר ללוה אף על פי שאין מלוה עמו</t>
  </si>
  <si>
    <t xml:space="preserve">לכתחילה היכי כתבינהו? ניחוש שמא כתב ללות בניסן, ולא לוה עד תשרי, ואתי למטרף לקוחות שלא כדיןִ </t>
  </si>
  <si>
    <t xml:space="preserve">יג.</t>
  </si>
  <si>
    <t xml:space="preserve">רב אסי: </t>
  </si>
  <si>
    <t xml:space="preserve">בשטרי הקנאה, דהא שעביד נפשיה. </t>
  </si>
  <si>
    <t xml:space="preserve">אי הכי, מתניתין דקתני אם יש בהן אחריות נכסים לא יחזיר ואוקימנא כשחייב מודה, ומשום שמא כתב ללות בניסן ולא לוה עד תשרי ואתי למטרף לקוחות שלא כדין, אמאי לא יחזיר? נחזי, אי בשטר הקנאה ־ הא שעביד ליה נפשיה, אי בשטר דלא הקנאה ־ ליכא למיחש, דהא אמרת כי ליכא מלוה בהדיה לא כתבינן. </t>
  </si>
  <si>
    <t xml:space="preserve">אמר לו רב אסי: </t>
  </si>
  <si>
    <t xml:space="preserve">אף על גב דשטרי דלאו הקנאה כי ליכא מלוה בהדיה לא כתבינן, מתניתין כיון דנפל אתרע ליה, וחיישינן דלמא אקרי וכתוב. </t>
  </si>
  <si>
    <t xml:space="preserve">אביי:</t>
  </si>
  <si>
    <t xml:space="preserve">עדיו בחתומיו זכין לו, ואפילו שטרי דלאו הקנאה. </t>
  </si>
  <si>
    <t xml:space="preserve">משום דקשיא ליה: כיון דאמרת בשטרי דלאו הקנאה כי ליתיה למלוה בהדיה לא כתבינן ־ ליכא למיחש דאקרי וכתוב. </t>
  </si>
  <si>
    <t xml:space="preserve">אלא הא דתנן:</t>
  </si>
  <si>
    <t xml:space="preserve">מצא גיטי נשים ושחרורי עבדים, דייתיקי, מתנה ושוברים ־ הרי זה לא יחזיר, שמא כתובים היו ונמלך עליהם שלא ליתנם. </t>
  </si>
  <si>
    <t xml:space="preserve">וכי נמלך עליהם מאי הוי? והא אמרת עדיו בחתומיו זכין לוִ</t>
  </si>
  <si>
    <t xml:space="preserve">הני מילי היכא דקא מטו לידיה, אבל היכא דלא מטו לידיה ־ לא אמרינן. </t>
  </si>
  <si>
    <t xml:space="preserve">אלא מתניתין, דקתני:</t>
  </si>
  <si>
    <t xml:space="preserve">מצא שטרי חוב, אם יש בהם אחריות נכסים ־ לא יחזיר. </t>
  </si>
  <si>
    <t xml:space="preserve">ואוקימנא כשחייב מודה, ומשום שמא כתב ללות בניסן ולא לוה עד תשרי. </t>
  </si>
  <si>
    <t xml:space="preserve">בשלמא לרב אסי, דאמר בשטרי אקנייתא ־ מוקי לה בשטרי דלאו אקנייתא, וכדאמרינן. אלא לאביי, דאמר עדיו בחתומיו זכין לו, ־ מאי איכא למימר? </t>
  </si>
  <si>
    <t xml:space="preserve">אמר לך אביי: </t>
  </si>
  <si>
    <t xml:space="preserve">מתניתין היינו טעמא ־ דחייש לפרעון ולקנוניא. </t>
  </si>
  <si>
    <t xml:space="preserve">ולשמואל, דאמר: לא חיישינן לפרעון ולקנוניא</t>
  </si>
  <si>
    <t xml:space="preserve">מאי איכא למימר? </t>
  </si>
  <si>
    <t xml:space="preserve">הניחא אי סבר לה כרב אסי, דאמר בשטרי הקנאה ־ מוקי מתניתין בשטרי דלאו הקנאה, אלא אי סבר כאביי, דאמר עדיו בחתומיו זכין לו מאי איכא למימר? </t>
  </si>
  <si>
    <t xml:space="preserve">[שמואל]</t>
  </si>
  <si>
    <t xml:space="preserve">שמואל מוקי למתניתין כשאין חייב מודה.</t>
  </si>
  <si>
    <t xml:space="preserve">אי הכי, כי אין בהן אחריות נכסים אמאי יחזיר? נהי דלא גבי מן משעבדי, מבני חרי מגבי גביִ </t>
  </si>
  <si>
    <t xml:space="preserve">שמואל לטעמיה</t>
  </si>
  <si>
    <t xml:space="preserve">דאמר שמואל, אומר היה רבי מאיר:</t>
  </si>
  <si>
    <t xml:space="preserve">שטר חוב שאין בו אחריות נכסים ־ אין גובה לא ממשעבדי ולא מבני חרי.</t>
  </si>
  <si>
    <t xml:space="preserve">וכי מאחר שאינו גובה אמאי יחזיר? </t>
  </si>
  <si>
    <t xml:space="preserve">רבי נתן בר אושעיא:</t>
  </si>
  <si>
    <t xml:space="preserve">לצור על פי צלוחיתו של מלוה. </t>
  </si>
  <si>
    <t xml:space="preserve">ונהדריה להו ללוה לצור על פי צלוחיתו של לוהִ </t>
  </si>
  <si>
    <t xml:space="preserve">לוה הוא דאמר: לא היו דברים מעולם. </t>
  </si>
  <si>
    <t xml:space="preserve">יג:</t>
  </si>
  <si>
    <t xml:space="preserve">רבי אלעזר: </t>
  </si>
  <si>
    <t xml:space="preserve">מחלוקת בשאין חייב מודה</t>
  </si>
  <si>
    <t xml:space="preserve">דרבי מאיר סבר: </t>
  </si>
  <si>
    <t xml:space="preserve">שטר שאין בו אחריות נכסים ־ אינו גובה לא ממשעבדי ולא מבני חרי</t>
  </si>
  <si>
    <t xml:space="preserve">ורבנן סברי:</t>
  </si>
  <si>
    <t xml:space="preserve">מגבא גבי. </t>
  </si>
  <si>
    <t xml:space="preserve">[דברי הכל]</t>
  </si>
  <si>
    <t xml:space="preserve">אבל כשחייב מודה ־ דברי הכל יחזיר, ולא חיישינן לפרעון ולקנוניא. </t>
  </si>
  <si>
    <t xml:space="preserve">רבי יוחנן:</t>
  </si>
  <si>
    <t xml:space="preserve">מחלוקת כשחייב מודה</t>
  </si>
  <si>
    <t xml:space="preserve">שטר שאין בו אחריות נכסים ־ ממשעבדי הוא דלא גבי, אבל מבני חרי מגבא גבי.</t>
  </si>
  <si>
    <t xml:space="preserve">ממשעבדי נמי גבי. </t>
  </si>
  <si>
    <t xml:space="preserve">אבל כשאין חייב מודה ־ דברי הכל לא יחזיר, דחיישינן לפרעון. </t>
  </si>
  <si>
    <t xml:space="preserve">תניא כוותיה דרבי יוחנן, ותיובתא דרבי אלעזר בחדא, ותיובתא דשמואל בתרתי: </t>
  </si>
  <si>
    <t xml:space="preserve">[תניא][רבי מאיר]</t>
  </si>
  <si>
    <t xml:space="preserve">מצא שטרי חוב ויש בהם אחריות נכסים, אף על פי ששניהם מודים ־ לא יחזיר לא לזה ולא לזה. אין בהן אחריות נכסים, בזמן שהלוה מודה ־ יחזיר, אין הלוה מודה ־ לא יחזיר לא לזה ולא לזה, דברי רבי מאיר.</t>
  </si>
  <si>
    <t xml:space="preserve">שהיה רבי מאיר אומר:</t>
  </si>
  <si>
    <t xml:space="preserve">שטרי שיש בהם אחריות נכסים ־ גובה מנכסים משועבדים, ושאין בהם אחריות נכסים ־ גובה מנכסים בני חורין. </t>
  </si>
  <si>
    <t xml:space="preserve">אחד זה ואחד זה גובה מנכסים משועבדים. </t>
  </si>
  <si>
    <t xml:space="preserve">תיובתא דרבי אלעזר בחדא</t>
  </si>
  <si>
    <t xml:space="preserve">דאמר:[רבי אלעזר]</t>
  </si>
  <si>
    <t xml:space="preserve">לרבי מאיר שטר שאין בו אחריות נכסים אינו גובה מנכסים משועבדים ולא מנכסים בני חורין, וקאמר בין לרבי מאיר בין לרבנן לא חיישינן לקנוניא</t>
  </si>
  <si>
    <t xml:space="preserve">וברייתא קתני:</t>
  </si>
  <si>
    <t xml:space="preserve">שטר שאין בו אחריות נכסים ־ ממשעבדי הוא דלא גבי, הא מבני חורין ־ מגבא גבי. וקתני בין לרבי מאיר בין לרבנן חיישינן לקנוניא</t>
  </si>
  <si>
    <t xml:space="preserve">דקתני: </t>
  </si>
  <si>
    <t xml:space="preserve">אף על פי ששניהם מודים ־ לא יחזיר לא לזה ולא לזה. </t>
  </si>
  <si>
    <t xml:space="preserve">אלמא: חיישינן לקנוניא. </t>
  </si>
  <si>
    <t xml:space="preserve">והא הני תרתי הואִ</t>
  </si>
  <si>
    <t xml:space="preserve">יד.</t>
  </si>
  <si>
    <t xml:space="preserve">חדא הוא, דחד טעם הוא, דמשום דקאמר רבי אלעזר מחלוקת בשאין חייב מודה ־ הוא מתרץ הכי.</t>
  </si>
  <si>
    <t xml:space="preserve">תיובתא דשמואל בתרתיֹ </t>
  </si>
  <si>
    <t xml:space="preserve">חדא ־ כרבי אלעזר:</t>
  </si>
  <si>
    <t xml:space="preserve">דהא מוקי מתניתין בשאין חייב מודה. </t>
  </si>
  <si>
    <t xml:space="preserve">וחדא ־ דאמר שמואל:</t>
  </si>
  <si>
    <t xml:space="preserve">מצא שטר הקנאה בשוק ־ יחזיר לבעלים, ולא חיישינן לפרעון</t>
  </si>
  <si>
    <t xml:space="preserve">תיובתא</t>
  </si>
  <si>
    <t xml:space="preserve">דקתני הכא: </t>
  </si>
  <si>
    <t xml:space="preserve">אף על פי ששניהם מודים ־ לא יחזיר לא לזה ולא לזה</t>
  </si>
  <si>
    <t xml:space="preserve">אלמא: חיישינן לפרעון. וכל שכן הכא דלא מודה לוה, דחיישינן לפרעון. </t>
  </si>
  <si>
    <t xml:space="preserve">שמואל:</t>
  </si>
  <si>
    <t xml:space="preserve">מאי טעמייהו דרבנן ־ סברי: אחריות טעות סופר הוא. </t>
  </si>
  <si>
    <t xml:space="preserve">רבא בר איתי לרב אידי בר אבין:</t>
  </si>
  <si>
    <t xml:space="preserve">ומי אמר שמואל הכי? </t>
  </si>
  <si>
    <t xml:space="preserve">והאמר שמואל: </t>
  </si>
  <si>
    <t xml:space="preserve">שבח, שפר ושעבוד צריך לימלך? </t>
  </si>
  <si>
    <t xml:space="preserve">לימא מאן דאמר הא לא אמר הא? </t>
  </si>
  <si>
    <t xml:space="preserve">לא קשיא: כאן ־ בשטר הלואה, דלא יהיב אינש זוזי בכדי. כאן ־ במקח וממכר, דעביד אינש דזבין ארעא ליומיה. </t>
  </si>
  <si>
    <t xml:space="preserve">[אבוה בר איהי]</t>
  </si>
  <si>
    <t xml:space="preserve">כי ההיא דאבוה בר איהי זבין עליתא מאחתיה, אתא בעל חוב טרפא מיניה. אתא לקמיה דמר שמואל.</t>
  </si>
  <si>
    <t xml:space="preserve">אמר ליה: כתבה לך אחריות? </t>
  </si>
  <si>
    <t xml:space="preserve">אמר ליה: לא. </t>
  </si>
  <si>
    <t xml:space="preserve">אמר ליה: אם כן, זיל לשלמא. </t>
  </si>
  <si>
    <t xml:space="preserve">אמר ליה: והא מר הוא דאמר אחריות טעות סופר הואִ </t>
  </si>
  <si>
    <t xml:space="preserve">אמר ליה: הני מילי ־ בשטרי הלואה, אבל בשטרי מקח וממכר ־ לא, דעביד אינש דזבין ארעא ליומיה.</t>
  </si>
  <si>
    <t xml:space="preserve">אביי: </t>
  </si>
  <si>
    <t xml:space="preserve">ראובן שמכר שדה לשמעון באחריות, ובא בעל חוב דראובן וקא טריף ליה מיניה ־ דינא הוא דאזיל ראובן ומשתעי דינא בהדיה, ולא מצי אמר ליה: לאו בעל דברים דידי את. דאמר ליה: דמפקת מיניה ־ עלי דידי הדר. </t>
  </si>
  <si>
    <t xml:space="preserve">איכא דאמרי: </t>
  </si>
  <si>
    <t xml:space="preserve">אפילו שלא באחריות נמי, דאמר ליה: לא ניחא לי דליהוי לשמעון תרעומת עלי. </t>
  </si>
  <si>
    <t xml:space="preserve">ואמר אביי: </t>
  </si>
  <si>
    <t xml:space="preserve">ראובן שמכר שדה לשמעון שלא באחריות, ויצאו עליה עסיקין. עד שלא החזיק בה ־ יכול לחזור בו, משהחזיק בה ־ אינו יכול לחזור בו. דאמר ליה: חייתא דקטרי סברת וקבלת. </t>
  </si>
  <si>
    <t xml:space="preserve">יד:</t>
  </si>
  <si>
    <t xml:space="preserve">מאימתי הויא חזקה? </t>
  </si>
  <si>
    <t xml:space="preserve">מכי דייש אמצרי. </t>
  </si>
  <si>
    <t xml:space="preserve">איכא דאמרי:</t>
  </si>
  <si>
    <t xml:space="preserve">אפילו באחריות נמי, דאמר ליה: אחוי טרפך ואשלם לך. </t>
  </si>
  <si>
    <t xml:space="preserve">[רב]</t>
  </si>
  <si>
    <t xml:space="preserve">איתמר, המוכר שדה לחבירו ונמצאת שאינה שלו, רב אמר: יש לו מעות ויש לו שבח</t>
  </si>
  <si>
    <t xml:space="preserve">מעות ־ יש לו, שבח ־ אין לו. </t>
  </si>
  <si>
    <t xml:space="preserve">בעו מיניה מרב הונא:</t>
  </si>
  <si>
    <t xml:space="preserve">פירש לו את השבח מהו? טעמא דשמואל ־ משום דלא פירש שבחא, והכא הא פירש לה. או דלמא: טעמיה דשמואל כיון דלית ליה קרקע ־ מחזי כריבית. </t>
  </si>
  <si>
    <t xml:space="preserve">אמר ליה:[רב הונא]</t>
  </si>
  <si>
    <t xml:space="preserve">אין ולאו, ורפיא בידיה. </t>
  </si>
  <si>
    <t xml:space="preserve">איתמר, אמר רב נחמן אמר שמואל:</t>
  </si>
  <si>
    <t xml:space="preserve">מעות ־ יש לו, שבח ־ אין לו, אף על פי שפירש לו את השבח. מאי טעמא? כיון דקרקע אין לו ־ שכר מעותיו עומד ונוטל. </t>
  </si>
  <si>
    <t xml:space="preserve">איתיביה רבא לרב נחמן: </t>
  </si>
  <si>
    <t xml:space="preserve">אין מוציאין לאכילת פירות, ולשבח קרקעות, ולמזון האשה והבנות מנכסים משועבדים, מפני תיקון העולם. </t>
  </si>
  <si>
    <t xml:space="preserve">ממשעבדי הוא דלא מפקינן, הא מבני חורין ־ מפקינן. </t>
  </si>
  <si>
    <t xml:space="preserve">וקתני מיהא:</t>
  </si>
  <si>
    <t xml:space="preserve">לשבח קרקעות. </t>
  </si>
  <si>
    <t xml:space="preserve">מאי לאו בלוקח מגזלן? </t>
  </si>
  <si>
    <t xml:space="preserve">[רב נחמן]</t>
  </si>
  <si>
    <t xml:space="preserve">לא, בבעל חוב. </t>
  </si>
  <si>
    <t xml:space="preserve">אי בבעל חוב ־ אימא רישא: </t>
  </si>
  <si>
    <t xml:space="preserve">[רישא]</t>
  </si>
  <si>
    <t xml:space="preserve">אין מוציאין לאכילת פירות</t>
  </si>
  <si>
    <t xml:space="preserve">ואי בבעל חוב ־ בעל חוב מי אית ליה פירי? </t>
  </si>
  <si>
    <t xml:space="preserve">בעל חוב גובה את השבח</t>
  </si>
  <si>
    <t xml:space="preserve">שבח ־ אין, אבל פירות ־ לאִ </t>
  </si>
  <si>
    <t xml:space="preserve">אלא פשיטא בגוזל ונגזל, ומדרישא בגוזל ונגזל ־ סיפא נמי בגוזל ונגזלִ </t>
  </si>
  <si>
    <t xml:space="preserve">מידי אריא? הא כדאיתא והא כדאיתא. </t>
  </si>
  <si>
    <t xml:space="preserve">והא לא תני הכי:</t>
  </si>
  <si>
    <t xml:space="preserve">לשבח קרקעות כיצד? הרי שגזל שדה מחבירו, והרי היא יוצאה מתחת ידו, כשהוא גובה ־ גובה את הקרן מנכסים משועבדים, ושבח גובה מנכסים בני חורין. </t>
  </si>
  <si>
    <t xml:space="preserve">היכי דמי? </t>
  </si>
  <si>
    <t xml:space="preserve">אילימא כדקתני</t>
  </si>
  <si>
    <t xml:space="preserve">גזלן ממאן גבי? </t>
  </si>
  <si>
    <t xml:space="preserve">אלא לאו ־ כגון שגזל שדה מחבירו, ומכרה לאחר והשביחה. </t>
  </si>
  <si>
    <t xml:space="preserve">אמר לך:[רב נחמן]</t>
  </si>
  <si>
    <t xml:space="preserve">לאו תרוצי קא מתרצת? תריץ נמי בבעל חוב. </t>
  </si>
  <si>
    <t xml:space="preserve">תא שמע: </t>
  </si>
  <si>
    <t xml:space="preserve">לאכילת פירות כיצד? הרי שגזל שדה מחבירו, והרי היא יוצאה מתחת ידו. כשהוא גובה ־ גובה את הקרן מנכסים משועבדים, ופירות גובה מנכסים בני חורין. </t>
  </si>
  <si>
    <t xml:space="preserve">אילימא כדקתני </t>
  </si>
  <si>
    <t xml:space="preserve">אלא לאו ־ כגון שגזל שדה מחבירו ומכרה לאחר והשביחה. </t>
  </si>
  <si>
    <t xml:space="preserve">רבא:</t>
  </si>
  <si>
    <t xml:space="preserve">הכא במאי עסקינן ־ כגון שגזל שדה מחבירו מלאה פירות, ואכל את הפירות, וחפר בה בורות, שיחין ומערות. בא נגזל לגבות קרן ־ גובה מנכסים משועבדים, בא נגזל לגבות פירות ־ גובה מנכסים בני חורין. </t>
  </si>
  <si>
    <t xml:space="preserve">רבה בר רב הונא:</t>
  </si>
  <si>
    <t xml:space="preserve">כגון שנטלוה מסיקין, בא נגזל לגבות קרן ־ גובה מנכסים משועבדים, בא נגזל לגבות פירות ־ גובה מנכסים בני חורין. </t>
  </si>
  <si>
    <t xml:space="preserve">טו.</t>
  </si>
  <si>
    <t xml:space="preserve">רבא לא אמר כרבה בר רב הונא, הרי היא יוצאה מתחת ידו ־ בדינא משמע. </t>
  </si>
  <si>
    <t xml:space="preserve">ורבה בר רב הונא לא אמר כרבא, הרי היא יוצאה מתחת ידו ־ בעינא משמע. </t>
  </si>
  <si>
    <t xml:space="preserve">רב אשי: </t>
  </si>
  <si>
    <t xml:space="preserve">לצדדין קתני: כגון שגזל שדה מחבירו מלאה פירות ואכל את הפירות ומכר את השדה, בא לוקח לגבות קרן ־ גובה מנכסים משועבדים, בא נגזל לגבות פירות ־ גובה מנכסים בני חורין. </t>
  </si>
  <si>
    <t xml:space="preserve">בין לרבא בין לרבה בר רב הונא מלוה על פה הוא, ומלוה על פה אינו גובה מנכסים משועבדיםִ </t>
  </si>
  <si>
    <t xml:space="preserve">הכא במאי עסקינן ־ כשעמד בדין והדר זבין. </t>
  </si>
  <si>
    <t xml:space="preserve">אי הכי, פירות נמיִ </t>
  </si>
  <si>
    <t xml:space="preserve">כשעמד בדין על הקרן, ולא עמד בדין על הפירות. </t>
  </si>
  <si>
    <t xml:space="preserve">ומאי פסקא? </t>
  </si>
  <si>
    <t xml:space="preserve">סתמא דמילתא, כי תבע איניש ־ קרנא תבע ברישא. </t>
  </si>
  <si>
    <t xml:space="preserve">וסבר שמואל לוקח מגזלן לית ליה שבחא? </t>
  </si>
  <si>
    <t xml:space="preserve">והא אמר ליה שמואל לרב חיננא בר שילת:</t>
  </si>
  <si>
    <t xml:space="preserve">אמליך וכתוב שופרא, שבחא ופירי. </t>
  </si>
  <si>
    <t xml:space="preserve">במאי? </t>
  </si>
  <si>
    <t xml:space="preserve">אי בבעל חוב </t>
  </si>
  <si>
    <t xml:space="preserve">מי אית ליה פירי? </t>
  </si>
  <si>
    <t xml:space="preserve">והאמר שמואל:</t>
  </si>
  <si>
    <t xml:space="preserve">שבח ־ אין, אבל פירות ־ לא. </t>
  </si>
  <si>
    <t xml:space="preserve">אלא לאו ־ בלוקח מגזלןִ </t>
  </si>
  <si>
    <t xml:space="preserve">רב יוסף:</t>
  </si>
  <si>
    <t xml:space="preserve">הכא במאי עסקינן ־ כגון שיש לו קרקע. </t>
  </si>
  <si>
    <t xml:space="preserve">אמר ליה אביי:</t>
  </si>
  <si>
    <t xml:space="preserve">וכי מותר ללות סאה בסאה במקום שיש לו קרקע?</t>
  </si>
  <si>
    <t xml:space="preserve">אמר ליה:[רב יוסף]</t>
  </si>
  <si>
    <t xml:space="preserve">התם ־ הלואה, הכא ־ זביני. </t>
  </si>
  <si>
    <t xml:space="preserve">איכא דאמרי, אמר רב יוסף:</t>
  </si>
  <si>
    <t xml:space="preserve">הכא במאי עסקינן ־ כגון שקנו מידו. </t>
  </si>
  <si>
    <t xml:space="preserve">וכי מותר ללות סאה בסאה במקום שקנו מידו? </t>
  </si>
  <si>
    <t xml:space="preserve">התם ־ הלואה, והכא ־ זביני. </t>
  </si>
  <si>
    <t xml:space="preserve">גופא, אמר שמואל:</t>
  </si>
  <si>
    <t xml:space="preserve">בעל חוב גובה את השבח. </t>
  </si>
  <si>
    <t xml:space="preserve">תדע, שכך כותב לו מוכר ללוקח: אנא איקום ואשפי ואדכי ואמריק זביני אילין, אינון ועמליהון ושבחיהון ואיקום קדמך, וצבי זבינא דנן וקבל עלוהי. </t>
  </si>
  <si>
    <t xml:space="preserve">רב חייא בר אבין לרבא:</t>
  </si>
  <si>
    <t xml:space="preserve">אלא מעתה, מתנה דלא כתיב ליה הכי, הכי נמי דלא טריף שבחא? </t>
  </si>
  <si>
    <t xml:space="preserve">אמר ליה:[רבא]</t>
  </si>
  <si>
    <t xml:space="preserve">אין.</t>
  </si>
  <si>
    <t xml:space="preserve">וכי יפה כח מתנה ממכר?</t>
  </si>
  <si>
    <t xml:space="preserve">אין, יפה ויפה. </t>
  </si>
  <si>
    <t xml:space="preserve"> רב נחמן: </t>
  </si>
  <si>
    <t xml:space="preserve">הא מתניתא מסייע ליה למר שמואל, והונא חברין מוקים לה במילי אחריני. </t>
  </si>
  <si>
    <t xml:space="preserve">דתניא:</t>
  </si>
  <si>
    <t xml:space="preserve">המוכר שדה לחבירו, והרי היא יוצאה מתחת ידו, כשהוא גובה ־ גובה את הקרן מנכסים משועבדים, ושבח גובה מנכסים בני חורין. </t>
  </si>
  <si>
    <t xml:space="preserve">והונא חברין</t>
  </si>
  <si>
    <t xml:space="preserve">והונא חברין מוקים לה במילי אחריני ־ בלוקח מגזלן. </t>
  </si>
  <si>
    <t xml:space="preserve">תניא אידך:</t>
  </si>
  <si>
    <t xml:space="preserve">המוכר שדה לחבירו והשביחה, ובא בעל חוב וטרפה. כשהוא גובה, אם השבח יותר על היציאה ־ נוטל את השבח מבעל הקרקע, והיציאה מבעל חוב. ואם היציאה יתירה על השבח ־ אין לו אלא הוצאה שיעור שבח מבעל חוב. </t>
  </si>
  <si>
    <t xml:space="preserve">והא, שמואל במאי מוקים לה? </t>
  </si>
  <si>
    <t xml:space="preserve">אי בלוקח מגזלן</t>
  </si>
  <si>
    <t xml:space="preserve">קשיא רישא</t>
  </si>
  <si>
    <t xml:space="preserve">דאמר שמואל:</t>
  </si>
  <si>
    <t xml:space="preserve">לוקח מגזלן לית ליה שבחא. </t>
  </si>
  <si>
    <t xml:space="preserve">קשיא רישא וסיפא</t>
  </si>
  <si>
    <t xml:space="preserve">בעל חוב גובה את השבחִ </t>
  </si>
  <si>
    <t xml:space="preserve">איבעית אימא בלוקח מגזלן, כגון שיש לו קרקע. אי נמי ־ בשקנו מידו. </t>
  </si>
  <si>
    <t xml:space="preserve">איבעית אימא: בבעל חוב, ולא קשיא: כאן ־ בשבח המגיע לכתפים, כאן ־ בשבח שאינו מגיע לכתפים. </t>
  </si>
  <si>
    <t xml:space="preserve">טו:</t>
  </si>
  <si>
    <t xml:space="preserve">והא מעשים בכל יום, וקא מגבי שמואל אפילו בשבח המגיע לכתפיםִ </t>
  </si>
  <si>
    <t xml:space="preserve">לא קשיא: הא ־ דמסיק ביה כשיעור ארעא ושבחא, הא ־ דלא מסיק ביה אלא כשיעור ארעא, דיהיב ליה שבחיה ומסליק ליה. </t>
  </si>
  <si>
    <t xml:space="preserve">הניחא למאן דאמר: אי אית ליה זוזי ללוקח ־ לא מצי מסליק ליה לבעל חוב ־ שפיר, אלא למאן דאמר: כי אית ליה זוזי ללוקח ־ מצי מסליק ליה לבעל חוב, נימא ליה: אילו הוה לי זוזי ־ הוה מסלקינך מכולה ארעא, השתא דלית לי זוזי ־ הב לי גרבא דארעא בארעא שיעור שבחאיִ </t>
  </si>
  <si>
    <t xml:space="preserve">הכא במאי עסקינן ־ כגון שעשאו אפותיקי, דאמר ליה לא יהא לך פרעון אלא מזו. </t>
  </si>
  <si>
    <t xml:space="preserve">הכיר בה שאינה שלו ולקחה. אמר רב: מעות ־ יש לו, שבח ־ אין לו. </t>
  </si>
  <si>
    <t xml:space="preserve">אפילו מעות אין לו. </t>
  </si>
  <si>
    <t xml:space="preserve">במאי קמיפלגי? </t>
  </si>
  <si>
    <t xml:space="preserve">רב סבר:</t>
  </si>
  <si>
    <t xml:space="preserve">אדם יודע שקרקע אין לו, וגמר ונתן לשום פקדון. </t>
  </si>
  <si>
    <t xml:space="preserve">ונימא ליה לשום פקדוןִ </t>
  </si>
  <si>
    <t xml:space="preserve">סבר: לא מקבל. </t>
  </si>
  <si>
    <t xml:space="preserve">שמואל סבר:</t>
  </si>
  <si>
    <t xml:space="preserve">אדם יודע שקרקע אין לו, וגמר ונתן לשום מתנה. </t>
  </si>
  <si>
    <t xml:space="preserve">ונימא ליה לשום מתנהִ </t>
  </si>
  <si>
    <t xml:space="preserve">כסיפא ליה מילתא. </t>
  </si>
  <si>
    <t xml:space="preserve">והא פליגי ביה חדא זימנא</t>
  </si>
  <si>
    <t xml:space="preserve">דאיתמר:[רב]</t>
  </si>
  <si>
    <t xml:space="preserve">המקדש את אחותו, רב אמר: מעות חוזרין</t>
  </si>
  <si>
    <t xml:space="preserve">מעות מתנה. </t>
  </si>
  <si>
    <t xml:space="preserve">רב:</t>
  </si>
  <si>
    <t xml:space="preserve">מעות חוזרין, אדם יודע שאין קידושין תופסין באחותו, וגמר ונתן לשום פקדון.</t>
  </si>
  <si>
    <t xml:space="preserve">ונימא לה לשום פקדוןִ </t>
  </si>
  <si>
    <t xml:space="preserve">סבר: לא מקבלה מיניה. </t>
  </si>
  <si>
    <t xml:space="preserve">מעות מתנה, אדם יודע שאין קידושין תופסין באחותו, וגמר ונתן לשום מתנה. </t>
  </si>
  <si>
    <t xml:space="preserve">ונימא לה לשום מתנהִ</t>
  </si>
  <si>
    <t xml:space="preserve">כסיפא לה מילתא. </t>
  </si>
  <si>
    <t xml:space="preserve">צריכא, דאי איתמר בהא ־ בהא קאמר רב, דלא עבדי אינשי דיהבי מתנות לנוכראה. אבל גבי אחותו ־ אימא מודה ליה לשמואל. ואי איתמר בהך ־ בהך קאמר שמואל, אבל בהא ־ אימא מודה ליה לרב, צריכא. </t>
  </si>
  <si>
    <t xml:space="preserve">בין לרב דאמר פקדון, בין לשמואל דאמר מתנה, האי לארעא במאי קא נחית, ופירות היכי אכיל?</t>
  </si>
  <si>
    <t xml:space="preserve">סבר: אנא איחות לארעא, ואיעביד ואיכול בגויה, כי היכי דהוה קא עביד איהו. לכי אתי מריה דארעא, זוזאי נהוו, לרב דאמר פקדון ־ פקדון, לשמואל דאמר מתנה ־ מתנה. </t>
  </si>
  <si>
    <t xml:space="preserve">הלכתא, יש לו מעות ויש לו שבח, ואף על פי שלא פירש לו את השבח. הכיר בה שאינה שלו, ולקחה, מעות ־ יש לו, שבח ־ אין לו. אחריות טעות סופר הוא, בין בשטרי הלואה בין בשטרי מקח וממכר. </t>
  </si>
  <si>
    <t xml:space="preserve">בעא מיניה שמואל מרב:</t>
  </si>
  <si>
    <t xml:space="preserve">חזר ולקחה מבעלים הראשונים מהו? </t>
  </si>
  <si>
    <t xml:space="preserve">אמר ליה:[רב]</t>
  </si>
  <si>
    <t xml:space="preserve">מה מכר לו ראשון לשני ־ כל זכות שתבא לידו. </t>
  </si>
  <si>
    <t xml:space="preserve">מאי טעמא? </t>
  </si>
  <si>
    <t xml:space="preserve">מר זוטרא:</t>
  </si>
  <si>
    <t xml:space="preserve">ניחא ליה דלא נקרייה גזלנא</t>
  </si>
  <si>
    <t xml:space="preserve">ניחא ליה דליקו בהמנותיה. </t>
  </si>
  <si>
    <t xml:space="preserve">מאי בינייהו? </t>
  </si>
  <si>
    <t xml:space="preserve">איכא בינייהו דמית לוקח. </t>
  </si>
  <si>
    <t xml:space="preserve">מאן דאמר ניחא ליה דלא לקרייה גזלנא ־ ־ הא מית ליה. </t>
  </si>
  <si>
    <t xml:space="preserve">טז.</t>
  </si>
  <si>
    <t xml:space="preserve">ומאן דאמר ניחא ליה דליקום בהמנותיה ־ בהדי בני נמי ניחא ליה דליקום בהמנותיה. </t>
  </si>
  <si>
    <t xml:space="preserve">סוף סוף קרו ליה בני לוקח גזלנאִ </t>
  </si>
  <si>
    <t xml:space="preserve">אלא, איכא בינייהו דמית גזלן. </t>
  </si>
  <si>
    <t xml:space="preserve">מאן דאמר ניחא ליה לאיניש דלא לקריוהו גזלן ־ הא מית ליה. </t>
  </si>
  <si>
    <t xml:space="preserve">למאן דאמר ניחא ליה דליקום בהמנותיה ־ הכי נמי, אף על גב דמית, ניחא ליה דליקום בהמנותיהִ </t>
  </si>
  <si>
    <t xml:space="preserve">סוף סוף קרו לבניה בני גזלנאִ </t>
  </si>
  <si>
    <t xml:space="preserve">אלא, איכא בינייהו דיהבה במתנה. </t>
  </si>
  <si>
    <t xml:space="preserve">מאן דאמר ניחא ליה דליקום בהמנותיה ־ מתנה נמי ניחא ליה דליקום בהמנותיה</t>
  </si>
  <si>
    <t xml:space="preserve">מאן דאמר ניחא ליה דלא נקריוהו גזלנא ־ אמר ליה: מאי גזלינא מינך? </t>
  </si>
  <si>
    <t xml:space="preserve">פשיטא: זבנה, אורתה ויהבה במתנה ־ לאו לאוקמה קמי לוקח קא בעי. נפלה ליה בירושה ־ ירושה ממילא היא, ולאו איהו קא טרח אבתרה. גבי איהו בחובו, חזינא: אי אית ליה ארעא אחריתי, ואמר ־ האי בעינא ־ לאוקמה קמיה לוקח קא בעי, ואי לא ־ זוזי הוא דבעי אפרועי. </t>
  </si>
  <si>
    <t xml:space="preserve">[חד:רב אחא/רבינא]</t>
  </si>
  <si>
    <t xml:space="preserve">יהבה נהליה במתנה ־ פליגי בה רב אחא ורבינא. חד אמר: מתנה כירושה, דהא ממילא. </t>
  </si>
  <si>
    <t xml:space="preserve">[וחד:רב אחא/רבינא]</t>
  </si>
  <si>
    <t xml:space="preserve">מתנה כמכר, דאי לאו דטרח וארצי קמיה ־ לא הוי יהיב ליה מתנה, להכי טרח וארצי קמיה, כי היכי דליקום בהמנותיה. </t>
  </si>
  <si>
    <t xml:space="preserve">ועד אימת ניחא ליה דליקום בהמנותיה? </t>
  </si>
  <si>
    <t xml:space="preserve">רב הונא:</t>
  </si>
  <si>
    <t xml:space="preserve">עד שעת העמדה בדין. </t>
  </si>
  <si>
    <t xml:space="preserve">חייא בר רב:</t>
  </si>
  <si>
    <t xml:space="preserve">עד דמטא אדרכתא לידיה. </t>
  </si>
  <si>
    <t xml:space="preserve">רב פפא: </t>
  </si>
  <si>
    <t xml:space="preserve">עד דמתחלן יומי אכרזתא. </t>
  </si>
  <si>
    <t xml:space="preserve">מתקיף לה רמי בר חמא:</t>
  </si>
  <si>
    <t xml:space="preserve">מכדי, האי לוקח במאי קני להאי ארעא ־ בהאי שטרא, האי שטרא חספא בעלמא הואִ </t>
  </si>
  <si>
    <t xml:space="preserve">אמר ליה רבא:</t>
  </si>
  <si>
    <t xml:space="preserve">תהא במאמינו, בההוא הנאה דלא קאמר ליה מידי, וקא סמיך עליה ־ טרח ומייתי ליה, גמר ומקני ליה. </t>
  </si>
  <si>
    <t xml:space="preserve">מתיב רב ששת:</t>
  </si>
  <si>
    <t xml:space="preserve">מה שאירש מאבא מכור לך מה שתעלה מצודתי מכור לך ־ לא אמר כלום. מה שאירש מן אבא היום מכור לך, מה שתעלה מצודתי היום מכור לך ־ דבריו קיימיןִ </t>
  </si>
  <si>
    <t xml:space="preserve">רמי בר חמא: </t>
  </si>
  <si>
    <t xml:space="preserve">הא גברא והא תיובתאִ </t>
  </si>
  <si>
    <t xml:space="preserve">גברא קא חזינא, ותיובתא לא קא חזינא. הכא ־ סמכא דעתיה, והכא ־ לא סמכא דעתיה. הכא סמכא דעתיה ־ דאזיל טרח ומייתי ליה, כי היכי דלא נקרייה גזלנא, הכא לא סמכא דעתיה. </t>
  </si>
  <si>
    <t xml:space="preserve">שלחוה לקמיה דרבי אבא בר זבדא</t>
  </si>
  <si>
    <t xml:space="preserve">אמר להו:[רבי אבא בר זבדא]</t>
  </si>
  <si>
    <t xml:space="preserve">זו אינה צריכה לפנים. </t>
  </si>
  <si>
    <t xml:space="preserve">זו צריכה לפנים ולפני לפנים, הכא ־ סמכא דעתיה, והכא ־ לא סמכא דעתיה. </t>
  </si>
  <si>
    <t xml:space="preserve">הוה עובדא בפומבדיתא ואותביה. </t>
  </si>
  <si>
    <t xml:space="preserve">אמר להו רב יוסף:</t>
  </si>
  <si>
    <t xml:space="preserve">ואמר ליה אביי:</t>
  </si>
  <si>
    <t xml:space="preserve">צריכה לפנים ולפני לפנים, הכא ־ סמכא דעתיה, הכא ־ לא סמכא דעתיה. </t>
  </si>
  <si>
    <t xml:space="preserve">ומאי שנא רישא ומאי שנא סיפא? </t>
  </si>
  <si>
    <t xml:space="preserve">סיפא מה שאירש מאבא היום ־ משום כבוד אביו, מה שתעלה מצודתי היום ־ משום כדי חייו. </t>
  </si>
  <si>
    <t xml:space="preserve">טז:</t>
  </si>
  <si>
    <t xml:space="preserve">רב הונא אמר רב: </t>
  </si>
  <si>
    <t xml:space="preserve">האומר לחברו שדה שאני לוקח, לכשאקחנה קנויה לך מעכשיו ־ קנה. </t>
  </si>
  <si>
    <t xml:space="preserve">מסתברא מלתא דרב בשדה סתם, אבל בשדה זו ־ לא, מי יימר דמזבין לה ניהליה? והאלהים, אמר רב אפילו בשדה זו. </t>
  </si>
  <si>
    <t xml:space="preserve">[רבא]</t>
  </si>
  <si>
    <t xml:space="preserve">מכדי, רב כמאן אמרה לשמעתיה ־ כרבי מאיר</t>
  </si>
  <si>
    <t xml:space="preserve">דאמר:[רבי מאיר]</t>
  </si>
  <si>
    <t xml:space="preserve">אדם מקנה דבר שלא בא לעולם</t>
  </si>
  <si>
    <t xml:space="preserve">דתניא: [ת"ק]</t>
  </si>
  <si>
    <t xml:space="preserve">האומר לאשה התקדשי לי לאחר שאתגייר לאחר שתתגיירי לאחר שאשתחרר לאחר שתשתחררי לאחר שימות בעליך לאחר שיחלוץ לך יבמיך לאחר שתמות אחותיך ־ אינה מקודשת</t>
  </si>
  <si>
    <t xml:space="preserve">רבי מאיר:</t>
  </si>
  <si>
    <t xml:space="preserve">מקודשת. </t>
  </si>
  <si>
    <t xml:space="preserve">והא אשה כשדה זו דמיא, ואמר רבי מאיר מקודשת. </t>
  </si>
  <si>
    <t xml:space="preserve">המוצא שטר הקנאה בשוק ־ יחזירו לבעלים, דאי משום דכתב ללות ולא לוה ־ הא שעבד נפשיה, ואי משום פרעון ־ לא חיישינן לפרעון, דאם איתא דפרעיה ־ מקרע הוה קרע ליה. </t>
  </si>
  <si>
    <t xml:space="preserve">רב נחמן:</t>
  </si>
  <si>
    <t xml:space="preserve">אבא מן ספרי דייני דמר שמואל הוה, והוינא כבר שיתא כבר שבע, ודכרנא דהוו מכרזי ואמרי: הני שטרי אקנייתא דמשתכחי בשוקא ־ נהדרינהו למרייהו</t>
  </si>
  <si>
    <t xml:space="preserve">רב עמרם אף אנן תנינא:</t>
  </si>
  <si>
    <t xml:space="preserve">כל מעשה בית דין ־ הרי זה יחזיר</t>
  </si>
  <si>
    <t xml:space="preserve">אלמא: לא חיישינן לפרעון. </t>
  </si>
  <si>
    <t xml:space="preserve">אמר ליה רבי זירא:</t>
  </si>
  <si>
    <t xml:space="preserve">מתניתין בשטרי חלטאתא ואדרכתא, דלאו בני פרעון נינהו. </t>
  </si>
  <si>
    <t xml:space="preserve">והני לאו בני פרעון נינהו? </t>
  </si>
  <si>
    <t xml:space="preserve">והא אמרי נהרדעי:</t>
  </si>
  <si>
    <t xml:space="preserve">שומא הדר עד תריסר ירחי שתא. </t>
  </si>
  <si>
    <t xml:space="preserve">ואמר אמימר: </t>
  </si>
  <si>
    <t xml:space="preserve">אנא מנהרדעא אנא, וסבירא לי דשומא הדר לעולם. </t>
  </si>
  <si>
    <t xml:space="preserve">אלא אמר רבא: </t>
  </si>
  <si>
    <t xml:space="preserve">התם היינו טעמא, דאמרי: איהו הוא דאפסיד אנפשיה, דבעידנא דפרעיה אבעי ליה למקרעיה לשטריה, אי נמי ־ למכתב שטרא אחרינא עילויה. דמדינא ארעא לא בעיא למיהדר, ומשום (דברים ו') ועשית הישר והטוב בעיני ה' הוא דאמור רבנן תהדר, הלכך מרישא הוא דקא זבין, איבעי ליה למכתב שטר זביני. גבי שטר חוב מאי איכא למימר? אם איתא דפרעיה איבעי ליה למיקרעיה לשטריה. אימור, אשתמוטי קא משתמיט ליה, דאמר ליה: למחר יהבנא לך, דהשתא ליתיה גבאי. אי נמי ־ אפשיטי דספרא זייר ליה. </t>
  </si>
  <si>
    <t xml:space="preserve">רבי אבהו אמר רבי יוחנן:</t>
  </si>
  <si>
    <t xml:space="preserve">המוצא שטר חוב בשוק, אף על פי שכתוב בו הנפק ־ לא יחזירו לבעלים. לא מיבעיא היכא דלא כתוב בו הנפק ־ דאיכא למימר כתב ללות ולא לוה, אלא אפילו כתוב בו הנפק, ומאי ניהו ־ דמקוים, לא יחזיר, דחיישינן לפרעון. </t>
  </si>
  <si>
    <t xml:space="preserve">איתיביה רבי ירמיה לרבי אבהו:</t>
  </si>
  <si>
    <t xml:space="preserve">כל מעשה בית דין הרי זה יחזירִ </t>
  </si>
  <si>
    <t xml:space="preserve">אמר ליה:[רבי אבהו]</t>
  </si>
  <si>
    <t xml:space="preserve">ירמיה ברי, לא כל מעשה בית דין שוים, אלא כגון שהוחזק כפרן. </t>
  </si>
  <si>
    <t xml:space="preserve">ומשום דהוחזק כפרן חדא זמנא, תו לא פרע כלל? </t>
  </si>
  <si>
    <t xml:space="preserve">אלא אמר רבא:</t>
  </si>
  <si>
    <t xml:space="preserve">מתניתין בשטר חלטאתא ואדרכתא, וכדרבי זירא. </t>
  </si>
  <si>
    <t xml:space="preserve">וכפרן, הואיל ואתא לידן נימא ביה מלתא. </t>
  </si>
  <si>
    <t xml:space="preserve">דאמר רב יוסף בר מניומי אמר רב נחמן:</t>
  </si>
  <si>
    <t xml:space="preserve">אמרו לו צא תן לו ואמר: פרעתי ־ נאמן. בא מלוה לכתוב ־ אין כותבין ונותנין לו. חייב אתה ליתן לו, ואמר: פרעתי ־ אינו נאמן. בא מלוה לכתוב ־ כותבין ונותנין לו.</t>
  </si>
  <si>
    <t xml:space="preserve">יז.</t>
  </si>
  <si>
    <t xml:space="preserve">רב זביד משמיה דרב נחמן:</t>
  </si>
  <si>
    <t xml:space="preserve">בין צא תן לו בין חייב אתה ליתן לו ואמר פרעתי ־ נאמן. בא מלוה לכתוב ־ אין כותבין ונותנין לו. אלא, אי איכא לפלוגי ־ הכי הוא דאיכא לפלוגי. אמרו לו צא תן לו ואמר פרעתי, והעדים מעידין אותו שלא פרעו ־ הוחזק כפרן לאותו ממון. חייב אתה ליתן לו ואמר פרעתי, והעדים מעידין אותו שלא פרע, וחזר ואמר פרעתי ־ לא הוחזק כפרן לאותו ממון. מאי טעמא ־ אשתמוטי הוא קא משתמיט מיניה, סבר: עד דמעיינו בי רבנן בדיני. </t>
  </si>
  <si>
    <t xml:space="preserve">רבה בר בר חנה אמר רבי יוחנן:</t>
  </si>
  <si>
    <t xml:space="preserve">מנה לי בידך, והלה אומר: אין לך בידי כלום, והעדים מעידים אותו שיש לו, וחזר ואמר: פרעתי ־ הוחזק כפרן לאותו ממון. </t>
  </si>
  <si>
    <t xml:space="preserve">כי הא דשבתאי בריה דרבי מרינוס כתב לה לכלתיה איצטלא דמילתא בכתובתה, וקבלה עליה. אירכס כתובתה. אמר לה: לא היו דברים מעולם. אתו סהדי ואמרי: אין, כתב לה. לסוף אמר להו: פרעתיה. אתא לקמיה דרבי חייא</t>
  </si>
  <si>
    <t xml:space="preserve">אמר ליה:[רבי חייא]</t>
  </si>
  <si>
    <t xml:space="preserve">הוחזקת כפרן לאותה איצטלא. </t>
  </si>
  <si>
    <t xml:space="preserve">רבי אבין אמר רבי אלעא אמר רבי יוחנן:</t>
  </si>
  <si>
    <t xml:space="preserve">היה חייב לחבירו שבועה, ואמר נשבעתי והעדים מעידין אותו שלא נשבע ־ הוחזק כפרן לאותה שבועה. </t>
  </si>
  <si>
    <t xml:space="preserve">אמרוה קמיה דרבי אבהו. </t>
  </si>
  <si>
    <t xml:space="preserve">אמר להו:[רבי אבהו]</t>
  </si>
  <si>
    <t xml:space="preserve">מסתברא מלתא דרבי אבין ־ שנתחייב שבועה בבית דין, אבל חייב עצמו שבועה ־ נאמן, עביד איניש דמקרי ואמר. </t>
  </si>
  <si>
    <t xml:space="preserve">אהדרוה קמיה דרבי אבין</t>
  </si>
  <si>
    <t xml:space="preserve">אמר להו:[רבי אבין]</t>
  </si>
  <si>
    <t xml:space="preserve">אנא נמי בבית דין אמרי. </t>
  </si>
  <si>
    <t xml:space="preserve">איתמר נמי, אמר רבי אבין אמר רבי אלעא אמר רבי יוחנן:</t>
  </si>
  <si>
    <t xml:space="preserve">היה חייב לחבירו שבועה בבית דין, ואמר נשבעתי, והעדים מעידין אותו שלא נשבע ־ הוחזק כפרן לאותה שבועה. </t>
  </si>
  <si>
    <t xml:space="preserve">רבי אסי אמר רבי יוחנן:</t>
  </si>
  <si>
    <t xml:space="preserve">המוצא שטר חוב בשוק וכתוב בו הנפק, וכתוב בו זמנו, בו ביום ־ יחזירו לבעלים. אי משום כתב ללות ולא לוה ־ הא כתוב בו הנפק, אי משום פרעון ־ לפריעה בת יומא לא חיישינן. </t>
  </si>
  <si>
    <t xml:space="preserve">רבי זירא לרבי אסי:</t>
  </si>
  <si>
    <t xml:space="preserve">מי אמר רבי יוחנן הכי? </t>
  </si>
  <si>
    <t xml:space="preserve">הא את הוא דאמרת משמיה דרבי יוחנן:</t>
  </si>
  <si>
    <t xml:space="preserve">שטר שלוה בו ופרעו ־ אינו חוזר ולוה בו, שכבר נמחל שיעבודו.</t>
  </si>
  <si>
    <t xml:space="preserve">אימת? </t>
  </si>
  <si>
    <t xml:space="preserve">אילימא למחר וליומא חרא </t>
  </si>
  <si>
    <t xml:space="preserve">מאי אריא שכבר נמחל שעבודו? תיפוק ליה דהוה ליה מוקדם</t>
  </si>
  <si>
    <t xml:space="preserve">ותנן: </t>
  </si>
  <si>
    <t xml:space="preserve">שטרי חוב המוקדמין ־ פסולין. </t>
  </si>
  <si>
    <t xml:space="preserve">אלא לאו ־ ביומיה</t>
  </si>
  <si>
    <t xml:space="preserve">אלמא: פרעי אינשי ביומיהִ </t>
  </si>
  <si>
    <t xml:space="preserve">אמר ליה:[רב אסי]</t>
  </si>
  <si>
    <t xml:space="preserve">מי קא אמינא דלא פרעי כלל? דלא שכיחי אינשי דפרעי ביומיה קא אמינא. </t>
  </si>
  <si>
    <t xml:space="preserve">רב כהנא</t>
  </si>
  <si>
    <t xml:space="preserve">כשחייב מודה. </t>
  </si>
  <si>
    <t xml:space="preserve">אי הכי מאי למימרא? </t>
  </si>
  <si>
    <t xml:space="preserve">מהו דתימא: האי מפרע פרעיה, והאי דקא אמר לא פרעתיה ־ משום דקבעי מהדר למזפא ביה זמנא אחריתי, ולפשיטי דספרא חייש, קא משמע לן דאם כן מלוה גופיה לא שבק, סבר: שמעי בי רבנן ומפסדי לי. </t>
  </si>
  <si>
    <t xml:space="preserve">מאי שנא מהא, דתנן: </t>
  </si>
  <si>
    <t xml:space="preserve">[תנן]</t>
  </si>
  <si>
    <t xml:space="preserve">מצא שטר חוב, אם יש בהן אחריות נכסים ־ לא יחזיר</t>
  </si>
  <si>
    <t xml:space="preserve">ואוקימנא כשחייב מודה, ומשום שמא כתב ללות בניסן ולא לוה עד תשרי, ואתי למטרף לקוחות מניסן ועד תשרי שלא כדין. ולא אמרינן דאם כן מלוה גופיה לא שביק, דאמר ליה: כתוב שטרא אחרינא בתשרי דדלמא שמעי רבנן ומפסדי לי. </t>
  </si>
  <si>
    <t xml:space="preserve">אמרי:</t>
  </si>
  <si>
    <t xml:space="preserve">התם משום דאית ליה רווחא, דקא טריף לקוחות מניסן ועד תשרי ־ מינח ניחא ליה, ולא אמר ולא מידי. הכא, כיון דלית ליה רווחא, דסוף סוף שטרא האידנא כתיב, מאי איכא דקטריף לקוחות ־ בשטר שנמחל שיעבודו לא שביק. </t>
  </si>
  <si>
    <t xml:space="preserve">רבי חייא בר אבא אמר רבי יוחנן:</t>
  </si>
  <si>
    <t xml:space="preserve">הטוען אחר מעשה בית דין ־ לא אמר כלום. מאי טעמא ־ כל מעשה בית דין כמאן דנקיט שטרא בידיה דמי. </t>
  </si>
  <si>
    <t xml:space="preserve">יז:</t>
  </si>
  <si>
    <t xml:space="preserve">רבי חייא בר אבא לרבי יוחנן:</t>
  </si>
  <si>
    <t xml:space="preserve">ולא משנתינו היא זו </t>
  </si>
  <si>
    <t xml:space="preserve">הוציאה גט ואין עמו כתובה ־ גובה כתובתהִ </t>
  </si>
  <si>
    <t xml:space="preserve">אמר ליה:[רבי יוחנן]</t>
  </si>
  <si>
    <t xml:space="preserve">אי לאו דדלאי לך חספא, לא משכחת מרגניתא תותה. </t>
  </si>
  <si>
    <t xml:space="preserve">מאי מרגניתא? דלמא במקום שאין כותבין כתובה עסקינן, דגט היינו כתובתה. אבל במקום שכותבין כתובה, אי נקיטא כתובה ־ גביא, אי לא ־ לא גביא. </t>
  </si>
  <si>
    <t xml:space="preserve">הדר אמר אביי: </t>
  </si>
  <si>
    <t xml:space="preserve">לאו מלתא היא דאמרי. דאי סלקא דעתך במקום שאין כותבין כתובה עסקינן, אבל במקום שכותבין כתובה, אי נקיטא כתובה ־ גביא, אי לא ־ לא גביא, אלמנה מן האירוסין במאי גביא? בעדי מיתת בעל ־ לטעון ולימא: פרעתיה. </t>
  </si>
  <si>
    <t xml:space="preserve">וכי תימא: הכי נמי</t>
  </si>
  <si>
    <t xml:space="preserve">אם כן מה הועילו חכמים בתקנתן? </t>
  </si>
  <si>
    <t xml:space="preserve">מר קשישא בריה דרב חסדא לרב אשי:</t>
  </si>
  <si>
    <t xml:space="preserve">ואלמנה מן האירוסין דאית לה כתובה מנא לן? </t>
  </si>
  <si>
    <t xml:space="preserve">אילימא מהא דתנן: </t>
  </si>
  <si>
    <t xml:space="preserve">נתארמלה או נתגרשה, בין מן האירוסין ובין מן הנישואין ־ גובה את הכל. </t>
  </si>
  <si>
    <t xml:space="preserve">דלמא היכא דכתב לה</t>
  </si>
  <si>
    <t xml:space="preserve">וכי תימא: מאי למימרא </t>
  </si>
  <si>
    <t xml:space="preserve">לאפוקי מדרבי אלעזר בן עזריה</t>
  </si>
  <si>
    <t xml:space="preserve">דאמר:[רבי אלעזר בן עזריה]</t>
  </si>
  <si>
    <t xml:space="preserve">שלא כתב לה אלא על מנת לכונסה </t>
  </si>
  <si>
    <t xml:space="preserve">אצטריכא ליה. </t>
  </si>
  <si>
    <t xml:space="preserve">דיקא נמי, דקתני:</t>
  </si>
  <si>
    <t xml:space="preserve">גובה את הכל  </t>
  </si>
  <si>
    <t xml:space="preserve">אי אמרת בשלמא דכתב לה ־ היינו דקא תני גובה את הכל, אלא אי אמרת דלא כתב לה ־ מאי גובה את הכל? מנה ומאתים הוא דאית לה.</t>
  </si>
  <si>
    <t xml:space="preserve">יח.</t>
  </si>
  <si>
    <t xml:space="preserve">ואלא מדתני רב חייא בר אמי:</t>
  </si>
  <si>
    <t xml:space="preserve">אשתו ארוסה, לא אונן ולא מטמא לה, וכן היא לא אוננת ולא מטמאה לו, מתה ־ אינו יורשה, מת הוא ־ גובה כתובתה. </t>
  </si>
  <si>
    <t xml:space="preserve">דלמא דכתב לה. </t>
  </si>
  <si>
    <t xml:space="preserve">וכי תימא: דכתב לה מאי למימרא</t>
  </si>
  <si>
    <t xml:space="preserve">מתה אינו יורשה איצטריכא ליהִ </t>
  </si>
  <si>
    <t xml:space="preserve">אלא, אביי מגופה דמתניתין קא הדר ביה. דאי סלקא דעתך במקום שאין כותבין כתובה עסקינן, דגט היינו כתובתה ־ אטו גט מנה מאתים כתיב ביה? </t>
  </si>
  <si>
    <t xml:space="preserve">וכי תימא: כיון דתקינו רבנן למגבא לה ־ כמאן דכתיב ביה דמי</t>
  </si>
  <si>
    <t xml:space="preserve">לטעון ולימא: פרעתי. </t>
  </si>
  <si>
    <t xml:space="preserve">וכי תימא: דאמרינן ליה אי פרעתה ־ איבעי לך למיקרעיה</t>
  </si>
  <si>
    <t xml:space="preserve">אמר לן: לא שבקתן, אמרה: בעינא לאנסובי ביה. </t>
  </si>
  <si>
    <t xml:space="preserve">וכי תימא: אמרינן ליה איבעי לך למיקרעיה ומכתב אגביה: גיטא דנן דקרענוהו, לא משום דגיטא פסולה הוא, אלא כי היכי דלא תגבי ביה זמנא אחריתי </t>
  </si>
  <si>
    <t xml:space="preserve">אטו כל דמגבי בבי דינא מגבי? </t>
  </si>
  <si>
    <t xml:space="preserve">מצא גיטי נשים ושחרורי עבדים, דייתיקי, מתנה ושוברין ־ הרי זה לא יחזיר, שאני אומר: כתובין היו, ונמלך עליהן שלא לתנן. </t>
  </si>
  <si>
    <t xml:space="preserve">טעמא ־ דנמלך שלא לתנן, הא אמר תנו ־ נותנין, ואפילו לזמן מרובה. </t>
  </si>
  <si>
    <t xml:space="preserve">ורמינהו: </t>
  </si>
  <si>
    <t xml:space="preserve">המביא גט ואבד הימנו, מצאו לאלתר ־ כשר, אם לאו ־ פסולִ </t>
  </si>
  <si>
    <t xml:space="preserve">רבה:</t>
  </si>
  <si>
    <t xml:space="preserve">לא קשיא, כאן ־ במקום שהשיירות מצויות, כאן ־ במקום שאין השיירות מצויות. </t>
  </si>
  <si>
    <t xml:space="preserve">ואפילו במקום שהשיירות מצויות ־ והוא שהוחזקו שני יוסף בן שמעון בעיר אחת. דאי לא תימא הכי ־ קשיא דרבה אדרבה. </t>
  </si>
  <si>
    <t xml:space="preserve">דההוא גיטא דאשתכח בי דינא דרב הונא, דהוה כתוב ביה: בשוירי מתא דעל רכיס נהרא. </t>
  </si>
  <si>
    <t xml:space="preserve">יח:</t>
  </si>
  <si>
    <t xml:space="preserve">חיישינן לשני שוירי. </t>
  </si>
  <si>
    <t xml:space="preserve">רב חסדא לרבה: </t>
  </si>
  <si>
    <t xml:space="preserve">פוק עיין בה, דלאורתא בעי מינך רב הונא. </t>
  </si>
  <si>
    <t xml:space="preserve">נפק דק ואשכח</t>
  </si>
  <si>
    <t xml:space="preserve">דתנן:</t>
  </si>
  <si>
    <t xml:space="preserve">כל מעשה בית דין ־ הרי זה יחזיר. </t>
  </si>
  <si>
    <t xml:space="preserve">והא בי דינא דרב הונא דכי מקום שהשיירות מצויות דמי, וקא פשיט רבה דיחזיר. </t>
  </si>
  <si>
    <t xml:space="preserve">אלמא: אי הוחזקו שני יוסף בן שמעון ־ אין, אי לא ־ לא. </t>
  </si>
  <si>
    <t xml:space="preserve">עבד רבה עובדא בי כיתנא דפומבדיתא כשמעתיה. </t>
  </si>
  <si>
    <t xml:space="preserve">היכא דמזבני כיתנא, והוא שלא הוחזקו, אף על גב דשכיחין שיירתא. </t>
  </si>
  <si>
    <t xml:space="preserve">היכא דתרו כיתנא, ואף על גב דהוחזקו, דלא שכיחא שיירות. </t>
  </si>
  <si>
    <t xml:space="preserve">[רב זירא]</t>
  </si>
  <si>
    <t xml:space="preserve">רבי זירא רמי מתניתין אברייתא ומשני: </t>
  </si>
  <si>
    <t xml:space="preserve">תנן: </t>
  </si>
  <si>
    <t xml:space="preserve">המביא גט ואבד הימנו, מצאו לאלתר ־ כשר, ואם לאו ־ פסול. </t>
  </si>
  <si>
    <t xml:space="preserve">ורמינהי: </t>
  </si>
  <si>
    <t xml:space="preserve">מצא גט אשה בשוק, בזמן שהבעל מודה ־ יחזיר לאשה, אין הבעל מודה ־ לא יחזיר לא לזה ולא לזה. </t>
  </si>
  <si>
    <t xml:space="preserve">קתני מיהת: </t>
  </si>
  <si>
    <t xml:space="preserve">בזמן שהבעל מודה ־ יחזיר לאשה, ואפילו לזמן מרובהִ </t>
  </si>
  <si>
    <t xml:space="preserve">ומשני: כאן ־ במקום שהשיירות מצויות, וכאן ־ במקום שאין השיירות מצויות. </t>
  </si>
  <si>
    <t xml:space="preserve">והוא שהוחזקו דלא נהדר, והיינו דרבה. </t>
  </si>
  <si>
    <t xml:space="preserve">אף על גב דלא הוחזקו לא נהדר, ופליגא דרבה. </t>
  </si>
  <si>
    <t xml:space="preserve">בשלמא רבה לא אמר כרבי זירא ־ מתניתין אלימא ליה לאקשויי. אלא רבי זירא, מאי טעמא לא אמר כרבה? </t>
  </si>
  <si>
    <t xml:space="preserve">אמר לך:[רבי זירא]</t>
  </si>
  <si>
    <t xml:space="preserve">מי קא תני: הא אמר תנו ־ נותנין ואפילו לזמן מרובה? דלמא הא אמר תנו ־ נותנין, ולעולם כדקיימא לן ־ לאלתר. </t>
  </si>
  <si>
    <t xml:space="preserve">למאן דאמר לרבי זירא במקום שהשיירות מצויות ואף על גב שלא הוחזקו שני יוסף בן שמעון, ופליגא דרבה, במאי קא מיפלגי? </t>
  </si>
  <si>
    <t xml:space="preserve">רבה סבר:</t>
  </si>
  <si>
    <t xml:space="preserve">דקתני כל מעשה בית דין הרי זה יחזיר דאשתכח בבית דין עסקינן, ובית דין כמקום שהשיירות מצויות, והוא שהוחזקו ־ לא יחזיר, לא הוחזקו ־ יחזיר. </t>
  </si>
  <si>
    <t xml:space="preserve">ורבי זירא אמר לך:</t>
  </si>
  <si>
    <t xml:space="preserve">מי קתני כל מעשה בית דין שנמצאו בבית דין? כל מעשה בית דין יחזיר קתני, ולעולם דאשתכח אבראי. </t>
  </si>
  <si>
    <t xml:space="preserve">רבי ירמיה:</t>
  </si>
  <si>
    <t xml:space="preserve">כגון דקא אמרי עדים: מעולם לא חתמנו אלא על ־ גט אחד של יוסף בן שמעון. </t>
  </si>
  <si>
    <t xml:space="preserve">אי הכי, מאי למימרא? </t>
  </si>
  <si>
    <t xml:space="preserve">מהו דתימא: ליחוש דלמא אתרמי שמא כשמא, ועדים כעדים ־ קא משמע לן. </t>
  </si>
  <si>
    <t xml:space="preserve">כגון דקא אמר נקב יש בו בצד אות פלונית. </t>
  </si>
  <si>
    <t xml:space="preserve">ודוקא בצד אות פלונית, אבל נקב בעלמא ־ לא. </t>
  </si>
  <si>
    <t xml:space="preserve">[רב אשי]</t>
  </si>
  <si>
    <t xml:space="preserve">רב אשי מספקא ליה: סימנים, אי דאורייתא אי דרבנן. </t>
  </si>
  <si>
    <t xml:space="preserve">[רבה בר בר חנה]</t>
  </si>
  <si>
    <t xml:space="preserve">רבה בר בר חנה אירכס ליה גיטא בי מדרשא. אמר: אי סימנא ־ אית לי בגויה, אי טביעות עינא ־ אית לי בגויה, אהדרוה ניהליה. </t>
  </si>
  <si>
    <t xml:space="preserve">יט.</t>
  </si>
  <si>
    <t xml:space="preserve">אמר: לא ידענא אי משום סימנא אהדרוה ניהלי, וקא סברי: סימנין דאורייתא. אי משום טביעות עינא אהדרוה ניהלי, ודוקא ־ צורבא מדרבנן, אבל איניש דעלמא ־ לא. </t>
  </si>
  <si>
    <t xml:space="preserve">גופא:</t>
  </si>
  <si>
    <t xml:space="preserve">בזמן שהבעל מודה ־ מיהא יחזיר לאשה, וליחוש שמא כתב ליתן בניסן, ולא נתן לה עד תשרי, ואזל בעל זבין פירי מניסן ועד תשרי, ומפקא לגיטא דכתב בניסן ואתיא למטרף לקוחות שלא כדיןִ </t>
  </si>
  <si>
    <t xml:space="preserve">הניחא למאן דאמר כיון שנתן עיניו לגרשה שוב אין לבעל פירות ־ שפיר</t>
  </si>
  <si>
    <t xml:space="preserve">אלא למאן דאמר יש לבעל פירות עד שעת נתינה, מאי איכא למימר? </t>
  </si>
  <si>
    <t xml:space="preserve">כי אתיא למטרף אמרינן לה: אייתי ראיה אימת מטא גיטא לידך. </t>
  </si>
  <si>
    <t xml:space="preserve">ומאי שנא משטרי חוב? </t>
  </si>
  <si>
    <t xml:space="preserve">דתנן: </t>
  </si>
  <si>
    <t xml:space="preserve">ואוקימנא כשחייב מודה, ומשום שמא כתב ללוות בניסן ולא לוה עד תשרי, וקא טריף לקוחות שלא כדין.</t>
  </si>
  <si>
    <t xml:space="preserve">התם נמי ליהדר, וכי אתי למטרף ־ נימא ליה: אייתי ראיה אימת מטא שטר חוב לידךִ </t>
  </si>
  <si>
    <t xml:space="preserve">אמרי: </t>
  </si>
  <si>
    <t xml:space="preserve">הכא, גבי גט אשה, אתי לוקח ותבעה. אמר: האי דהדרוה ניהלה רבנן לגיטא ־ משום דלא תעגין ותיתיב, השתא דקא אתיא למטרף ־ תיזל ותיתי ראיה אימת מטא גיטא לידה. הכא, גבי שטר חוב, לא אתי לוקח ותבע, מדאהדרוה ניהליה רבנן לשטר חוב ־ פשיטא, למאי הלכתא אהדרוה ניהליה ־ למטרף הוא, שמע מינה קמו רבנן במילתא, ומקמי דידי מטא שטרא לידיה. </t>
  </si>
  <si>
    <t xml:space="preserve">שחרורי עבדים וכו'. </t>
  </si>
  <si>
    <t xml:space="preserve">תנו רבנן: </t>
  </si>
  <si>
    <t xml:space="preserve">מצא שטר שחרור בשוק, בזמן שהרב מודה ־ יחזיר לעבד, אין הרב מודה ־ לא יחזיר לא לזה ולא לזה. </t>
  </si>
  <si>
    <t xml:space="preserve">בזמן שהרב מודה מיהא ־ יחזיר לעבד, ואמאי? ניחוש שמא כתב ליתן לו בניסן, ולא נתן לו עד תשרי, ואזל עבדא וקנה נכסין מניסן ועד תשרי, ואזיל הרב וזבנינהו, ומפיק ליה לשחרור דכתב בניסן, וקא טריף לקוחות שלא כדין. </t>
  </si>
  <si>
    <t xml:space="preserve">הניחא למאן דאמר זכות הוא לעבד שיוצא מתחת רבו לחירות, וכאביי דאמר עדיו בחתומיו זכין ליה ־ שפיר. </t>
  </si>
  <si>
    <t xml:space="preserve">אלא למאן דאמר חוב הוא לעבד שיוצא מתחת רבו לחירות, מאי איכא למימר? </t>
  </si>
  <si>
    <t xml:space="preserve">דכי אתי למטרף אמרינן ליה: אייתי ראיה אימת מטא שחרור לידך. </t>
  </si>
  <si>
    <t xml:space="preserve">דייתיקי מתנה וכו'. </t>
  </si>
  <si>
    <t xml:space="preserve">איזו היא דייתיקי ־ דא תהא למיקם ולהיות, שאם מת ־ נכסיו לפלוני. מתנה, כל שכתוב בו מהיום ולאחר מיתה. </t>
  </si>
  <si>
    <t xml:space="preserve">אלמא: אי כתיבא מהיום ולאחר מיתה ־ הוא דקני, ואי לא ־ לא קניִ </t>
  </si>
  <si>
    <t xml:space="preserve">הכי קאמר: איזו היא מתנת בריא שהיא כמתנת שכיב מרע, דלא קני אלא לאחר מיתה ־ כל שכתוב בה מהיום ולאחר מיתה. </t>
  </si>
  <si>
    <t xml:space="preserve">טעמא דלא אמר תנו, הא אמר תנו ־ נותנין. </t>
  </si>
  <si>
    <t xml:space="preserve">מצא דייתקאות, אפותיקאות ומתנות, אף על פי ששניהם מודין ־ לא יחזיר לא לזה ולא לזהִ</t>
  </si>
  <si>
    <t xml:space="preserve">רבי אבא בר ממל: </t>
  </si>
  <si>
    <t xml:space="preserve">לא קשיא, הא ־ בבריא, והא ־ בשכיב מרע:</t>
  </si>
  <si>
    <t xml:space="preserve">יט:</t>
  </si>
  <si>
    <t xml:space="preserve">מתניתין דקתני הא אמר תנו נותנין ־ בשכיב מרע, דבר מהדר הוא, דאמרינן: מאי איכא למימר, דלמא כתבה מעיקרא להאי, ואמליך ולא יהבה ניהליה, והדר כתבה לאיניש אחרינא ויהביה ניהליה ־ השתא קא הדר ביה מההוא דיהבה ניהליה. אי במתנת בריא יהבה ליה ־ לית ליה פסידא, דכי נפקא תרתי ־ בתרייתא זכי, דהא הדר ביה מקמייתא. אי במתנת שכיב מרע נמי יהבה ניהליה ־ לית בה פסידא, דבתרייתא זכי, דקא הדר ביה מקמייתא. </t>
  </si>
  <si>
    <t xml:space="preserve">כי קתני בברייתא אף על פי ששניהם מודים לא יחזיר לא לזה ולא לזה ־ בבריא, דלאו בר מהדר הוא, דאמרינן: דלמא כתבה להאי מעיקרא, ואמליך ולא יהבה ליה, והדר כתבה לאיניש אחרינא ויהבה ליה, השתא קא הדר ביה מההוא דיהבה ליה, וסבר: מהדר ־ לא מצינא הדרנא בי, אימר להו דאנא להאי יהבתא, וניהדרו ניהליה כתבא, כי היכי דכי מפיק האי כתבא דקדים ־ זכה ביה הוא. אלא אמרינן ליה אנן: האי כתבא, לא יהבינן ליה להאי, דלמא מכתב כתבת, מיהב לא יהבת ניהליה, ויהבתה לאיניש אחרינא וקא הדרת ביה. אי לא יהבתה לאיניש אחרינא וקא בעית דתתבה להאי ־ כתיב ליה השתא כתבא אחרינא ויהביה ניהליה, דאי יהבת לאיניש אחרינא ־ לית בה פסידא, דקדים זכי. </t>
  </si>
  <si>
    <t xml:space="preserve">מתקיף לה רב זביד: </t>
  </si>
  <si>
    <t xml:space="preserve">והא אידי ואידי דייתקאות קא תניִ </t>
  </si>
  <si>
    <t xml:space="preserve">אלא אמר רב זביד:</t>
  </si>
  <si>
    <t xml:space="preserve">הא והא בשכיב מרע, ולא קשיא: הא ־ ביה, והא ־ בבריה:</t>
  </si>
  <si>
    <t xml:space="preserve">מתניתין דקא אמר תנו נותנין ־ בדידיה, דבר מהדר הוא. דאמרינן: אי נמי יהבה לאיניש אחרינא ־ לית בה פסידא, דקמא ובתרא ־ בתרא זכי, דהא הדר ביה מקמא. </t>
  </si>
  <si>
    <t xml:space="preserve">כי קא תני בברייתא אף על פי ששניהם מודים, לא יחזיר לא לזה ולא לזה ־ בבריה. דאמרינן: דלמא כתב אבוה להאי, ואמליך ולא יהביה ניהליה. ובתר אבוה כתב איהו לאיניש אחרינא, ויהבה ליה. והשתא קא הדר ביה מההוא, סבר: מהדר לא מצינא הדרנא בי, אימר להו דאבא יהבה ליה להאי, ונתבו ליה כתביה וניזיל ונפיק מיניה ־ דהוא זכי, ונפלוג בהדיה. הלכך אמרינן ליה אנן: האי כתבא לא יהבינן ליה להאי, דדלמא מכתב כתביה אבוה, מיהב לא יהבה ליה, ויהבתיה את לאיניש אחרינא וקא הדרת ביה. אלא אי קושטא קא אמרת דיהב ליה אבוך ־ זיל את השתא כתיב ליה שטרא אחרינא דאי נמי לא יהבה ליה אבוה, וכתבתיה את לאיניש אחרינא ־ לית בה פסידא, דקמא ובתרא ־ קמא זכי. </t>
  </si>
  <si>
    <t xml:space="preserve">מצא שובר, בזמן שהאשה מודה ־ יחזיר לבעל, אין האשה מודה ־ לא יחזיר לא לזה ולא לזה.</t>
  </si>
  <si>
    <t xml:space="preserve">בזמן שהאשה מודה מיהת ־ יחזיר לבעל, וליחוש דלמא כתבה ליתן בניסן, ולא נתנה עד תשרי, ואזלה זבנתה לכתובה בטובת הנאה מניסן עד תשרי, ומפיק ליה לשובר דכתיב בניסן, ואתא למטרף לקוחות שלא כדיןִ </t>
  </si>
  <si>
    <t xml:space="preserve">כ.</t>
  </si>
  <si>
    <t xml:space="preserve">שמע מינה איתא לדשמואל. </t>
  </si>
  <si>
    <t xml:space="preserve">דאמר שמואל: </t>
  </si>
  <si>
    <t xml:space="preserve">המוכר שטר חוב לחבירו וחזר ומחלו ־ מחול, ואפילו יורש מוחל. </t>
  </si>
  <si>
    <t xml:space="preserve">אפילו תימא ליתיה לדשמואל, הכא במאי עסקינן ־ בששטר כתובה יוצא מתחת ידה. </t>
  </si>
  <si>
    <t xml:space="preserve">ורבא אמר: </t>
  </si>
  <si>
    <t xml:space="preserve">אי משום שטר כתובה ־ חיישינן לשתי כתובות. </t>
  </si>
  <si>
    <t xml:space="preserve">ואביי אמר: </t>
  </si>
  <si>
    <t xml:space="preserve">חדא, לשתי כתובות לא חיישינן. ועוד, שובר בזמנו טריף. </t>
  </si>
  <si>
    <t xml:space="preserve">אביי לטעמיה</t>
  </si>
  <si>
    <t xml:space="preserve">דאמר:[אביי]</t>
  </si>
  <si>
    <t xml:space="preserve">עדיו בחתומיו זכין ל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hair"/>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8"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56" t="s">
        <v>2</v>
      </c>
      <c r="E17" s="64"/>
      <c r="F17" s="64"/>
      <c r="G17" s="64"/>
      <c r="H17" s="64"/>
      <c r="I17" s="64"/>
      <c r="J17" s="64"/>
      <c r="K17" s="65"/>
      <c r="L17" s="66" t="s">
        <v>41</v>
      </c>
      <c r="M17" s="67" t="s">
        <v>42</v>
      </c>
    </row>
    <row r="18" customFormat="false" ht="36" hidden="false" customHeight="true" outlineLevel="0" collapsed="false">
      <c r="A18" s="68" t="s">
        <v>39</v>
      </c>
      <c r="B18" s="69"/>
      <c r="C18" s="70" t="s">
        <v>3</v>
      </c>
      <c r="D18" s="71" t="s">
        <v>2</v>
      </c>
      <c r="E18" s="72"/>
      <c r="F18" s="73"/>
      <c r="G18" s="73"/>
      <c r="H18" s="73"/>
      <c r="I18" s="73"/>
      <c r="J18" s="73"/>
      <c r="K18" s="74"/>
      <c r="L18" s="75" t="s">
        <v>43</v>
      </c>
      <c r="M18" s="76" t="s">
        <v>44</v>
      </c>
    </row>
    <row r="19" customFormat="false" ht="36" hidden="false" customHeight="true" outlineLevel="0" collapsed="false">
      <c r="A19" s="61" t="s">
        <v>39</v>
      </c>
      <c r="B19" s="62" t="s">
        <v>13</v>
      </c>
      <c r="C19" s="77" t="s">
        <v>9</v>
      </c>
      <c r="D19" s="78" t="s">
        <v>6</v>
      </c>
      <c r="E19" s="64"/>
      <c r="F19" s="64"/>
      <c r="G19" s="64"/>
      <c r="H19" s="64"/>
      <c r="I19" s="64"/>
      <c r="J19" s="64"/>
      <c r="K19" s="65"/>
      <c r="L19" s="66"/>
      <c r="M19" s="79" t="s">
        <v>45</v>
      </c>
    </row>
    <row r="20" customFormat="false" ht="36" hidden="false" customHeight="true" outlineLevel="0" collapsed="false">
      <c r="A20" s="61" t="s">
        <v>39</v>
      </c>
      <c r="B20" s="62"/>
      <c r="C20" s="80"/>
      <c r="D20" s="1"/>
      <c r="E20" s="1" t="s">
        <v>5</v>
      </c>
      <c r="F20" s="64"/>
      <c r="G20" s="64"/>
      <c r="H20" s="64"/>
      <c r="I20" s="64"/>
      <c r="J20" s="64"/>
      <c r="K20" s="65"/>
      <c r="L20" s="66"/>
      <c r="M20" s="81" t="s">
        <v>46</v>
      </c>
    </row>
    <row r="21" customFormat="false" ht="36" hidden="false" customHeight="true" outlineLevel="0" collapsed="false">
      <c r="A21" s="61" t="s">
        <v>39</v>
      </c>
      <c r="B21" s="62"/>
      <c r="C21" s="80"/>
      <c r="D21" s="1"/>
      <c r="E21" s="64"/>
      <c r="F21" s="1" t="s">
        <v>0</v>
      </c>
      <c r="G21" s="64"/>
      <c r="H21" s="64"/>
      <c r="I21" s="64"/>
      <c r="J21" s="64"/>
      <c r="K21" s="65"/>
      <c r="L21" s="66"/>
      <c r="M21" s="81" t="s">
        <v>47</v>
      </c>
    </row>
    <row r="22" customFormat="false" ht="36" hidden="false" customHeight="true" outlineLevel="0" collapsed="false">
      <c r="A22" s="61" t="s">
        <v>39</v>
      </c>
      <c r="B22" s="62"/>
      <c r="C22" s="80"/>
      <c r="D22" s="1"/>
      <c r="E22" s="1" t="s">
        <v>5</v>
      </c>
      <c r="F22" s="64"/>
      <c r="G22" s="64"/>
      <c r="H22" s="64"/>
      <c r="I22" s="64"/>
      <c r="J22" s="64"/>
      <c r="K22" s="65"/>
      <c r="L22" s="66"/>
      <c r="M22" s="81" t="s">
        <v>48</v>
      </c>
    </row>
    <row r="23" customFormat="false" ht="36" hidden="false" customHeight="true" outlineLevel="0" collapsed="false">
      <c r="A23" s="61" t="s">
        <v>39</v>
      </c>
      <c r="B23" s="62"/>
      <c r="C23" s="80"/>
      <c r="D23" s="1"/>
      <c r="E23" s="64"/>
      <c r="F23" s="1" t="s">
        <v>0</v>
      </c>
      <c r="G23" s="64"/>
      <c r="H23" s="64"/>
      <c r="I23" s="64"/>
      <c r="J23" s="64"/>
      <c r="K23" s="65"/>
      <c r="L23" s="66"/>
      <c r="M23" s="81" t="s">
        <v>49</v>
      </c>
    </row>
    <row r="24" customFormat="false" ht="36" hidden="false" customHeight="true" outlineLevel="0" collapsed="false">
      <c r="A24" s="61" t="s">
        <v>39</v>
      </c>
      <c r="B24" s="62"/>
      <c r="C24" s="77" t="s">
        <v>9</v>
      </c>
      <c r="D24" s="1"/>
      <c r="E24" s="1" t="s">
        <v>5</v>
      </c>
      <c r="F24" s="64"/>
      <c r="G24" s="64"/>
      <c r="H24" s="64"/>
      <c r="I24" s="64"/>
      <c r="J24" s="64"/>
      <c r="K24" s="65"/>
      <c r="L24" s="66"/>
      <c r="M24" s="81" t="s">
        <v>50</v>
      </c>
    </row>
    <row r="25" customFormat="false" ht="36" hidden="false" customHeight="true" outlineLevel="0" collapsed="false">
      <c r="A25" s="61" t="s">
        <v>39</v>
      </c>
      <c r="B25" s="62"/>
      <c r="C25" s="80"/>
      <c r="D25" s="1"/>
      <c r="E25" s="64"/>
      <c r="F25" s="1" t="s">
        <v>0</v>
      </c>
      <c r="G25" s="64"/>
      <c r="H25" s="64"/>
      <c r="I25" s="64"/>
      <c r="J25" s="64"/>
      <c r="K25" s="65"/>
      <c r="L25" s="66"/>
      <c r="M25" s="81" t="s">
        <v>51</v>
      </c>
    </row>
    <row r="26" customFormat="false" ht="36" hidden="false" customHeight="true" outlineLevel="0" collapsed="false">
      <c r="A26" s="61" t="s">
        <v>39</v>
      </c>
      <c r="B26" s="62"/>
      <c r="C26" s="77" t="s">
        <v>9</v>
      </c>
      <c r="D26" s="1"/>
      <c r="E26" s="64"/>
      <c r="F26" s="64"/>
      <c r="G26" s="1" t="s">
        <v>5</v>
      </c>
      <c r="H26" s="64"/>
      <c r="I26" s="64"/>
      <c r="J26" s="64"/>
      <c r="K26" s="65"/>
      <c r="L26" s="66"/>
      <c r="M26" s="81" t="s">
        <v>52</v>
      </c>
    </row>
    <row r="27" customFormat="false" ht="36" hidden="false" customHeight="true" outlineLevel="0" collapsed="false">
      <c r="A27" s="61" t="s">
        <v>39</v>
      </c>
      <c r="B27" s="62"/>
      <c r="C27" s="77" t="s">
        <v>9</v>
      </c>
      <c r="D27" s="1"/>
      <c r="E27" s="64"/>
      <c r="F27" s="1" t="s">
        <v>0</v>
      </c>
      <c r="G27" s="80" t="s">
        <v>3</v>
      </c>
      <c r="H27" s="64"/>
      <c r="I27" s="64"/>
      <c r="J27" s="64"/>
      <c r="K27" s="65"/>
      <c r="L27" s="66" t="s">
        <v>53</v>
      </c>
      <c r="M27" s="81" t="s">
        <v>54</v>
      </c>
    </row>
    <row r="28" customFormat="false" ht="36" hidden="false" customHeight="true" outlineLevel="0" collapsed="false">
      <c r="A28" s="61" t="s">
        <v>39</v>
      </c>
      <c r="B28" s="62"/>
      <c r="C28" s="80"/>
      <c r="D28" s="1"/>
      <c r="E28" s="64"/>
      <c r="F28" s="1" t="s">
        <v>0</v>
      </c>
      <c r="G28" s="64"/>
      <c r="H28" s="64"/>
      <c r="I28" s="64"/>
      <c r="J28" s="64"/>
      <c r="K28" s="65"/>
      <c r="L28" s="66"/>
      <c r="M28" s="81" t="s">
        <v>55</v>
      </c>
    </row>
    <row r="29" customFormat="false" ht="36" hidden="false" customHeight="true" outlineLevel="0" collapsed="false">
      <c r="A29" s="62" t="s">
        <v>56</v>
      </c>
      <c r="B29" s="62"/>
      <c r="C29" s="77" t="s">
        <v>9</v>
      </c>
      <c r="D29" s="1"/>
      <c r="E29" s="64"/>
      <c r="F29" s="64"/>
      <c r="G29" s="1" t="s">
        <v>5</v>
      </c>
      <c r="H29" s="64"/>
      <c r="I29" s="64"/>
      <c r="J29" s="64"/>
      <c r="K29" s="65"/>
      <c r="L29" s="66" t="s">
        <v>57</v>
      </c>
      <c r="M29" s="81" t="s">
        <v>58</v>
      </c>
    </row>
    <row r="30" customFormat="false" ht="72" hidden="false" customHeight="false" outlineLevel="0" collapsed="false">
      <c r="A30" s="61" t="s">
        <v>56</v>
      </c>
      <c r="B30" s="62"/>
      <c r="C30" s="77" t="s">
        <v>9</v>
      </c>
      <c r="D30" s="1"/>
      <c r="E30" s="64"/>
      <c r="F30" s="64"/>
      <c r="G30" s="64"/>
      <c r="H30" s="1" t="s">
        <v>0</v>
      </c>
      <c r="I30" s="64"/>
      <c r="J30" s="64"/>
      <c r="K30" s="65"/>
      <c r="L30" s="66"/>
      <c r="M30" s="81" t="s">
        <v>59</v>
      </c>
    </row>
    <row r="31" customFormat="false" ht="36" hidden="false" customHeight="true" outlineLevel="0" collapsed="false">
      <c r="A31" s="61" t="s">
        <v>56</v>
      </c>
      <c r="B31" s="62"/>
      <c r="C31" s="77" t="s">
        <v>9</v>
      </c>
      <c r="D31" s="1"/>
      <c r="E31" s="64"/>
      <c r="F31" s="64"/>
      <c r="G31" s="64"/>
      <c r="H31" s="64"/>
      <c r="I31" s="1" t="s">
        <v>5</v>
      </c>
      <c r="J31" s="64"/>
      <c r="K31" s="65"/>
      <c r="L31" s="66" t="s">
        <v>60</v>
      </c>
      <c r="M31" s="81" t="s">
        <v>61</v>
      </c>
    </row>
    <row r="32" customFormat="false" ht="36" hidden="false" customHeight="true" outlineLevel="0" collapsed="false">
      <c r="A32" s="61" t="s">
        <v>56</v>
      </c>
      <c r="B32" s="62"/>
      <c r="C32" s="77" t="s">
        <v>9</v>
      </c>
      <c r="D32" s="1"/>
      <c r="E32" s="64"/>
      <c r="F32" s="64"/>
      <c r="G32" s="1" t="s">
        <v>5</v>
      </c>
      <c r="H32" s="64"/>
      <c r="I32" s="64"/>
      <c r="J32" s="64"/>
      <c r="K32" s="65"/>
      <c r="L32" s="66" t="s">
        <v>62</v>
      </c>
      <c r="M32" s="81" t="s">
        <v>63</v>
      </c>
    </row>
    <row r="33" customFormat="false" ht="36" hidden="false" customHeight="true" outlineLevel="0" collapsed="false">
      <c r="A33" s="61" t="s">
        <v>56</v>
      </c>
      <c r="B33" s="62"/>
      <c r="C33" s="80"/>
      <c r="D33" s="1"/>
      <c r="E33" s="64"/>
      <c r="F33" s="64"/>
      <c r="G33" s="64"/>
      <c r="H33" s="80" t="s">
        <v>3</v>
      </c>
      <c r="I33" s="64"/>
      <c r="J33" s="64"/>
      <c r="K33" s="65"/>
      <c r="L33" s="66"/>
      <c r="M33" s="81" t="s">
        <v>64</v>
      </c>
    </row>
    <row r="34" customFormat="false" ht="36" hidden="false" customHeight="true" outlineLevel="0" collapsed="false">
      <c r="A34" s="61" t="s">
        <v>56</v>
      </c>
      <c r="B34" s="62"/>
      <c r="C34" s="77" t="s">
        <v>9</v>
      </c>
      <c r="D34" s="1"/>
      <c r="E34" s="64"/>
      <c r="F34" s="64"/>
      <c r="G34" s="64"/>
      <c r="H34" s="1" t="s">
        <v>0</v>
      </c>
      <c r="I34" s="80" t="s">
        <v>3</v>
      </c>
      <c r="J34" s="64"/>
      <c r="K34" s="65"/>
      <c r="L34" s="66" t="s">
        <v>65</v>
      </c>
      <c r="M34" s="81" t="s">
        <v>66</v>
      </c>
    </row>
    <row r="35" customFormat="false" ht="36" hidden="false" customHeight="true" outlineLevel="0" collapsed="false">
      <c r="A35" s="61" t="s">
        <v>56</v>
      </c>
      <c r="B35" s="62"/>
      <c r="C35" s="80"/>
      <c r="D35" s="1"/>
      <c r="E35" s="64"/>
      <c r="F35" s="64"/>
      <c r="G35" s="64"/>
      <c r="H35" s="1" t="s">
        <v>0</v>
      </c>
      <c r="I35" s="64"/>
      <c r="J35" s="64"/>
      <c r="K35" s="65"/>
      <c r="L35" s="66"/>
      <c r="M35" s="81" t="s">
        <v>67</v>
      </c>
    </row>
    <row r="36" customFormat="false" ht="36" hidden="false" customHeight="true" outlineLevel="0" collapsed="false">
      <c r="A36" s="61" t="s">
        <v>56</v>
      </c>
      <c r="B36" s="62"/>
      <c r="C36" s="77" t="s">
        <v>9</v>
      </c>
      <c r="D36" s="1"/>
      <c r="E36" s="64"/>
      <c r="F36" s="64"/>
      <c r="G36" s="64"/>
      <c r="H36" s="64"/>
      <c r="I36" s="1" t="s">
        <v>5</v>
      </c>
      <c r="J36" s="64"/>
      <c r="K36" s="65"/>
      <c r="L36" s="66"/>
      <c r="M36" s="81" t="s">
        <v>68</v>
      </c>
    </row>
    <row r="37" customFormat="false" ht="36" hidden="false" customHeight="true" outlineLevel="0" collapsed="false">
      <c r="A37" s="61" t="s">
        <v>56</v>
      </c>
      <c r="B37" s="62"/>
      <c r="C37" s="77" t="s">
        <v>9</v>
      </c>
      <c r="D37" s="1"/>
      <c r="E37" s="64"/>
      <c r="F37" s="64"/>
      <c r="G37" s="64"/>
      <c r="H37" s="1" t="s">
        <v>0</v>
      </c>
      <c r="I37" s="80" t="s">
        <v>3</v>
      </c>
      <c r="J37" s="64"/>
      <c r="K37" s="65"/>
      <c r="L37" s="66" t="s">
        <v>69</v>
      </c>
      <c r="M37" s="81" t="s">
        <v>70</v>
      </c>
    </row>
    <row r="38" customFormat="false" ht="36" hidden="false" customHeight="true" outlineLevel="0" collapsed="false">
      <c r="A38" s="61" t="s">
        <v>56</v>
      </c>
      <c r="B38" s="62"/>
      <c r="C38" s="80"/>
      <c r="D38" s="1"/>
      <c r="E38" s="64"/>
      <c r="F38" s="64"/>
      <c r="G38" s="64"/>
      <c r="H38" s="1" t="s">
        <v>0</v>
      </c>
      <c r="I38" s="64"/>
      <c r="J38" s="80" t="s">
        <v>3</v>
      </c>
      <c r="K38" s="65"/>
      <c r="L38" s="66"/>
      <c r="M38" s="81" t="s">
        <v>71</v>
      </c>
    </row>
    <row r="39" customFormat="false" ht="36" hidden="false" customHeight="true" outlineLevel="0" collapsed="false">
      <c r="A39" s="61" t="s">
        <v>56</v>
      </c>
      <c r="B39" s="62"/>
      <c r="C39" s="77" t="s">
        <v>9</v>
      </c>
      <c r="D39" s="1"/>
      <c r="E39" s="64"/>
      <c r="F39" s="64"/>
      <c r="G39" s="64"/>
      <c r="H39" s="1" t="s">
        <v>0</v>
      </c>
      <c r="I39" s="64"/>
      <c r="J39" s="64"/>
      <c r="K39" s="65"/>
      <c r="L39" s="66"/>
      <c r="M39" s="81" t="s">
        <v>72</v>
      </c>
    </row>
    <row r="40" customFormat="false" ht="36" hidden="false" customHeight="true" outlineLevel="0" collapsed="false">
      <c r="A40" s="61" t="s">
        <v>56</v>
      </c>
      <c r="B40" s="62"/>
      <c r="C40" s="77" t="s">
        <v>9</v>
      </c>
      <c r="D40" s="1"/>
      <c r="E40" s="64"/>
      <c r="F40" s="64"/>
      <c r="G40" s="64"/>
      <c r="H40" s="64"/>
      <c r="I40" s="1" t="s">
        <v>5</v>
      </c>
      <c r="J40" s="64"/>
      <c r="K40" s="65"/>
      <c r="L40" s="66" t="s">
        <v>73</v>
      </c>
      <c r="M40" s="81" t="s">
        <v>74</v>
      </c>
    </row>
    <row r="41" customFormat="false" ht="36" hidden="false" customHeight="true" outlineLevel="0" collapsed="false">
      <c r="A41" s="61" t="s">
        <v>56</v>
      </c>
      <c r="B41" s="62"/>
      <c r="C41" s="77" t="s">
        <v>9</v>
      </c>
      <c r="D41" s="1"/>
      <c r="E41" s="64"/>
      <c r="F41" s="64"/>
      <c r="G41" s="64"/>
      <c r="H41" s="64"/>
      <c r="I41" s="64"/>
      <c r="J41" s="1" t="s">
        <v>0</v>
      </c>
      <c r="K41" s="82" t="s">
        <v>3</v>
      </c>
      <c r="L41" s="66"/>
      <c r="M41" s="81" t="s">
        <v>75</v>
      </c>
    </row>
    <row r="42" customFormat="false" ht="36" hidden="false" customHeight="true" outlineLevel="0" collapsed="false">
      <c r="A42" s="61" t="s">
        <v>56</v>
      </c>
      <c r="B42" s="62"/>
      <c r="C42" s="80"/>
      <c r="D42" s="1"/>
      <c r="E42" s="64"/>
      <c r="F42" s="64"/>
      <c r="G42" s="64"/>
      <c r="H42" s="64"/>
      <c r="I42" s="64"/>
      <c r="J42" s="1" t="s">
        <v>0</v>
      </c>
      <c r="K42" s="65"/>
      <c r="L42" s="66"/>
      <c r="M42" s="81" t="s">
        <v>76</v>
      </c>
    </row>
    <row r="43" customFormat="false" ht="36" hidden="false" customHeight="true" outlineLevel="0" collapsed="false">
      <c r="A43" s="61" t="s">
        <v>56</v>
      </c>
      <c r="B43" s="62"/>
      <c r="C43" s="80"/>
      <c r="D43" s="1"/>
      <c r="E43" s="64"/>
      <c r="F43" s="64"/>
      <c r="G43" s="64"/>
      <c r="H43" s="64"/>
      <c r="I43" s="64"/>
      <c r="J43" s="1" t="s">
        <v>0</v>
      </c>
      <c r="K43" s="65"/>
      <c r="L43" s="66"/>
      <c r="M43" s="81" t="s">
        <v>77</v>
      </c>
    </row>
    <row r="44" customFormat="false" ht="36" hidden="false" customHeight="true" outlineLevel="0" collapsed="false">
      <c r="A44" s="61" t="s">
        <v>56</v>
      </c>
      <c r="B44" s="62"/>
      <c r="C44" s="77" t="s">
        <v>9</v>
      </c>
      <c r="D44" s="1"/>
      <c r="E44" s="64"/>
      <c r="F44" s="64"/>
      <c r="G44" s="64"/>
      <c r="H44" s="64"/>
      <c r="I44" s="64"/>
      <c r="J44" s="64"/>
      <c r="K44" s="83" t="s">
        <v>5</v>
      </c>
      <c r="L44" s="66" t="s">
        <v>78</v>
      </c>
      <c r="M44" s="81" t="s">
        <v>79</v>
      </c>
    </row>
    <row r="45" customFormat="false" ht="36" hidden="false" customHeight="true" outlineLevel="0" collapsed="false">
      <c r="A45" s="61" t="s">
        <v>56</v>
      </c>
      <c r="B45" s="62"/>
      <c r="C45" s="77" t="s">
        <v>9</v>
      </c>
      <c r="D45" s="1"/>
      <c r="E45" s="64"/>
      <c r="F45" s="64"/>
      <c r="G45" s="64"/>
      <c r="H45" s="64"/>
      <c r="I45" s="64"/>
      <c r="J45" s="64"/>
      <c r="K45" s="83" t="s">
        <v>0</v>
      </c>
      <c r="L45" s="66"/>
      <c r="M45" s="81" t="s">
        <v>80</v>
      </c>
    </row>
    <row r="46" customFormat="false" ht="36" hidden="false" customHeight="true" outlineLevel="0" collapsed="false">
      <c r="A46" s="61" t="s">
        <v>56</v>
      </c>
      <c r="B46" s="62"/>
      <c r="C46" s="80"/>
      <c r="D46" s="1"/>
      <c r="E46" s="64"/>
      <c r="F46" s="64"/>
      <c r="G46" s="64"/>
      <c r="H46" s="64"/>
      <c r="I46" s="64"/>
      <c r="J46" s="64"/>
      <c r="K46" s="83" t="s">
        <v>5</v>
      </c>
      <c r="L46" s="66"/>
      <c r="M46" s="81" t="s">
        <v>81</v>
      </c>
    </row>
    <row r="47" customFormat="false" ht="36" hidden="false" customHeight="true" outlineLevel="0" collapsed="false">
      <c r="A47" s="61" t="s">
        <v>56</v>
      </c>
      <c r="B47" s="62"/>
      <c r="C47" s="77" t="s">
        <v>9</v>
      </c>
      <c r="D47" s="1"/>
      <c r="E47" s="64"/>
      <c r="F47" s="64"/>
      <c r="G47" s="64"/>
      <c r="H47" s="64"/>
      <c r="I47" s="64"/>
      <c r="J47" s="80" t="s">
        <v>3</v>
      </c>
      <c r="K47" s="83" t="s">
        <v>5</v>
      </c>
      <c r="L47" s="66" t="s">
        <v>82</v>
      </c>
      <c r="M47" s="81" t="s">
        <v>83</v>
      </c>
    </row>
    <row r="48" customFormat="false" ht="36" hidden="false" customHeight="true" outlineLevel="0" collapsed="false">
      <c r="A48" s="61" t="s">
        <v>56</v>
      </c>
      <c r="B48" s="62"/>
      <c r="C48" s="80"/>
      <c r="D48" s="1"/>
      <c r="E48" s="64"/>
      <c r="F48" s="64"/>
      <c r="G48" s="64"/>
      <c r="H48" s="64"/>
      <c r="I48" s="64"/>
      <c r="J48" s="64"/>
      <c r="K48" s="83" t="s">
        <v>0</v>
      </c>
      <c r="L48" s="66"/>
      <c r="M48" s="81" t="s">
        <v>84</v>
      </c>
    </row>
    <row r="49" customFormat="false" ht="36" hidden="false" customHeight="true" outlineLevel="0" collapsed="false">
      <c r="A49" s="61" t="s">
        <v>56</v>
      </c>
      <c r="B49" s="62"/>
      <c r="C49" s="77" t="s">
        <v>9</v>
      </c>
      <c r="D49" s="1"/>
      <c r="E49" s="64"/>
      <c r="F49" s="64"/>
      <c r="G49" s="64"/>
      <c r="H49" s="64"/>
      <c r="I49" s="64"/>
      <c r="J49" s="64"/>
      <c r="K49" s="83" t="s">
        <v>5</v>
      </c>
      <c r="L49" s="66" t="s">
        <v>85</v>
      </c>
      <c r="M49" s="81" t="s">
        <v>86</v>
      </c>
    </row>
    <row r="50" customFormat="false" ht="36" hidden="false" customHeight="true" outlineLevel="0" collapsed="false">
      <c r="A50" s="61" t="s">
        <v>56</v>
      </c>
      <c r="B50" s="62"/>
      <c r="C50" s="80"/>
      <c r="D50" s="1"/>
      <c r="E50" s="64"/>
      <c r="F50" s="64"/>
      <c r="G50" s="64"/>
      <c r="H50" s="64"/>
      <c r="I50" s="64"/>
      <c r="J50" s="64"/>
      <c r="K50" s="83" t="s">
        <v>0</v>
      </c>
      <c r="L50" s="84"/>
      <c r="M50" s="81" t="s">
        <v>87</v>
      </c>
    </row>
    <row r="51" customFormat="false" ht="36" hidden="false" customHeight="true" outlineLevel="0" collapsed="false">
      <c r="A51" s="61" t="s">
        <v>56</v>
      </c>
      <c r="B51" s="62"/>
      <c r="C51" s="77" t="s">
        <v>9</v>
      </c>
      <c r="D51" s="1"/>
      <c r="E51" s="64"/>
      <c r="F51" s="64"/>
      <c r="G51" s="64"/>
      <c r="H51" s="64"/>
      <c r="I51" s="64"/>
      <c r="J51" s="64"/>
      <c r="K51" s="83" t="s">
        <v>5</v>
      </c>
      <c r="L51" s="66"/>
      <c r="M51" s="81" t="s">
        <v>88</v>
      </c>
    </row>
    <row r="52" customFormat="false" ht="36" hidden="false" customHeight="true" outlineLevel="0" collapsed="false">
      <c r="A52" s="62" t="s">
        <v>89</v>
      </c>
      <c r="B52" s="62"/>
      <c r="C52" s="77" t="s">
        <v>9</v>
      </c>
      <c r="D52" s="80" t="s">
        <v>3</v>
      </c>
      <c r="E52" s="1" t="s">
        <v>2</v>
      </c>
      <c r="F52" s="64"/>
      <c r="G52" s="64"/>
      <c r="H52" s="64"/>
      <c r="I52" s="64"/>
      <c r="J52" s="64"/>
      <c r="K52" s="65"/>
      <c r="L52" s="66" t="s">
        <v>90</v>
      </c>
      <c r="M52" s="81" t="s">
        <v>91</v>
      </c>
    </row>
    <row r="53" customFormat="false" ht="36" hidden="false" customHeight="true" outlineLevel="0" collapsed="false">
      <c r="A53" s="61" t="s">
        <v>89</v>
      </c>
      <c r="B53" s="62"/>
      <c r="C53" s="77" t="s">
        <v>9</v>
      </c>
      <c r="D53" s="80" t="s">
        <v>3</v>
      </c>
      <c r="E53" s="80" t="s">
        <v>3</v>
      </c>
      <c r="F53" s="1" t="s">
        <v>2</v>
      </c>
      <c r="G53" s="64"/>
      <c r="H53" s="64"/>
      <c r="I53" s="64"/>
      <c r="J53" s="64"/>
      <c r="K53" s="65"/>
      <c r="L53" s="66" t="s">
        <v>92</v>
      </c>
      <c r="M53" s="81" t="s">
        <v>93</v>
      </c>
    </row>
    <row r="54" customFormat="false" ht="36" hidden="false" customHeight="true" outlineLevel="0" collapsed="false">
      <c r="A54" s="61" t="s">
        <v>89</v>
      </c>
      <c r="B54" s="62"/>
      <c r="C54" s="77" t="s">
        <v>9</v>
      </c>
      <c r="D54" s="80" t="s">
        <v>3</v>
      </c>
      <c r="E54" s="80" t="s">
        <v>3</v>
      </c>
      <c r="F54" s="1" t="s">
        <v>2</v>
      </c>
      <c r="G54" s="64"/>
      <c r="H54" s="64"/>
      <c r="I54" s="64"/>
      <c r="J54" s="64"/>
      <c r="K54" s="65"/>
      <c r="L54" s="66" t="s">
        <v>94</v>
      </c>
      <c r="M54" s="81" t="s">
        <v>95</v>
      </c>
    </row>
    <row r="55" customFormat="false" ht="36" hidden="false" customHeight="true" outlineLevel="0" collapsed="false">
      <c r="A55" s="61" t="s">
        <v>89</v>
      </c>
      <c r="B55" s="62"/>
      <c r="C55" s="77" t="s">
        <v>9</v>
      </c>
      <c r="D55" s="80" t="s">
        <v>3</v>
      </c>
      <c r="E55" s="80" t="s">
        <v>3</v>
      </c>
      <c r="F55" s="64"/>
      <c r="G55" s="64"/>
      <c r="H55" s="64"/>
      <c r="I55" s="64"/>
      <c r="J55" s="64"/>
      <c r="K55" s="65"/>
      <c r="L55" s="66" t="s">
        <v>96</v>
      </c>
      <c r="M55" s="81" t="s">
        <v>97</v>
      </c>
    </row>
    <row r="56" customFormat="false" ht="36" hidden="false" customHeight="true" outlineLevel="0" collapsed="false">
      <c r="A56" s="61" t="s">
        <v>89</v>
      </c>
      <c r="B56" s="62"/>
      <c r="C56" s="77" t="s">
        <v>9</v>
      </c>
      <c r="D56" s="80" t="s">
        <v>3</v>
      </c>
      <c r="E56" s="1" t="s">
        <v>2</v>
      </c>
      <c r="F56" s="64"/>
      <c r="G56" s="64"/>
      <c r="H56" s="64"/>
      <c r="I56" s="64"/>
      <c r="J56" s="64"/>
      <c r="K56" s="65"/>
      <c r="L56" s="66" t="s">
        <v>98</v>
      </c>
      <c r="M56" s="81" t="s">
        <v>99</v>
      </c>
    </row>
    <row r="57" customFormat="false" ht="36" hidden="false" customHeight="true" outlineLevel="0" collapsed="false">
      <c r="A57" s="61" t="s">
        <v>89</v>
      </c>
      <c r="B57" s="62"/>
      <c r="C57" s="77" t="s">
        <v>9</v>
      </c>
      <c r="D57" s="80" t="s">
        <v>3</v>
      </c>
      <c r="E57" s="80" t="s">
        <v>3</v>
      </c>
      <c r="F57" s="1" t="s">
        <v>2</v>
      </c>
      <c r="G57" s="64"/>
      <c r="H57" s="64"/>
      <c r="I57" s="64"/>
      <c r="J57" s="64"/>
      <c r="K57" s="65"/>
      <c r="L57" s="66" t="s">
        <v>92</v>
      </c>
      <c r="M57" s="81" t="s">
        <v>100</v>
      </c>
    </row>
    <row r="58" customFormat="false" ht="36" hidden="false" customHeight="true" outlineLevel="0" collapsed="false">
      <c r="A58" s="61" t="s">
        <v>89</v>
      </c>
      <c r="B58" s="62"/>
      <c r="C58" s="77" t="s">
        <v>9</v>
      </c>
      <c r="D58" s="80" t="s">
        <v>3</v>
      </c>
      <c r="E58" s="80" t="s">
        <v>3</v>
      </c>
      <c r="F58" s="1" t="s">
        <v>2</v>
      </c>
      <c r="G58" s="64"/>
      <c r="H58" s="64"/>
      <c r="I58" s="64"/>
      <c r="J58" s="64"/>
      <c r="K58" s="65"/>
      <c r="L58" s="66" t="s">
        <v>94</v>
      </c>
      <c r="M58" s="81" t="s">
        <v>101</v>
      </c>
    </row>
    <row r="59" customFormat="false" ht="36" hidden="false" customHeight="true" outlineLevel="0" collapsed="false">
      <c r="A59" s="61" t="s">
        <v>89</v>
      </c>
      <c r="B59" s="62"/>
      <c r="C59" s="77" t="s">
        <v>9</v>
      </c>
      <c r="D59" s="80" t="s">
        <v>3</v>
      </c>
      <c r="E59" s="80" t="s">
        <v>3</v>
      </c>
      <c r="F59" s="64"/>
      <c r="G59" s="64"/>
      <c r="H59" s="64"/>
      <c r="I59" s="64"/>
      <c r="J59" s="64"/>
      <c r="K59" s="65"/>
      <c r="L59" s="66" t="s">
        <v>96</v>
      </c>
      <c r="M59" s="81" t="s">
        <v>102</v>
      </c>
    </row>
    <row r="60" customFormat="false" ht="36" hidden="false" customHeight="true" outlineLevel="0" collapsed="false">
      <c r="A60" s="61" t="s">
        <v>89</v>
      </c>
      <c r="B60" s="62"/>
      <c r="C60" s="77" t="s">
        <v>9</v>
      </c>
      <c r="D60" s="1"/>
      <c r="E60" s="80" t="s">
        <v>3</v>
      </c>
      <c r="F60" s="64"/>
      <c r="G60" s="64"/>
      <c r="H60" s="64"/>
      <c r="I60" s="64"/>
      <c r="J60" s="64"/>
      <c r="K60" s="65"/>
      <c r="L60" s="66"/>
      <c r="M60" s="81" t="s">
        <v>103</v>
      </c>
    </row>
    <row r="61" customFormat="false" ht="36" hidden="false" customHeight="true" outlineLevel="0" collapsed="false">
      <c r="A61" s="61" t="s">
        <v>89</v>
      </c>
      <c r="B61" s="62"/>
      <c r="C61" s="77" t="s">
        <v>9</v>
      </c>
      <c r="D61" s="1"/>
      <c r="E61" s="64"/>
      <c r="F61" s="80" t="s">
        <v>3</v>
      </c>
      <c r="G61" s="80" t="s">
        <v>3</v>
      </c>
      <c r="H61" s="1" t="s">
        <v>2</v>
      </c>
      <c r="I61" s="64"/>
      <c r="J61" s="64"/>
      <c r="K61" s="65"/>
      <c r="L61" s="66" t="s">
        <v>104</v>
      </c>
      <c r="M61" s="81" t="s">
        <v>105</v>
      </c>
    </row>
    <row r="62" customFormat="false" ht="36" hidden="false" customHeight="true" outlineLevel="0" collapsed="false">
      <c r="A62" s="61" t="s">
        <v>89</v>
      </c>
      <c r="B62" s="62"/>
      <c r="C62" s="80"/>
      <c r="D62" s="1"/>
      <c r="E62" s="64"/>
      <c r="F62" s="80" t="s">
        <v>3</v>
      </c>
      <c r="G62" s="64"/>
      <c r="H62" s="80" t="s">
        <v>3</v>
      </c>
      <c r="I62" s="64"/>
      <c r="J62" s="64"/>
      <c r="K62" s="65"/>
      <c r="L62" s="66" t="s">
        <v>106</v>
      </c>
      <c r="M62" s="81" t="s">
        <v>107</v>
      </c>
    </row>
    <row r="63" customFormat="false" ht="36" hidden="false" customHeight="true" outlineLevel="0" collapsed="false">
      <c r="A63" s="61" t="s">
        <v>89</v>
      </c>
      <c r="B63" s="62"/>
      <c r="C63" s="77" t="s">
        <v>9</v>
      </c>
      <c r="D63" s="1"/>
      <c r="E63" s="64"/>
      <c r="F63" s="80" t="s">
        <v>3</v>
      </c>
      <c r="G63" s="80" t="s">
        <v>3</v>
      </c>
      <c r="H63" s="1" t="s">
        <v>2</v>
      </c>
      <c r="I63" s="64"/>
      <c r="J63" s="64"/>
      <c r="K63" s="65"/>
      <c r="L63" s="66" t="s">
        <v>43</v>
      </c>
      <c r="M63" s="81" t="s">
        <v>108</v>
      </c>
    </row>
    <row r="64" customFormat="false" ht="36" hidden="false" customHeight="true" outlineLevel="0" collapsed="false">
      <c r="A64" s="61" t="s">
        <v>89</v>
      </c>
      <c r="B64" s="62"/>
      <c r="C64" s="80"/>
      <c r="D64" s="1"/>
      <c r="E64" s="64"/>
      <c r="F64" s="1" t="s">
        <v>0</v>
      </c>
      <c r="G64" s="64"/>
      <c r="H64" s="64"/>
      <c r="I64" s="64"/>
      <c r="J64" s="64"/>
      <c r="K64" s="65"/>
      <c r="L64" s="66"/>
      <c r="M64" s="81" t="s">
        <v>109</v>
      </c>
    </row>
    <row r="65" customFormat="false" ht="36" hidden="false" customHeight="true" outlineLevel="0" collapsed="false">
      <c r="A65" s="61" t="s">
        <v>89</v>
      </c>
      <c r="B65" s="62"/>
      <c r="C65" s="77" t="s">
        <v>9</v>
      </c>
      <c r="D65" s="1"/>
      <c r="E65" s="64"/>
      <c r="F65" s="1" t="s">
        <v>0</v>
      </c>
      <c r="G65" s="80" t="s">
        <v>3</v>
      </c>
      <c r="H65" s="64"/>
      <c r="I65" s="64"/>
      <c r="J65" s="64"/>
      <c r="K65" s="65"/>
      <c r="L65" s="66" t="s">
        <v>110</v>
      </c>
      <c r="M65" s="81" t="s">
        <v>111</v>
      </c>
    </row>
    <row r="66" customFormat="false" ht="36" hidden="false" customHeight="true" outlineLevel="0" collapsed="false">
      <c r="A66" s="61" t="s">
        <v>89</v>
      </c>
      <c r="B66" s="62"/>
      <c r="C66" s="77" t="s">
        <v>9</v>
      </c>
      <c r="D66" s="1"/>
      <c r="E66" s="64"/>
      <c r="F66" s="1" t="s">
        <v>0</v>
      </c>
      <c r="G66" s="80" t="s">
        <v>3</v>
      </c>
      <c r="H66" s="64"/>
      <c r="I66" s="64"/>
      <c r="J66" s="64"/>
      <c r="K66" s="65"/>
      <c r="L66" s="66" t="s">
        <v>112</v>
      </c>
      <c r="M66" s="81" t="s">
        <v>113</v>
      </c>
    </row>
    <row r="67" customFormat="false" ht="36" hidden="false" customHeight="true" outlineLevel="0" collapsed="false">
      <c r="A67" s="61" t="s">
        <v>89</v>
      </c>
      <c r="B67" s="62"/>
      <c r="C67" s="80"/>
      <c r="D67" s="1"/>
      <c r="E67" s="64"/>
      <c r="F67" s="1" t="s">
        <v>0</v>
      </c>
      <c r="G67" s="64"/>
      <c r="H67" s="80" t="s">
        <v>3</v>
      </c>
      <c r="I67" s="64"/>
      <c r="J67" s="64"/>
      <c r="K67" s="65"/>
      <c r="L67" s="66" t="s">
        <v>114</v>
      </c>
      <c r="M67" s="81" t="s">
        <v>115</v>
      </c>
    </row>
    <row r="68" customFormat="false" ht="36" hidden="false" customHeight="true" outlineLevel="0" collapsed="false">
      <c r="A68" s="61" t="s">
        <v>89</v>
      </c>
      <c r="B68" s="62"/>
      <c r="C68" s="80"/>
      <c r="D68" s="1"/>
      <c r="E68" s="64"/>
      <c r="F68" s="1" t="s">
        <v>0</v>
      </c>
      <c r="G68" s="64"/>
      <c r="H68" s="64"/>
      <c r="I68" s="80" t="s">
        <v>3</v>
      </c>
      <c r="J68" s="64"/>
      <c r="K68" s="65"/>
      <c r="L68" s="66"/>
      <c r="M68" s="81" t="s">
        <v>116</v>
      </c>
    </row>
    <row r="69" customFormat="false" ht="36" hidden="false" customHeight="true" outlineLevel="0" collapsed="false">
      <c r="A69" s="61" t="s">
        <v>89</v>
      </c>
      <c r="B69" s="62"/>
      <c r="C69" s="80"/>
      <c r="D69" s="1"/>
      <c r="E69" s="64"/>
      <c r="F69" s="64"/>
      <c r="G69" s="1" t="s">
        <v>0</v>
      </c>
      <c r="H69" s="64"/>
      <c r="I69" s="64"/>
      <c r="J69" s="64"/>
      <c r="K69" s="65"/>
      <c r="L69" s="66"/>
      <c r="M69" s="81" t="s">
        <v>117</v>
      </c>
    </row>
    <row r="70" customFormat="false" ht="36" hidden="false" customHeight="true" outlineLevel="0" collapsed="false">
      <c r="A70" s="62" t="s">
        <v>118</v>
      </c>
      <c r="B70" s="62"/>
      <c r="C70" s="80"/>
      <c r="D70" s="1"/>
      <c r="E70" s="64"/>
      <c r="F70" s="64"/>
      <c r="G70" s="64"/>
      <c r="H70" s="1" t="s">
        <v>5</v>
      </c>
      <c r="I70" s="64"/>
      <c r="J70" s="64"/>
      <c r="K70" s="65"/>
      <c r="L70" s="66"/>
      <c r="M70" s="81" t="s">
        <v>119</v>
      </c>
    </row>
    <row r="71" customFormat="false" ht="36" hidden="false" customHeight="true" outlineLevel="0" collapsed="false">
      <c r="A71" s="61" t="s">
        <v>118</v>
      </c>
      <c r="B71" s="62"/>
      <c r="C71" s="77" t="s">
        <v>9</v>
      </c>
      <c r="D71" s="1"/>
      <c r="E71" s="64"/>
      <c r="F71" s="1" t="s">
        <v>0</v>
      </c>
      <c r="G71" s="64"/>
      <c r="H71" s="64"/>
      <c r="I71" s="64"/>
      <c r="J71" s="64"/>
      <c r="K71" s="65"/>
      <c r="L71" s="66"/>
      <c r="M71" s="81" t="s">
        <v>120</v>
      </c>
    </row>
    <row r="72" customFormat="false" ht="36" hidden="false" customHeight="true" outlineLevel="0" collapsed="false">
      <c r="A72" s="61" t="s">
        <v>118</v>
      </c>
      <c r="B72" s="62"/>
      <c r="C72" s="77" t="s">
        <v>9</v>
      </c>
      <c r="D72" s="1"/>
      <c r="E72" s="64"/>
      <c r="F72" s="1" t="s">
        <v>0</v>
      </c>
      <c r="G72" s="80" t="s">
        <v>3</v>
      </c>
      <c r="H72" s="64"/>
      <c r="I72" s="64"/>
      <c r="J72" s="64"/>
      <c r="K72" s="65"/>
      <c r="L72" s="66" t="s">
        <v>121</v>
      </c>
      <c r="M72" s="81" t="s">
        <v>122</v>
      </c>
    </row>
    <row r="73" customFormat="false" ht="36" hidden="false" customHeight="true" outlineLevel="0" collapsed="false">
      <c r="A73" s="61" t="s">
        <v>118</v>
      </c>
      <c r="B73" s="62"/>
      <c r="C73" s="77" t="s">
        <v>9</v>
      </c>
      <c r="D73" s="1"/>
      <c r="E73" s="64"/>
      <c r="F73" s="1" t="s">
        <v>0</v>
      </c>
      <c r="G73" s="80" t="s">
        <v>3</v>
      </c>
      <c r="H73" s="64"/>
      <c r="I73" s="64"/>
      <c r="J73" s="64"/>
      <c r="K73" s="65"/>
      <c r="L73" s="66" t="s">
        <v>123</v>
      </c>
      <c r="M73" s="81" t="s">
        <v>124</v>
      </c>
    </row>
    <row r="74" customFormat="false" ht="36" hidden="false" customHeight="true" outlineLevel="0" collapsed="false">
      <c r="A74" s="61" t="s">
        <v>118</v>
      </c>
      <c r="B74" s="62"/>
      <c r="C74" s="77" t="s">
        <v>9</v>
      </c>
      <c r="D74" s="1"/>
      <c r="E74" s="64"/>
      <c r="F74" s="1" t="s">
        <v>0</v>
      </c>
      <c r="G74" s="64"/>
      <c r="H74" s="64"/>
      <c r="I74" s="64"/>
      <c r="J74" s="64"/>
      <c r="K74" s="65"/>
      <c r="L74" s="66"/>
      <c r="M74" s="81" t="s">
        <v>125</v>
      </c>
    </row>
    <row r="75" customFormat="false" ht="36" hidden="false" customHeight="true" outlineLevel="0" collapsed="false">
      <c r="A75" s="61" t="s">
        <v>118</v>
      </c>
      <c r="B75" s="62"/>
      <c r="C75" s="77" t="s">
        <v>9</v>
      </c>
      <c r="D75" s="1"/>
      <c r="E75" s="64"/>
      <c r="F75" s="1" t="s">
        <v>0</v>
      </c>
      <c r="G75" s="80" t="s">
        <v>3</v>
      </c>
      <c r="H75" s="64"/>
      <c r="I75" s="64"/>
      <c r="J75" s="64"/>
      <c r="K75" s="65"/>
      <c r="L75" s="66" t="s">
        <v>126</v>
      </c>
      <c r="M75" s="81" t="s">
        <v>127</v>
      </c>
    </row>
    <row r="76" customFormat="false" ht="36" hidden="false" customHeight="true" outlineLevel="0" collapsed="false">
      <c r="A76" s="61" t="s">
        <v>118</v>
      </c>
      <c r="B76" s="62"/>
      <c r="C76" s="80"/>
      <c r="D76" s="1"/>
      <c r="E76" s="64"/>
      <c r="F76" s="1" t="s">
        <v>0</v>
      </c>
      <c r="G76" s="64"/>
      <c r="H76" s="64"/>
      <c r="I76" s="64"/>
      <c r="J76" s="64"/>
      <c r="K76" s="65"/>
      <c r="L76" s="66"/>
      <c r="M76" s="81" t="s">
        <v>128</v>
      </c>
    </row>
    <row r="77" customFormat="false" ht="36" hidden="false" customHeight="true" outlineLevel="0" collapsed="false">
      <c r="A77" s="61" t="s">
        <v>118</v>
      </c>
      <c r="B77" s="62"/>
      <c r="C77" s="77" t="s">
        <v>9</v>
      </c>
      <c r="D77" s="1"/>
      <c r="E77" s="64"/>
      <c r="F77" s="64"/>
      <c r="G77" s="1" t="s">
        <v>5</v>
      </c>
      <c r="H77" s="64"/>
      <c r="I77" s="64"/>
      <c r="J77" s="64"/>
      <c r="K77" s="65"/>
      <c r="L77" s="66" t="s">
        <v>129</v>
      </c>
      <c r="M77" s="81" t="s">
        <v>130</v>
      </c>
    </row>
    <row r="78" customFormat="false" ht="36" hidden="false" customHeight="true" outlineLevel="0" collapsed="false">
      <c r="A78" s="61" t="s">
        <v>118</v>
      </c>
      <c r="B78" s="62"/>
      <c r="C78" s="80"/>
      <c r="D78" s="1"/>
      <c r="E78" s="64"/>
      <c r="F78" s="64"/>
      <c r="G78" s="64"/>
      <c r="H78" s="1" t="s">
        <v>0</v>
      </c>
      <c r="I78" s="64"/>
      <c r="J78" s="64"/>
      <c r="K78" s="65"/>
      <c r="L78" s="66" t="s">
        <v>131</v>
      </c>
      <c r="M78" s="81" t="s">
        <v>132</v>
      </c>
    </row>
    <row r="79" customFormat="false" ht="36" hidden="false" customHeight="true" outlineLevel="0" collapsed="false">
      <c r="A79" s="61" t="s">
        <v>118</v>
      </c>
      <c r="B79" s="62"/>
      <c r="C79" s="77" t="s">
        <v>9</v>
      </c>
      <c r="D79" s="1"/>
      <c r="E79" s="64"/>
      <c r="F79" s="64"/>
      <c r="G79" s="64"/>
      <c r="H79" s="1" t="s">
        <v>0</v>
      </c>
      <c r="I79" s="80" t="s">
        <v>3</v>
      </c>
      <c r="J79" s="64"/>
      <c r="K79" s="65"/>
      <c r="L79" s="66" t="s">
        <v>133</v>
      </c>
      <c r="M79" s="81" t="s">
        <v>134</v>
      </c>
    </row>
    <row r="80" customFormat="false" ht="36" hidden="false" customHeight="true" outlineLevel="0" collapsed="false">
      <c r="A80" s="61" t="s">
        <v>118</v>
      </c>
      <c r="B80" s="62"/>
      <c r="C80" s="80"/>
      <c r="D80" s="1"/>
      <c r="E80" s="64"/>
      <c r="F80" s="64"/>
      <c r="G80" s="64"/>
      <c r="H80" s="1" t="s">
        <v>0</v>
      </c>
      <c r="I80" s="64"/>
      <c r="J80" s="64"/>
      <c r="K80" s="65"/>
      <c r="L80" s="66"/>
      <c r="M80" s="81" t="s">
        <v>135</v>
      </c>
    </row>
    <row r="81" customFormat="false" ht="36" hidden="false" customHeight="true" outlineLevel="0" collapsed="false">
      <c r="A81" s="61" t="s">
        <v>118</v>
      </c>
      <c r="B81" s="62"/>
      <c r="C81" s="77" t="s">
        <v>9</v>
      </c>
      <c r="D81" s="1"/>
      <c r="E81" s="64"/>
      <c r="F81" s="64"/>
      <c r="G81" s="64"/>
      <c r="H81" s="64"/>
      <c r="I81" s="1" t="s">
        <v>5</v>
      </c>
      <c r="J81" s="64"/>
      <c r="K81" s="65"/>
      <c r="L81" s="66"/>
      <c r="M81" s="81" t="s">
        <v>136</v>
      </c>
    </row>
    <row r="82" customFormat="false" ht="36" hidden="false" customHeight="true" outlineLevel="0" collapsed="false">
      <c r="A82" s="61" t="s">
        <v>118</v>
      </c>
      <c r="B82" s="62"/>
      <c r="C82" s="77" t="s">
        <v>9</v>
      </c>
      <c r="D82" s="1"/>
      <c r="E82" s="64"/>
      <c r="F82" s="64"/>
      <c r="G82" s="64"/>
      <c r="H82" s="64"/>
      <c r="I82" s="64"/>
      <c r="J82" s="85" t="s">
        <v>8</v>
      </c>
      <c r="K82" s="65"/>
      <c r="L82" s="66" t="s">
        <v>137</v>
      </c>
      <c r="M82" s="81" t="s">
        <v>138</v>
      </c>
    </row>
    <row r="83" customFormat="false" ht="36" hidden="false" customHeight="true" outlineLevel="0" collapsed="false">
      <c r="A83" s="61" t="s">
        <v>118</v>
      </c>
      <c r="B83" s="62"/>
      <c r="C83" s="80"/>
      <c r="D83" s="1"/>
      <c r="E83" s="64"/>
      <c r="F83" s="64"/>
      <c r="G83" s="64"/>
      <c r="H83" s="64"/>
      <c r="I83" s="64"/>
      <c r="J83" s="64"/>
      <c r="K83" s="86" t="s">
        <v>8</v>
      </c>
      <c r="L83" s="66" t="s">
        <v>78</v>
      </c>
      <c r="M83" s="81" t="s">
        <v>139</v>
      </c>
    </row>
    <row r="84" customFormat="false" ht="36" hidden="false" customHeight="true" outlineLevel="0" collapsed="false">
      <c r="A84" s="61" t="s">
        <v>118</v>
      </c>
      <c r="B84" s="62"/>
      <c r="C84" s="80"/>
      <c r="D84" s="1"/>
      <c r="E84" s="64"/>
      <c r="F84" s="64"/>
      <c r="G84" s="64"/>
      <c r="H84" s="64"/>
      <c r="I84" s="64"/>
      <c r="J84" s="64"/>
      <c r="K84" s="86" t="s">
        <v>8</v>
      </c>
      <c r="L84" s="66" t="s">
        <v>137</v>
      </c>
      <c r="M84" s="81" t="s">
        <v>140</v>
      </c>
    </row>
    <row r="85" customFormat="false" ht="36" hidden="false" customHeight="true" outlineLevel="0" collapsed="false">
      <c r="A85" s="61" t="s">
        <v>118</v>
      </c>
      <c r="B85" s="62"/>
      <c r="C85" s="80"/>
      <c r="D85" s="1"/>
      <c r="E85" s="64"/>
      <c r="F85" s="64"/>
      <c r="G85" s="64"/>
      <c r="H85" s="64"/>
      <c r="I85" s="64"/>
      <c r="J85" s="64"/>
      <c r="K85" s="82" t="s">
        <v>3</v>
      </c>
      <c r="L85" s="66" t="s">
        <v>78</v>
      </c>
      <c r="M85" s="81" t="s">
        <v>141</v>
      </c>
    </row>
    <row r="86" customFormat="false" ht="36" hidden="false" customHeight="true" outlineLevel="0" collapsed="false">
      <c r="A86" s="61" t="s">
        <v>118</v>
      </c>
      <c r="B86" s="62"/>
      <c r="C86" s="77" t="s">
        <v>9</v>
      </c>
      <c r="D86" s="1"/>
      <c r="E86" s="64"/>
      <c r="F86" s="64"/>
      <c r="G86" s="64"/>
      <c r="H86" s="64"/>
      <c r="I86" s="64"/>
      <c r="J86" s="64"/>
      <c r="K86" s="83" t="s">
        <v>0</v>
      </c>
      <c r="L86" s="66" t="s">
        <v>137</v>
      </c>
      <c r="M86" s="81" t="s">
        <v>142</v>
      </c>
    </row>
    <row r="87" customFormat="false" ht="36" hidden="false" customHeight="true" outlineLevel="0" collapsed="false">
      <c r="A87" s="61" t="s">
        <v>118</v>
      </c>
      <c r="B87" s="62"/>
      <c r="C87" s="77" t="s">
        <v>9</v>
      </c>
      <c r="D87" s="1"/>
      <c r="E87" s="64"/>
      <c r="F87" s="64"/>
      <c r="G87" s="64"/>
      <c r="H87" s="64"/>
      <c r="I87" s="64"/>
      <c r="J87" s="64"/>
      <c r="K87" s="83" t="s">
        <v>5</v>
      </c>
      <c r="L87" s="66" t="s">
        <v>78</v>
      </c>
      <c r="M87" s="81" t="s">
        <v>143</v>
      </c>
    </row>
    <row r="88" customFormat="false" ht="54" hidden="false" customHeight="false" outlineLevel="0" collapsed="false">
      <c r="A88" s="61" t="s">
        <v>118</v>
      </c>
      <c r="B88" s="62"/>
      <c r="C88" s="77" t="s">
        <v>9</v>
      </c>
      <c r="D88" s="80" t="s">
        <v>3</v>
      </c>
      <c r="E88" s="64"/>
      <c r="F88" s="64"/>
      <c r="G88" s="64"/>
      <c r="H88" s="64"/>
      <c r="I88" s="64"/>
      <c r="J88" s="64"/>
      <c r="K88" s="65"/>
      <c r="L88" s="66" t="s">
        <v>144</v>
      </c>
      <c r="M88" s="81" t="s">
        <v>145</v>
      </c>
    </row>
    <row r="89" customFormat="false" ht="36" hidden="false" customHeight="true" outlineLevel="0" collapsed="false">
      <c r="A89" s="61" t="s">
        <v>118</v>
      </c>
      <c r="B89" s="62"/>
      <c r="C89" s="77" t="s">
        <v>9</v>
      </c>
      <c r="D89" s="80" t="s">
        <v>3</v>
      </c>
      <c r="E89" s="64"/>
      <c r="F89" s="64"/>
      <c r="G89" s="64"/>
      <c r="H89" s="64"/>
      <c r="I89" s="64"/>
      <c r="J89" s="64"/>
      <c r="K89" s="65"/>
      <c r="L89" s="66" t="s">
        <v>146</v>
      </c>
      <c r="M89" s="81" t="s">
        <v>147</v>
      </c>
    </row>
    <row r="90" customFormat="false" ht="36" hidden="false" customHeight="true" outlineLevel="0" collapsed="false">
      <c r="A90" s="61" t="s">
        <v>118</v>
      </c>
      <c r="B90" s="62"/>
      <c r="C90" s="77" t="s">
        <v>9</v>
      </c>
      <c r="D90" s="1"/>
      <c r="E90" s="80" t="s">
        <v>3</v>
      </c>
      <c r="F90" s="64"/>
      <c r="G90" s="64"/>
      <c r="H90" s="64"/>
      <c r="I90" s="64"/>
      <c r="J90" s="64"/>
      <c r="K90" s="65"/>
      <c r="L90" s="66" t="s">
        <v>148</v>
      </c>
      <c r="M90" s="81" t="s">
        <v>149</v>
      </c>
    </row>
    <row r="91" customFormat="false" ht="36" hidden="false" customHeight="true" outlineLevel="0" collapsed="false">
      <c r="A91" s="62" t="s">
        <v>150</v>
      </c>
      <c r="B91" s="62"/>
      <c r="C91" s="80"/>
      <c r="D91" s="1"/>
      <c r="E91" s="64"/>
      <c r="F91" s="78" t="s">
        <v>6</v>
      </c>
      <c r="G91" s="64"/>
      <c r="H91" s="64"/>
      <c r="I91" s="64"/>
      <c r="J91" s="64"/>
      <c r="K91" s="65"/>
      <c r="L91" s="66"/>
      <c r="M91" s="81" t="s">
        <v>151</v>
      </c>
    </row>
    <row r="92" customFormat="false" ht="36" hidden="false" customHeight="true" outlineLevel="0" collapsed="false">
      <c r="A92" s="61" t="s">
        <v>150</v>
      </c>
      <c r="B92" s="62"/>
      <c r="C92" s="80"/>
      <c r="D92" s="1"/>
      <c r="E92" s="64"/>
      <c r="F92" s="64"/>
      <c r="G92" s="1" t="s">
        <v>5</v>
      </c>
      <c r="H92" s="64"/>
      <c r="I92" s="64"/>
      <c r="J92" s="64"/>
      <c r="K92" s="65"/>
      <c r="L92" s="66"/>
      <c r="M92" s="81" t="s">
        <v>152</v>
      </c>
    </row>
    <row r="93" customFormat="false" ht="36" hidden="false" customHeight="true" outlineLevel="0" collapsed="false">
      <c r="A93" s="61" t="s">
        <v>150</v>
      </c>
      <c r="B93" s="62"/>
      <c r="C93" s="77" t="s">
        <v>9</v>
      </c>
      <c r="D93" s="1"/>
      <c r="E93" s="80" t="s">
        <v>3</v>
      </c>
      <c r="F93" s="64"/>
      <c r="G93" s="64"/>
      <c r="H93" s="64"/>
      <c r="I93" s="64"/>
      <c r="J93" s="64"/>
      <c r="K93" s="65"/>
      <c r="L93" s="66" t="s">
        <v>153</v>
      </c>
      <c r="M93" s="81" t="s">
        <v>154</v>
      </c>
    </row>
    <row r="94" customFormat="false" ht="36" hidden="false" customHeight="true" outlineLevel="0" collapsed="false">
      <c r="A94" s="61" t="s">
        <v>150</v>
      </c>
      <c r="B94" s="62"/>
      <c r="C94" s="77" t="s">
        <v>9</v>
      </c>
      <c r="D94" s="80" t="s">
        <v>3</v>
      </c>
      <c r="E94" s="1" t="s">
        <v>2</v>
      </c>
      <c r="F94" s="64"/>
      <c r="G94" s="64"/>
      <c r="H94" s="64"/>
      <c r="I94" s="64"/>
      <c r="J94" s="64"/>
      <c r="K94" s="65"/>
      <c r="L94" s="66" t="s">
        <v>155</v>
      </c>
      <c r="M94" s="81" t="s">
        <v>156</v>
      </c>
    </row>
    <row r="95" customFormat="false" ht="36" hidden="false" customHeight="true" outlineLevel="0" collapsed="false">
      <c r="A95" s="61" t="s">
        <v>150</v>
      </c>
      <c r="B95" s="62"/>
      <c r="C95" s="77" t="s">
        <v>9</v>
      </c>
      <c r="D95" s="80" t="s">
        <v>3</v>
      </c>
      <c r="E95" s="1" t="s">
        <v>2</v>
      </c>
      <c r="F95" s="64"/>
      <c r="G95" s="64"/>
      <c r="H95" s="64"/>
      <c r="I95" s="64"/>
      <c r="J95" s="64"/>
      <c r="K95" s="65"/>
      <c r="L95" s="66" t="s">
        <v>129</v>
      </c>
      <c r="M95" s="81" t="s">
        <v>157</v>
      </c>
    </row>
    <row r="96" customFormat="false" ht="36" hidden="false" customHeight="true" outlineLevel="0" collapsed="false">
      <c r="A96" s="61" t="s">
        <v>150</v>
      </c>
      <c r="B96" s="62"/>
      <c r="C96" s="77" t="s">
        <v>9</v>
      </c>
      <c r="D96" s="1"/>
      <c r="E96" s="78" t="s">
        <v>6</v>
      </c>
      <c r="F96" s="64"/>
      <c r="G96" s="64"/>
      <c r="H96" s="64"/>
      <c r="I96" s="64"/>
      <c r="J96" s="64"/>
      <c r="K96" s="65"/>
      <c r="L96" s="66" t="s">
        <v>158</v>
      </c>
      <c r="M96" s="81" t="s">
        <v>159</v>
      </c>
    </row>
    <row r="97" customFormat="false" ht="36" hidden="false" customHeight="true" outlineLevel="0" collapsed="false">
      <c r="A97" s="61" t="s">
        <v>150</v>
      </c>
      <c r="B97" s="62"/>
      <c r="C97" s="80"/>
      <c r="D97" s="1"/>
      <c r="E97" s="64"/>
      <c r="F97" s="80" t="s">
        <v>3</v>
      </c>
      <c r="G97" s="64"/>
      <c r="H97" s="64"/>
      <c r="I97" s="64"/>
      <c r="J97" s="64"/>
      <c r="K97" s="65"/>
      <c r="L97" s="66" t="s">
        <v>160</v>
      </c>
      <c r="M97" s="81" t="s">
        <v>161</v>
      </c>
    </row>
    <row r="98" customFormat="false" ht="36" hidden="false" customHeight="true" outlineLevel="0" collapsed="false">
      <c r="A98" s="61" t="s">
        <v>150</v>
      </c>
      <c r="B98" s="62"/>
      <c r="C98" s="77" t="s">
        <v>9</v>
      </c>
      <c r="D98" s="1"/>
      <c r="E98" s="64"/>
      <c r="F98" s="1" t="s">
        <v>5</v>
      </c>
      <c r="G98" s="64"/>
      <c r="H98" s="64"/>
      <c r="I98" s="64"/>
      <c r="J98" s="64"/>
      <c r="K98" s="65"/>
      <c r="L98" s="66" t="s">
        <v>162</v>
      </c>
      <c r="M98" s="81" t="s">
        <v>163</v>
      </c>
    </row>
    <row r="99" customFormat="false" ht="36" hidden="false" customHeight="true" outlineLevel="0" collapsed="false">
      <c r="A99" s="61" t="s">
        <v>150</v>
      </c>
      <c r="B99" s="62"/>
      <c r="C99" s="77" t="s">
        <v>9</v>
      </c>
      <c r="D99" s="1"/>
      <c r="E99" s="64"/>
      <c r="F99" s="64"/>
      <c r="G99" s="1" t="s">
        <v>0</v>
      </c>
      <c r="H99" s="80" t="s">
        <v>3</v>
      </c>
      <c r="I99" s="64"/>
      <c r="J99" s="64"/>
      <c r="K99" s="65"/>
      <c r="L99" s="66" t="s">
        <v>164</v>
      </c>
      <c r="M99" s="81" t="s">
        <v>165</v>
      </c>
    </row>
    <row r="100" customFormat="false" ht="36" hidden="false" customHeight="true" outlineLevel="0" collapsed="false">
      <c r="A100" s="61" t="s">
        <v>150</v>
      </c>
      <c r="B100" s="62"/>
      <c r="C100" s="80"/>
      <c r="D100" s="1"/>
      <c r="E100" s="64"/>
      <c r="F100" s="64"/>
      <c r="G100" s="1" t="s">
        <v>0</v>
      </c>
      <c r="H100" s="64"/>
      <c r="I100" s="80" t="s">
        <v>3</v>
      </c>
      <c r="J100" s="64"/>
      <c r="K100" s="65"/>
      <c r="L100" s="66"/>
      <c r="M100" s="81" t="s">
        <v>166</v>
      </c>
    </row>
    <row r="101" customFormat="false" ht="36" hidden="false" customHeight="true" outlineLevel="0" collapsed="false">
      <c r="A101" s="61" t="s">
        <v>150</v>
      </c>
      <c r="B101" s="62"/>
      <c r="C101" s="80"/>
      <c r="D101" s="1"/>
      <c r="E101" s="64"/>
      <c r="F101" s="64"/>
      <c r="G101" s="1" t="s">
        <v>0</v>
      </c>
      <c r="H101" s="80" t="s">
        <v>3</v>
      </c>
      <c r="I101" s="64"/>
      <c r="J101" s="64"/>
      <c r="K101" s="65"/>
      <c r="L101" s="66" t="s">
        <v>167</v>
      </c>
      <c r="M101" s="81" t="s">
        <v>168</v>
      </c>
    </row>
    <row r="102" customFormat="false" ht="36" hidden="false" customHeight="true" outlineLevel="0" collapsed="false">
      <c r="A102" s="61" t="s">
        <v>150</v>
      </c>
      <c r="B102" s="62"/>
      <c r="C102" s="80"/>
      <c r="D102" s="1"/>
      <c r="E102" s="64"/>
      <c r="F102" s="64"/>
      <c r="G102" s="1" t="s">
        <v>0</v>
      </c>
      <c r="H102" s="64"/>
      <c r="I102" s="64"/>
      <c r="J102" s="64"/>
      <c r="K102" s="65"/>
      <c r="L102" s="66"/>
      <c r="M102" s="81" t="s">
        <v>169</v>
      </c>
    </row>
    <row r="103" customFormat="false" ht="36" hidden="false" customHeight="true" outlineLevel="0" collapsed="false">
      <c r="A103" s="61" t="s">
        <v>150</v>
      </c>
      <c r="B103" s="62"/>
      <c r="C103" s="77" t="s">
        <v>9</v>
      </c>
      <c r="D103" s="1"/>
      <c r="E103" s="64"/>
      <c r="F103" s="64"/>
      <c r="G103" s="64"/>
      <c r="H103" s="1" t="s">
        <v>5</v>
      </c>
      <c r="I103" s="64"/>
      <c r="J103" s="64"/>
      <c r="K103" s="65"/>
      <c r="L103" s="66" t="s">
        <v>170</v>
      </c>
      <c r="M103" s="81" t="s">
        <v>171</v>
      </c>
    </row>
    <row r="104" customFormat="false" ht="36" hidden="false" customHeight="true" outlineLevel="0" collapsed="false">
      <c r="A104" s="61" t="s">
        <v>150</v>
      </c>
      <c r="B104" s="62"/>
      <c r="C104" s="80"/>
      <c r="D104" s="1"/>
      <c r="E104" s="64"/>
      <c r="F104" s="64"/>
      <c r="G104" s="64"/>
      <c r="H104" s="64"/>
      <c r="I104" s="1" t="s">
        <v>0</v>
      </c>
      <c r="J104" s="64"/>
      <c r="K104" s="65"/>
      <c r="L104" s="66"/>
      <c r="M104" s="81" t="s">
        <v>172</v>
      </c>
    </row>
    <row r="105" customFormat="false" ht="36" hidden="false" customHeight="true" outlineLevel="0" collapsed="false">
      <c r="A105" s="61" t="s">
        <v>150</v>
      </c>
      <c r="B105" s="62"/>
      <c r="C105" s="80" t="s">
        <v>9</v>
      </c>
      <c r="D105" s="1"/>
      <c r="E105" s="64"/>
      <c r="F105" s="64"/>
      <c r="G105" s="64"/>
      <c r="H105" s="64"/>
      <c r="I105" s="1" t="s">
        <v>0</v>
      </c>
      <c r="J105" s="80" t="s">
        <v>3</v>
      </c>
      <c r="K105" s="65"/>
      <c r="L105" s="66" t="s">
        <v>173</v>
      </c>
      <c r="M105" s="81" t="s">
        <v>174</v>
      </c>
    </row>
    <row r="106" customFormat="false" ht="36" hidden="false" customHeight="true" outlineLevel="0" collapsed="false">
      <c r="A106" s="61" t="s">
        <v>150</v>
      </c>
      <c r="B106" s="62"/>
      <c r="C106" s="80"/>
      <c r="D106" s="1"/>
      <c r="E106" s="64"/>
      <c r="F106" s="64"/>
      <c r="G106" s="64"/>
      <c r="H106" s="64"/>
      <c r="I106" s="1" t="s">
        <v>0</v>
      </c>
      <c r="J106" s="64"/>
      <c r="K106" s="65"/>
      <c r="L106" s="66"/>
      <c r="M106" s="81" t="s">
        <v>175</v>
      </c>
    </row>
    <row r="107" customFormat="false" ht="36" hidden="false" customHeight="true" outlineLevel="0" collapsed="false">
      <c r="A107" s="61" t="s">
        <v>150</v>
      </c>
      <c r="B107" s="62"/>
      <c r="C107" s="80"/>
      <c r="D107" s="1"/>
      <c r="E107" s="64"/>
      <c r="F107" s="64"/>
      <c r="G107" s="64"/>
      <c r="H107" s="64"/>
      <c r="I107" s="1" t="s">
        <v>0</v>
      </c>
      <c r="J107" s="80" t="s">
        <v>3</v>
      </c>
      <c r="K107" s="65"/>
      <c r="L107" s="66" t="s">
        <v>133</v>
      </c>
      <c r="M107" s="81" t="s">
        <v>176</v>
      </c>
    </row>
    <row r="108" customFormat="false" ht="36" hidden="false" customHeight="true" outlineLevel="0" collapsed="false">
      <c r="A108" s="61" t="s">
        <v>150</v>
      </c>
      <c r="B108" s="62"/>
      <c r="C108" s="80"/>
      <c r="D108" s="1"/>
      <c r="E108" s="64"/>
      <c r="F108" s="64"/>
      <c r="G108" s="64"/>
      <c r="H108" s="64"/>
      <c r="I108" s="1" t="s">
        <v>0</v>
      </c>
      <c r="J108" s="64"/>
      <c r="K108" s="82" t="s">
        <v>3</v>
      </c>
      <c r="L108" s="66"/>
      <c r="M108" s="81" t="s">
        <v>177</v>
      </c>
    </row>
    <row r="109" customFormat="false" ht="36" hidden="false" customHeight="true" outlineLevel="0" collapsed="false">
      <c r="A109" s="61" t="s">
        <v>150</v>
      </c>
      <c r="B109" s="62"/>
      <c r="C109" s="77" t="s">
        <v>9</v>
      </c>
      <c r="D109" s="1"/>
      <c r="E109" s="64"/>
      <c r="F109" s="64"/>
      <c r="G109" s="1" t="s">
        <v>0</v>
      </c>
      <c r="H109" s="64"/>
      <c r="I109" s="64"/>
      <c r="J109" s="64"/>
      <c r="K109" s="65"/>
      <c r="L109" s="66"/>
      <c r="M109" s="81" t="s">
        <v>178</v>
      </c>
    </row>
    <row r="110" customFormat="false" ht="36" hidden="false" customHeight="true" outlineLevel="0" collapsed="false">
      <c r="A110" s="61" t="s">
        <v>150</v>
      </c>
      <c r="B110" s="62"/>
      <c r="C110" s="77" t="s">
        <v>9</v>
      </c>
      <c r="D110" s="1"/>
      <c r="E110" s="64"/>
      <c r="F110" s="64"/>
      <c r="G110" s="64"/>
      <c r="H110" s="1" t="s">
        <v>5</v>
      </c>
      <c r="I110" s="64"/>
      <c r="J110" s="64"/>
      <c r="K110" s="65"/>
      <c r="L110" s="66" t="s">
        <v>170</v>
      </c>
      <c r="M110" s="81" t="s">
        <v>179</v>
      </c>
    </row>
    <row r="111" customFormat="false" ht="36" hidden="false" customHeight="true" outlineLevel="0" collapsed="false">
      <c r="A111" s="61" t="s">
        <v>150</v>
      </c>
      <c r="B111" s="62"/>
      <c r="C111" s="77" t="s">
        <v>9</v>
      </c>
      <c r="D111" s="1"/>
      <c r="E111" s="64"/>
      <c r="F111" s="64"/>
      <c r="G111" s="1" t="s">
        <v>0</v>
      </c>
      <c r="H111" s="80" t="s">
        <v>3</v>
      </c>
      <c r="I111" s="64"/>
      <c r="J111" s="64"/>
      <c r="K111" s="65"/>
      <c r="L111" s="66" t="s">
        <v>180</v>
      </c>
      <c r="M111" s="81" t="s">
        <v>181</v>
      </c>
    </row>
    <row r="112" customFormat="false" ht="36" hidden="false" customHeight="true" outlineLevel="0" collapsed="false">
      <c r="A112" s="61" t="s">
        <v>150</v>
      </c>
      <c r="B112" s="62"/>
      <c r="C112" s="80"/>
      <c r="D112" s="1"/>
      <c r="E112" s="64"/>
      <c r="F112" s="64"/>
      <c r="G112" s="1" t="s">
        <v>0</v>
      </c>
      <c r="H112" s="64"/>
      <c r="I112" s="78" t="s">
        <v>6</v>
      </c>
      <c r="J112" s="64"/>
      <c r="K112" s="65"/>
      <c r="L112" s="66"/>
      <c r="M112" s="81" t="s">
        <v>182</v>
      </c>
    </row>
    <row r="113" customFormat="false" ht="36" hidden="false" customHeight="true" outlineLevel="0" collapsed="false">
      <c r="A113" s="61" t="s">
        <v>150</v>
      </c>
      <c r="B113" s="62"/>
      <c r="C113" s="80"/>
      <c r="D113" s="1"/>
      <c r="E113" s="64"/>
      <c r="F113" s="64"/>
      <c r="G113" s="1" t="s">
        <v>0</v>
      </c>
      <c r="H113" s="64"/>
      <c r="I113" s="64"/>
      <c r="J113" s="1" t="s">
        <v>5</v>
      </c>
      <c r="K113" s="65"/>
      <c r="L113" s="66"/>
      <c r="M113" s="81" t="s">
        <v>183</v>
      </c>
    </row>
    <row r="114" customFormat="false" ht="36" hidden="false" customHeight="true" outlineLevel="0" collapsed="false">
      <c r="A114" s="61" t="s">
        <v>150</v>
      </c>
      <c r="B114" s="62"/>
      <c r="C114" s="80"/>
      <c r="D114" s="1"/>
      <c r="E114" s="64"/>
      <c r="F114" s="64"/>
      <c r="G114" s="1" t="s">
        <v>0</v>
      </c>
      <c r="H114" s="64"/>
      <c r="I114" s="64"/>
      <c r="J114" s="64"/>
      <c r="K114" s="83" t="s">
        <v>0</v>
      </c>
      <c r="L114" s="66"/>
      <c r="M114" s="81" t="s">
        <v>184</v>
      </c>
    </row>
    <row r="115" customFormat="false" ht="36" hidden="false" customHeight="true" outlineLevel="0" collapsed="false">
      <c r="A115" s="61" t="s">
        <v>150</v>
      </c>
      <c r="B115" s="62"/>
      <c r="C115" s="77" t="s">
        <v>9</v>
      </c>
      <c r="D115" s="1"/>
      <c r="E115" s="64"/>
      <c r="F115" s="64"/>
      <c r="G115" s="1" t="s">
        <v>0</v>
      </c>
      <c r="H115" s="64"/>
      <c r="I115" s="64"/>
      <c r="J115" s="1" t="s">
        <v>5</v>
      </c>
      <c r="K115" s="65"/>
      <c r="L115" s="66"/>
      <c r="M115" s="81" t="s">
        <v>185</v>
      </c>
    </row>
    <row r="116" customFormat="false" ht="36" hidden="false" customHeight="true" outlineLevel="0" collapsed="false">
      <c r="A116" s="61" t="s">
        <v>150</v>
      </c>
      <c r="B116" s="62"/>
      <c r="C116" s="77" t="s">
        <v>9</v>
      </c>
      <c r="D116" s="1"/>
      <c r="E116" s="64"/>
      <c r="F116" s="64"/>
      <c r="G116" s="64"/>
      <c r="H116" s="1" t="s">
        <v>5</v>
      </c>
      <c r="I116" s="64"/>
      <c r="J116" s="64"/>
      <c r="K116" s="65"/>
      <c r="L116" s="66" t="s">
        <v>186</v>
      </c>
      <c r="M116" s="81" t="s">
        <v>187</v>
      </c>
    </row>
    <row r="117" customFormat="false" ht="36" hidden="false" customHeight="true" outlineLevel="0" collapsed="false">
      <c r="A117" s="61" t="s">
        <v>150</v>
      </c>
      <c r="B117" s="62"/>
      <c r="C117" s="77" t="s">
        <v>9</v>
      </c>
      <c r="D117" s="1"/>
      <c r="E117" s="64"/>
      <c r="F117" s="64"/>
      <c r="G117" s="1" t="s">
        <v>0</v>
      </c>
      <c r="H117" s="80" t="s">
        <v>3</v>
      </c>
      <c r="I117" s="64"/>
      <c r="J117" s="64"/>
      <c r="K117" s="65"/>
      <c r="L117" s="66" t="s">
        <v>188</v>
      </c>
      <c r="M117" s="81" t="s">
        <v>189</v>
      </c>
    </row>
    <row r="118" customFormat="false" ht="36" hidden="false" customHeight="true" outlineLevel="0" collapsed="false">
      <c r="A118" s="61" t="s">
        <v>150</v>
      </c>
      <c r="B118" s="62"/>
      <c r="C118" s="80"/>
      <c r="D118" s="1"/>
      <c r="E118" s="64"/>
      <c r="F118" s="64"/>
      <c r="G118" s="1" t="s">
        <v>0</v>
      </c>
      <c r="H118" s="64"/>
      <c r="I118" s="78" t="s">
        <v>6</v>
      </c>
      <c r="J118" s="64"/>
      <c r="K118" s="65"/>
      <c r="L118" s="66"/>
      <c r="M118" s="81" t="s">
        <v>182</v>
      </c>
    </row>
    <row r="119" customFormat="false" ht="36" hidden="false" customHeight="true" outlineLevel="0" collapsed="false">
      <c r="A119" s="61" t="s">
        <v>150</v>
      </c>
      <c r="B119" s="62"/>
      <c r="C119" s="80"/>
      <c r="D119" s="1"/>
      <c r="E119" s="64"/>
      <c r="F119" s="64"/>
      <c r="G119" s="1" t="s">
        <v>0</v>
      </c>
      <c r="H119" s="64"/>
      <c r="I119" s="64"/>
      <c r="J119" s="1" t="s">
        <v>5</v>
      </c>
      <c r="K119" s="65"/>
      <c r="L119" s="66"/>
      <c r="M119" s="81" t="s">
        <v>190</v>
      </c>
    </row>
    <row r="120" customFormat="false" ht="36" hidden="false" customHeight="true" outlineLevel="0" collapsed="false">
      <c r="A120" s="61" t="s">
        <v>150</v>
      </c>
      <c r="B120" s="62"/>
      <c r="C120" s="80"/>
      <c r="D120" s="1"/>
      <c r="E120" s="64"/>
      <c r="F120" s="64"/>
      <c r="G120" s="1" t="s">
        <v>0</v>
      </c>
      <c r="H120" s="64"/>
      <c r="I120" s="64"/>
      <c r="J120" s="64"/>
      <c r="K120" s="83" t="s">
        <v>0</v>
      </c>
      <c r="L120" s="66"/>
      <c r="M120" s="81" t="s">
        <v>184</v>
      </c>
    </row>
    <row r="121" customFormat="false" ht="36" hidden="false" customHeight="true" outlineLevel="0" collapsed="false">
      <c r="A121" s="61" t="s">
        <v>150</v>
      </c>
      <c r="B121" s="62"/>
      <c r="C121" s="77" t="s">
        <v>9</v>
      </c>
      <c r="D121" s="1"/>
      <c r="E121" s="64"/>
      <c r="F121" s="64"/>
      <c r="G121" s="1" t="s">
        <v>0</v>
      </c>
      <c r="H121" s="64"/>
      <c r="I121" s="64"/>
      <c r="J121" s="1" t="s">
        <v>5</v>
      </c>
      <c r="K121" s="65"/>
      <c r="L121" s="66"/>
      <c r="M121" s="81" t="s">
        <v>191</v>
      </c>
    </row>
    <row r="122" customFormat="false" ht="36" hidden="false" customHeight="true" outlineLevel="0" collapsed="false">
      <c r="A122" s="61" t="s">
        <v>150</v>
      </c>
      <c r="B122" s="62"/>
      <c r="C122" s="77" t="s">
        <v>9</v>
      </c>
      <c r="D122" s="1"/>
      <c r="E122" s="64"/>
      <c r="F122" s="64"/>
      <c r="G122" s="64"/>
      <c r="H122" s="1" t="s">
        <v>5</v>
      </c>
      <c r="I122" s="64"/>
      <c r="J122" s="64"/>
      <c r="K122" s="65"/>
      <c r="L122" s="66" t="s">
        <v>192</v>
      </c>
      <c r="M122" s="81" t="s">
        <v>193</v>
      </c>
    </row>
    <row r="123" customFormat="false" ht="36" hidden="false" customHeight="true" outlineLevel="0" collapsed="false">
      <c r="A123" s="61" t="s">
        <v>150</v>
      </c>
      <c r="B123" s="62"/>
      <c r="C123" s="77" t="s">
        <v>9</v>
      </c>
      <c r="D123" s="1"/>
      <c r="E123" s="64"/>
      <c r="F123" s="64"/>
      <c r="G123" s="64"/>
      <c r="H123" s="1" t="s">
        <v>5</v>
      </c>
      <c r="I123" s="64"/>
      <c r="J123" s="64"/>
      <c r="K123" s="65"/>
      <c r="L123" s="66" t="s">
        <v>194</v>
      </c>
      <c r="M123" s="81" t="s">
        <v>195</v>
      </c>
    </row>
    <row r="124" customFormat="false" ht="36" hidden="false" customHeight="true" outlineLevel="0" collapsed="false">
      <c r="A124" s="62" t="s">
        <v>196</v>
      </c>
      <c r="B124" s="62"/>
      <c r="C124" s="80"/>
      <c r="D124" s="1"/>
      <c r="E124" s="64"/>
      <c r="F124" s="64"/>
      <c r="G124" s="64"/>
      <c r="H124" s="64"/>
      <c r="I124" s="80" t="s">
        <v>3</v>
      </c>
      <c r="J124" s="64"/>
      <c r="K124" s="65"/>
      <c r="L124" s="66"/>
      <c r="M124" s="81" t="s">
        <v>197</v>
      </c>
    </row>
    <row r="125" customFormat="false" ht="36" hidden="false" customHeight="true" outlineLevel="0" collapsed="false">
      <c r="A125" s="61" t="s">
        <v>196</v>
      </c>
      <c r="B125" s="62"/>
      <c r="C125" s="80"/>
      <c r="D125" s="1"/>
      <c r="E125" s="64"/>
      <c r="F125" s="64"/>
      <c r="G125" s="64"/>
      <c r="H125" s="64"/>
      <c r="I125" s="80" t="s">
        <v>3</v>
      </c>
      <c r="J125" s="64"/>
      <c r="K125" s="65"/>
      <c r="L125" s="66"/>
      <c r="M125" s="81" t="s">
        <v>198</v>
      </c>
    </row>
    <row r="126" customFormat="false" ht="36" hidden="false" customHeight="true" outlineLevel="0" collapsed="false">
      <c r="A126" s="61" t="s">
        <v>196</v>
      </c>
      <c r="B126" s="62"/>
      <c r="C126" s="77" t="s">
        <v>9</v>
      </c>
      <c r="D126" s="1"/>
      <c r="E126" s="64"/>
      <c r="F126" s="64"/>
      <c r="G126" s="64"/>
      <c r="H126" s="1" t="s">
        <v>5</v>
      </c>
      <c r="I126" s="64"/>
      <c r="J126" s="64"/>
      <c r="K126" s="65"/>
      <c r="L126" s="66" t="s">
        <v>199</v>
      </c>
      <c r="M126" s="81" t="s">
        <v>200</v>
      </c>
    </row>
    <row r="127" customFormat="false" ht="36" hidden="false" customHeight="true" outlineLevel="0" collapsed="false">
      <c r="A127" s="61" t="s">
        <v>196</v>
      </c>
      <c r="B127" s="62"/>
      <c r="C127" s="77" t="s">
        <v>9</v>
      </c>
      <c r="D127" s="1"/>
      <c r="E127" s="64"/>
      <c r="F127" s="64"/>
      <c r="G127" s="64"/>
      <c r="H127" s="64"/>
      <c r="I127" s="1" t="s">
        <v>0</v>
      </c>
      <c r="J127" s="64"/>
      <c r="K127" s="65"/>
      <c r="L127" s="66"/>
      <c r="M127" s="81" t="s">
        <v>201</v>
      </c>
    </row>
    <row r="128" customFormat="false" ht="36" hidden="false" customHeight="true" outlineLevel="0" collapsed="false">
      <c r="A128" s="61" t="s">
        <v>196</v>
      </c>
      <c r="B128" s="62"/>
      <c r="C128" s="80"/>
      <c r="D128" s="1"/>
      <c r="E128" s="64"/>
      <c r="F128" s="64"/>
      <c r="G128" s="64"/>
      <c r="H128" s="64"/>
      <c r="I128" s="64"/>
      <c r="J128" s="1" t="s">
        <v>5</v>
      </c>
      <c r="K128" s="65"/>
      <c r="L128" s="66"/>
      <c r="M128" s="81" t="s">
        <v>202</v>
      </c>
    </row>
    <row r="129" customFormat="false" ht="36" hidden="false" customHeight="true" outlineLevel="0" collapsed="false">
      <c r="A129" s="61" t="s">
        <v>196</v>
      </c>
      <c r="B129" s="62"/>
      <c r="C129" s="80"/>
      <c r="D129" s="1"/>
      <c r="E129" s="64"/>
      <c r="F129" s="64"/>
      <c r="G129" s="64"/>
      <c r="H129" s="64"/>
      <c r="I129" s="64"/>
      <c r="J129" s="64"/>
      <c r="K129" s="83" t="s">
        <v>0</v>
      </c>
      <c r="L129" s="66"/>
      <c r="M129" s="81" t="s">
        <v>203</v>
      </c>
    </row>
    <row r="130" customFormat="false" ht="36" hidden="false" customHeight="true" outlineLevel="0" collapsed="false">
      <c r="A130" s="61" t="s">
        <v>196</v>
      </c>
      <c r="B130" s="62"/>
      <c r="C130" s="77" t="s">
        <v>9</v>
      </c>
      <c r="D130" s="1"/>
      <c r="E130" s="64"/>
      <c r="F130" s="64"/>
      <c r="G130" s="64"/>
      <c r="H130" s="64"/>
      <c r="I130" s="64"/>
      <c r="J130" s="64"/>
      <c r="K130" s="83" t="s">
        <v>5</v>
      </c>
      <c r="L130" s="66"/>
      <c r="M130" s="81" t="s">
        <v>204</v>
      </c>
    </row>
    <row r="131" customFormat="false" ht="36" hidden="false" customHeight="true" outlineLevel="0" collapsed="false">
      <c r="A131" s="61" t="s">
        <v>196</v>
      </c>
      <c r="B131" s="62"/>
      <c r="C131" s="80"/>
      <c r="D131" s="1"/>
      <c r="E131" s="64"/>
      <c r="F131" s="64"/>
      <c r="G131" s="64"/>
      <c r="H131" s="64"/>
      <c r="I131" s="64"/>
      <c r="J131" s="64"/>
      <c r="K131" s="83" t="s">
        <v>0</v>
      </c>
      <c r="L131" s="66"/>
      <c r="M131" s="81" t="s">
        <v>205</v>
      </c>
    </row>
    <row r="132" customFormat="false" ht="36" hidden="false" customHeight="true" outlineLevel="0" collapsed="false">
      <c r="A132" s="61" t="s">
        <v>196</v>
      </c>
      <c r="B132" s="62"/>
      <c r="C132" s="77" t="s">
        <v>9</v>
      </c>
      <c r="D132" s="1"/>
      <c r="E132" s="64"/>
      <c r="F132" s="64"/>
      <c r="G132" s="64"/>
      <c r="H132" s="64"/>
      <c r="I132" s="64"/>
      <c r="J132" s="64"/>
      <c r="K132" s="83" t="s">
        <v>5</v>
      </c>
      <c r="L132" s="66"/>
      <c r="M132" s="81" t="s">
        <v>206</v>
      </c>
    </row>
    <row r="133" customFormat="false" ht="36" hidden="false" customHeight="true" outlineLevel="0" collapsed="false">
      <c r="A133" s="61" t="s">
        <v>196</v>
      </c>
      <c r="B133" s="62"/>
      <c r="C133" s="80"/>
      <c r="D133" s="1"/>
      <c r="E133" s="1" t="s">
        <v>0</v>
      </c>
      <c r="F133" s="64"/>
      <c r="G133" s="64"/>
      <c r="H133" s="64"/>
      <c r="I133" s="64"/>
      <c r="J133" s="64"/>
      <c r="K133" s="65"/>
      <c r="L133" s="66"/>
      <c r="M133" s="81" t="s">
        <v>207</v>
      </c>
    </row>
    <row r="134" customFormat="false" ht="36" hidden="false" customHeight="true" outlineLevel="0" collapsed="false">
      <c r="A134" s="61" t="s">
        <v>196</v>
      </c>
      <c r="B134" s="62"/>
      <c r="C134" s="77" t="s">
        <v>9</v>
      </c>
      <c r="D134" s="1"/>
      <c r="E134" s="1" t="s">
        <v>0</v>
      </c>
      <c r="F134" s="80" t="s">
        <v>3</v>
      </c>
      <c r="G134" s="64"/>
      <c r="H134" s="64"/>
      <c r="I134" s="64"/>
      <c r="J134" s="64"/>
      <c r="K134" s="65"/>
      <c r="L134" s="66" t="s">
        <v>208</v>
      </c>
      <c r="M134" s="81" t="s">
        <v>209</v>
      </c>
    </row>
    <row r="135" customFormat="false" ht="36" hidden="false" customHeight="true" outlineLevel="0" collapsed="false">
      <c r="A135" s="61" t="s">
        <v>196</v>
      </c>
      <c r="B135" s="62"/>
      <c r="C135" s="80"/>
      <c r="D135" s="1"/>
      <c r="E135" s="1" t="s">
        <v>0</v>
      </c>
      <c r="F135" s="64"/>
      <c r="G135" s="78" t="s">
        <v>6</v>
      </c>
      <c r="H135" s="64"/>
      <c r="I135" s="64"/>
      <c r="J135" s="64"/>
      <c r="K135" s="65"/>
      <c r="L135" s="66"/>
      <c r="M135" s="81" t="s">
        <v>210</v>
      </c>
    </row>
    <row r="136" customFormat="false" ht="36" hidden="false" customHeight="true" outlineLevel="0" collapsed="false">
      <c r="A136" s="61" t="s">
        <v>196</v>
      </c>
      <c r="B136" s="62"/>
      <c r="C136" s="80"/>
      <c r="D136" s="1"/>
      <c r="E136" s="1" t="s">
        <v>0</v>
      </c>
      <c r="F136" s="64"/>
      <c r="G136" s="64"/>
      <c r="H136" s="1" t="s">
        <v>5</v>
      </c>
      <c r="I136" s="64"/>
      <c r="J136" s="64"/>
      <c r="K136" s="65"/>
      <c r="L136" s="66"/>
      <c r="M136" s="81" t="s">
        <v>211</v>
      </c>
    </row>
    <row r="137" customFormat="false" ht="36" hidden="false" customHeight="true" outlineLevel="0" collapsed="false">
      <c r="A137" s="61" t="s">
        <v>196</v>
      </c>
      <c r="B137" s="62"/>
      <c r="C137" s="80"/>
      <c r="D137" s="1"/>
      <c r="E137" s="1" t="s">
        <v>0</v>
      </c>
      <c r="F137" s="64"/>
      <c r="G137" s="64"/>
      <c r="H137" s="64"/>
      <c r="I137" s="1" t="s">
        <v>0</v>
      </c>
      <c r="J137" s="64"/>
      <c r="K137" s="65"/>
      <c r="L137" s="66"/>
      <c r="M137" s="81" t="s">
        <v>212</v>
      </c>
    </row>
    <row r="138" customFormat="false" ht="36" hidden="false" customHeight="true" outlineLevel="0" collapsed="false">
      <c r="A138" s="61" t="s">
        <v>196</v>
      </c>
      <c r="B138" s="62"/>
      <c r="C138" s="80"/>
      <c r="D138" s="1"/>
      <c r="E138" s="1" t="s">
        <v>0</v>
      </c>
      <c r="F138" s="64"/>
      <c r="G138" s="64"/>
      <c r="H138" s="64"/>
      <c r="I138" s="1" t="s">
        <v>0</v>
      </c>
      <c r="J138" s="80" t="s">
        <v>3</v>
      </c>
      <c r="K138" s="65"/>
      <c r="L138" s="66" t="s">
        <v>213</v>
      </c>
      <c r="M138" s="81" t="s">
        <v>176</v>
      </c>
    </row>
    <row r="139" customFormat="false" ht="36" hidden="false" customHeight="true" outlineLevel="0" collapsed="false">
      <c r="A139" s="61" t="s">
        <v>196</v>
      </c>
      <c r="B139" s="62"/>
      <c r="C139" s="80"/>
      <c r="D139" s="1"/>
      <c r="E139" s="1" t="s">
        <v>0</v>
      </c>
      <c r="F139" s="64"/>
      <c r="G139" s="64"/>
      <c r="H139" s="64"/>
      <c r="I139" s="1" t="s">
        <v>0</v>
      </c>
      <c r="J139" s="64"/>
      <c r="K139" s="82" t="s">
        <v>3</v>
      </c>
      <c r="L139" s="66"/>
      <c r="M139" s="81" t="s">
        <v>214</v>
      </c>
    </row>
    <row r="140" customFormat="false" ht="36" hidden="false" customHeight="true" outlineLevel="0" collapsed="false">
      <c r="A140" s="61" t="s">
        <v>196</v>
      </c>
      <c r="B140" s="62"/>
      <c r="C140" s="77" t="s">
        <v>9</v>
      </c>
      <c r="D140" s="1"/>
      <c r="E140" s="1" t="s">
        <v>0</v>
      </c>
      <c r="F140" s="64"/>
      <c r="G140" s="64"/>
      <c r="H140" s="1" t="s">
        <v>5</v>
      </c>
      <c r="I140" s="64"/>
      <c r="J140" s="64"/>
      <c r="K140" s="65"/>
      <c r="L140" s="66"/>
      <c r="M140" s="81" t="s">
        <v>215</v>
      </c>
    </row>
    <row r="141" customFormat="false" ht="36" hidden="false" customHeight="true" outlineLevel="0" collapsed="false">
      <c r="A141" s="61" t="s">
        <v>196</v>
      </c>
      <c r="B141" s="62"/>
      <c r="C141" s="77" t="s">
        <v>9</v>
      </c>
      <c r="D141" s="1"/>
      <c r="E141" s="64"/>
      <c r="F141" s="1" t="s">
        <v>5</v>
      </c>
      <c r="G141" s="64"/>
      <c r="H141" s="64"/>
      <c r="I141" s="64"/>
      <c r="J141" s="64"/>
      <c r="K141" s="65"/>
      <c r="L141" s="66" t="s">
        <v>216</v>
      </c>
      <c r="M141" s="81" t="s">
        <v>217</v>
      </c>
    </row>
    <row r="142" customFormat="false" ht="36" hidden="false" customHeight="true" outlineLevel="0" collapsed="false">
      <c r="A142" s="61" t="s">
        <v>196</v>
      </c>
      <c r="B142" s="62"/>
      <c r="C142" s="77" t="s">
        <v>9</v>
      </c>
      <c r="D142" s="1"/>
      <c r="E142" s="64"/>
      <c r="F142" s="64"/>
      <c r="G142" s="1" t="s">
        <v>0</v>
      </c>
      <c r="H142" s="64"/>
      <c r="I142" s="64"/>
      <c r="J142" s="64"/>
      <c r="K142" s="65"/>
      <c r="L142" s="66" t="s">
        <v>218</v>
      </c>
      <c r="M142" s="81" t="s">
        <v>219</v>
      </c>
    </row>
    <row r="143" customFormat="false" ht="36" hidden="false" customHeight="true" outlineLevel="0" collapsed="false">
      <c r="A143" s="61" t="s">
        <v>196</v>
      </c>
      <c r="B143" s="62"/>
      <c r="C143" s="77" t="s">
        <v>9</v>
      </c>
      <c r="D143" s="1"/>
      <c r="E143" s="64"/>
      <c r="F143" s="64"/>
      <c r="G143" s="64"/>
      <c r="H143" s="1" t="s">
        <v>5</v>
      </c>
      <c r="I143" s="64"/>
      <c r="J143" s="64"/>
      <c r="K143" s="65"/>
      <c r="L143" s="66" t="s">
        <v>220</v>
      </c>
      <c r="M143" s="81" t="s">
        <v>221</v>
      </c>
    </row>
    <row r="144" customFormat="false" ht="36" hidden="false" customHeight="true" outlineLevel="0" collapsed="false">
      <c r="A144" s="61" t="s">
        <v>196</v>
      </c>
      <c r="B144" s="62"/>
      <c r="C144" s="77" t="s">
        <v>9</v>
      </c>
      <c r="D144" s="1"/>
      <c r="E144" s="64"/>
      <c r="F144" s="1" t="s">
        <v>5</v>
      </c>
      <c r="G144" s="64"/>
      <c r="H144" s="64"/>
      <c r="I144" s="64"/>
      <c r="J144" s="64"/>
      <c r="K144" s="65"/>
      <c r="L144" s="66" t="s">
        <v>222</v>
      </c>
      <c r="M144" s="81" t="s">
        <v>223</v>
      </c>
    </row>
    <row r="145" customFormat="false" ht="36" hidden="false" customHeight="true" outlineLevel="0" collapsed="false">
      <c r="A145" s="61" t="s">
        <v>196</v>
      </c>
      <c r="B145" s="62"/>
      <c r="C145" s="77" t="s">
        <v>9</v>
      </c>
      <c r="D145" s="1"/>
      <c r="E145" s="64"/>
      <c r="F145" s="64"/>
      <c r="G145" s="1" t="s">
        <v>0</v>
      </c>
      <c r="H145" s="64"/>
      <c r="I145" s="64"/>
      <c r="J145" s="64"/>
      <c r="K145" s="65"/>
      <c r="L145" s="66" t="s">
        <v>218</v>
      </c>
      <c r="M145" s="81" t="s">
        <v>224</v>
      </c>
    </row>
    <row r="146" customFormat="false" ht="36" hidden="false" customHeight="true" outlineLevel="0" collapsed="false">
      <c r="A146" s="61" t="s">
        <v>196</v>
      </c>
      <c r="B146" s="62"/>
      <c r="C146" s="77" t="s">
        <v>9</v>
      </c>
      <c r="D146" s="1"/>
      <c r="E146" s="64"/>
      <c r="F146" s="64"/>
      <c r="G146" s="64"/>
      <c r="H146" s="1" t="s">
        <v>5</v>
      </c>
      <c r="I146" s="64"/>
      <c r="J146" s="64"/>
      <c r="K146" s="65"/>
      <c r="L146" s="66" t="s">
        <v>220</v>
      </c>
      <c r="M146" s="81" t="s">
        <v>225</v>
      </c>
    </row>
    <row r="147" customFormat="false" ht="36" hidden="false" customHeight="true" outlineLevel="0" collapsed="false">
      <c r="A147" s="61" t="s">
        <v>196</v>
      </c>
      <c r="B147" s="4" t="s">
        <v>7</v>
      </c>
      <c r="C147" s="77" t="s">
        <v>9</v>
      </c>
      <c r="D147" s="80" t="s">
        <v>3</v>
      </c>
      <c r="E147" s="64"/>
      <c r="F147" s="64"/>
      <c r="G147" s="64"/>
      <c r="H147" s="64"/>
      <c r="I147" s="64"/>
      <c r="J147" s="64"/>
      <c r="K147" s="65"/>
      <c r="L147" s="66" t="s">
        <v>226</v>
      </c>
      <c r="M147" s="81" t="s">
        <v>227</v>
      </c>
    </row>
    <row r="148" customFormat="false" ht="36" hidden="false" customHeight="true" outlineLevel="0" collapsed="false">
      <c r="A148" s="61" t="s">
        <v>196</v>
      </c>
      <c r="B148" s="62"/>
      <c r="C148" s="80"/>
      <c r="D148" s="1"/>
      <c r="E148" s="2" t="s">
        <v>4</v>
      </c>
      <c r="F148" s="64"/>
      <c r="G148" s="64"/>
      <c r="H148" s="64"/>
      <c r="I148" s="64"/>
      <c r="J148" s="64"/>
      <c r="K148" s="65"/>
      <c r="L148" s="66" t="s">
        <v>192</v>
      </c>
      <c r="M148" s="81" t="s">
        <v>228</v>
      </c>
    </row>
    <row r="149" customFormat="false" ht="36" hidden="false" customHeight="true" outlineLevel="0" collapsed="false">
      <c r="A149" s="61" t="s">
        <v>196</v>
      </c>
      <c r="B149" s="62"/>
      <c r="C149" s="77" t="s">
        <v>9</v>
      </c>
      <c r="D149" s="1"/>
      <c r="E149" s="64"/>
      <c r="F149" s="1" t="s">
        <v>0</v>
      </c>
      <c r="G149" s="64"/>
      <c r="H149" s="64"/>
      <c r="I149" s="64"/>
      <c r="J149" s="64"/>
      <c r="K149" s="65"/>
      <c r="L149" s="66" t="s">
        <v>229</v>
      </c>
      <c r="M149" s="81" t="s">
        <v>230</v>
      </c>
    </row>
    <row r="150" customFormat="false" ht="36" hidden="false" customHeight="true" outlineLevel="0" collapsed="false">
      <c r="A150" s="61" t="s">
        <v>196</v>
      </c>
      <c r="B150" s="62"/>
      <c r="C150" s="77" t="s">
        <v>9</v>
      </c>
      <c r="D150" s="1"/>
      <c r="E150" s="64"/>
      <c r="F150" s="64"/>
      <c r="G150" s="1" t="s">
        <v>5</v>
      </c>
      <c r="H150" s="64"/>
      <c r="I150" s="64"/>
      <c r="J150" s="64"/>
      <c r="K150" s="65"/>
      <c r="L150" s="66" t="s">
        <v>231</v>
      </c>
      <c r="M150" s="81" t="s">
        <v>232</v>
      </c>
    </row>
    <row r="151" customFormat="false" ht="36" hidden="false" customHeight="true" outlineLevel="0" collapsed="false">
      <c r="A151" s="61" t="s">
        <v>196</v>
      </c>
      <c r="B151" s="62"/>
      <c r="C151" s="80"/>
      <c r="D151" s="1"/>
      <c r="E151" s="64"/>
      <c r="F151" s="64"/>
      <c r="G151" s="64"/>
      <c r="H151" s="1" t="s">
        <v>0</v>
      </c>
      <c r="I151" s="64"/>
      <c r="J151" s="64"/>
      <c r="K151" s="65"/>
      <c r="L151" s="66"/>
      <c r="M151" s="81" t="s">
        <v>233</v>
      </c>
    </row>
    <row r="152" customFormat="false" ht="36" hidden="false" customHeight="true" outlineLevel="0" collapsed="false">
      <c r="A152" s="61" t="s">
        <v>196</v>
      </c>
      <c r="B152" s="62"/>
      <c r="C152" s="80"/>
      <c r="D152" s="1"/>
      <c r="E152" s="64"/>
      <c r="F152" s="64"/>
      <c r="G152" s="64"/>
      <c r="H152" s="64"/>
      <c r="I152" s="1" t="s">
        <v>5</v>
      </c>
      <c r="J152" s="64"/>
      <c r="K152" s="65"/>
      <c r="L152" s="66" t="s">
        <v>231</v>
      </c>
      <c r="M152" s="81" t="s">
        <v>234</v>
      </c>
    </row>
    <row r="153" customFormat="false" ht="36" hidden="false" customHeight="true" outlineLevel="0" collapsed="false">
      <c r="A153" s="61" t="s">
        <v>196</v>
      </c>
      <c r="B153" s="62"/>
      <c r="C153" s="80"/>
      <c r="D153" s="1"/>
      <c r="E153" s="80" t="s">
        <v>3</v>
      </c>
      <c r="F153" s="64"/>
      <c r="G153" s="64"/>
      <c r="H153" s="64"/>
      <c r="I153" s="64"/>
      <c r="J153" s="64"/>
      <c r="K153" s="65"/>
      <c r="L153" s="66" t="s">
        <v>235</v>
      </c>
      <c r="M153" s="81" t="s">
        <v>236</v>
      </c>
    </row>
    <row r="154" customFormat="false" ht="36" hidden="false" customHeight="true" outlineLevel="0" collapsed="false">
      <c r="A154" s="61" t="s">
        <v>196</v>
      </c>
      <c r="B154" s="62"/>
      <c r="C154" s="80"/>
      <c r="D154" s="1"/>
      <c r="E154" s="80" t="s">
        <v>3</v>
      </c>
      <c r="F154" s="80" t="s">
        <v>3</v>
      </c>
      <c r="G154" s="64"/>
      <c r="H154" s="64"/>
      <c r="I154" s="64"/>
      <c r="J154" s="64"/>
      <c r="K154" s="65"/>
      <c r="L154" s="66" t="s">
        <v>237</v>
      </c>
      <c r="M154" s="81" t="s">
        <v>238</v>
      </c>
    </row>
    <row r="155" customFormat="false" ht="36" hidden="false" customHeight="true" outlineLevel="0" collapsed="false">
      <c r="A155" s="61" t="s">
        <v>196</v>
      </c>
      <c r="B155" s="62"/>
      <c r="C155" s="77" t="s">
        <v>9</v>
      </c>
      <c r="D155" s="1"/>
      <c r="E155" s="64"/>
      <c r="F155" s="64"/>
      <c r="G155" s="80" t="s">
        <v>3</v>
      </c>
      <c r="H155" s="64"/>
      <c r="I155" s="64"/>
      <c r="J155" s="64"/>
      <c r="K155" s="65"/>
      <c r="L155" s="66" t="s">
        <v>239</v>
      </c>
      <c r="M155" s="81" t="s">
        <v>240</v>
      </c>
    </row>
    <row r="156" customFormat="false" ht="54" hidden="false" customHeight="false" outlineLevel="0" collapsed="false">
      <c r="A156" s="61" t="s">
        <v>196</v>
      </c>
      <c r="B156" s="62"/>
      <c r="C156" s="77" t="s">
        <v>9</v>
      </c>
      <c r="D156" s="1"/>
      <c r="E156" s="80" t="s">
        <v>3</v>
      </c>
      <c r="F156" s="64"/>
      <c r="G156" s="64"/>
      <c r="H156" s="64"/>
      <c r="I156" s="64"/>
      <c r="J156" s="64"/>
      <c r="K156" s="65"/>
      <c r="L156" s="66" t="s">
        <v>241</v>
      </c>
      <c r="M156" s="81" t="s">
        <v>242</v>
      </c>
    </row>
    <row r="157" customFormat="false" ht="36" hidden="false" customHeight="true" outlineLevel="0" collapsed="false">
      <c r="A157" s="61" t="s">
        <v>196</v>
      </c>
      <c r="B157" s="62"/>
      <c r="C157" s="77" t="s">
        <v>9</v>
      </c>
      <c r="D157" s="1"/>
      <c r="E157" s="64"/>
      <c r="F157" s="1" t="s">
        <v>0</v>
      </c>
      <c r="G157" s="64"/>
      <c r="H157" s="64"/>
      <c r="I157" s="64"/>
      <c r="J157" s="64"/>
      <c r="K157" s="65"/>
      <c r="L157" s="66"/>
      <c r="M157" s="81" t="s">
        <v>243</v>
      </c>
    </row>
    <row r="158" customFormat="false" ht="36" hidden="false" customHeight="true" outlineLevel="0" collapsed="false">
      <c r="A158" s="61" t="s">
        <v>196</v>
      </c>
      <c r="B158" s="62"/>
      <c r="C158" s="80"/>
      <c r="D158" s="1"/>
      <c r="E158" s="64"/>
      <c r="F158" s="64"/>
      <c r="G158" s="1" t="s">
        <v>5</v>
      </c>
      <c r="H158" s="64"/>
      <c r="I158" s="64"/>
      <c r="J158" s="64"/>
      <c r="K158" s="65"/>
      <c r="L158" s="66"/>
      <c r="M158" s="81" t="s">
        <v>244</v>
      </c>
    </row>
    <row r="159" customFormat="false" ht="36" hidden="false" customHeight="true" outlineLevel="0" collapsed="false">
      <c r="A159" s="61" t="s">
        <v>196</v>
      </c>
      <c r="B159" s="62"/>
      <c r="C159" s="80"/>
      <c r="D159" s="1"/>
      <c r="E159" s="64"/>
      <c r="F159" s="64"/>
      <c r="G159" s="64"/>
      <c r="H159" s="1" t="s">
        <v>0</v>
      </c>
      <c r="I159" s="64"/>
      <c r="J159" s="64"/>
      <c r="K159" s="65"/>
      <c r="L159" s="66"/>
      <c r="M159" s="81" t="s">
        <v>245</v>
      </c>
    </row>
    <row r="160" customFormat="false" ht="36" hidden="false" customHeight="true" outlineLevel="0" collapsed="false">
      <c r="A160" s="61" t="s">
        <v>196</v>
      </c>
      <c r="B160" s="62"/>
      <c r="C160" s="80"/>
      <c r="D160" s="1"/>
      <c r="E160" s="64"/>
      <c r="F160" s="64"/>
      <c r="G160" s="64"/>
      <c r="H160" s="1" t="s">
        <v>0</v>
      </c>
      <c r="I160" s="80" t="s">
        <v>3</v>
      </c>
      <c r="J160" s="64"/>
      <c r="K160" s="65"/>
      <c r="L160" s="66" t="s">
        <v>246</v>
      </c>
      <c r="M160" s="81" t="s">
        <v>247</v>
      </c>
    </row>
    <row r="161" customFormat="false" ht="36" hidden="false" customHeight="true" outlineLevel="0" collapsed="false">
      <c r="A161" s="61" t="s">
        <v>196</v>
      </c>
      <c r="B161" s="62"/>
      <c r="C161" s="80"/>
      <c r="D161" s="1"/>
      <c r="E161" s="64"/>
      <c r="F161" s="64"/>
      <c r="G161" s="1" t="s">
        <v>5</v>
      </c>
      <c r="H161" s="64"/>
      <c r="I161" s="64"/>
      <c r="J161" s="64"/>
      <c r="K161" s="65"/>
      <c r="L161" s="66"/>
      <c r="M161" s="81" t="s">
        <v>211</v>
      </c>
    </row>
    <row r="162" customFormat="false" ht="36" hidden="false" customHeight="true" outlineLevel="0" collapsed="false">
      <c r="A162" s="61" t="s">
        <v>196</v>
      </c>
      <c r="B162" s="62"/>
      <c r="C162" s="80"/>
      <c r="D162" s="1"/>
      <c r="E162" s="64"/>
      <c r="F162" s="64"/>
      <c r="G162" s="64"/>
      <c r="H162" s="1" t="s">
        <v>0</v>
      </c>
      <c r="I162" s="64"/>
      <c r="J162" s="64"/>
      <c r="K162" s="65"/>
      <c r="L162" s="66"/>
      <c r="M162" s="81" t="s">
        <v>248</v>
      </c>
    </row>
    <row r="163" customFormat="false" ht="36" hidden="false" customHeight="true" outlineLevel="0" collapsed="false">
      <c r="A163" s="61" t="s">
        <v>196</v>
      </c>
      <c r="B163" s="62"/>
      <c r="C163" s="80"/>
      <c r="D163" s="1"/>
      <c r="E163" s="64"/>
      <c r="F163" s="64"/>
      <c r="G163" s="64"/>
      <c r="H163" s="1" t="s">
        <v>0</v>
      </c>
      <c r="I163" s="80" t="s">
        <v>3</v>
      </c>
      <c r="J163" s="64"/>
      <c r="K163" s="65"/>
      <c r="L163" s="66" t="s">
        <v>246</v>
      </c>
      <c r="M163" s="81" t="s">
        <v>249</v>
      </c>
    </row>
    <row r="164" customFormat="false" ht="36" hidden="false" customHeight="true" outlineLevel="0" collapsed="false">
      <c r="A164" s="61" t="s">
        <v>196</v>
      </c>
      <c r="B164" s="62"/>
      <c r="C164" s="77" t="s">
        <v>9</v>
      </c>
      <c r="D164" s="1"/>
      <c r="E164" s="64"/>
      <c r="F164" s="64"/>
      <c r="G164" s="1" t="s">
        <v>5</v>
      </c>
      <c r="H164" s="64"/>
      <c r="I164" s="64"/>
      <c r="J164" s="64"/>
      <c r="K164" s="65"/>
      <c r="L164" s="66"/>
      <c r="M164" s="81" t="s">
        <v>250</v>
      </c>
    </row>
    <row r="165" customFormat="false" ht="36" hidden="false" customHeight="true" outlineLevel="0" collapsed="false">
      <c r="A165" s="61" t="s">
        <v>196</v>
      </c>
      <c r="B165" s="62"/>
      <c r="C165" s="77" t="s">
        <v>9</v>
      </c>
      <c r="D165" s="1"/>
      <c r="E165" s="64"/>
      <c r="F165" s="64"/>
      <c r="G165" s="1" t="s">
        <v>5</v>
      </c>
      <c r="H165" s="64"/>
      <c r="I165" s="64"/>
      <c r="J165" s="64"/>
      <c r="K165" s="65"/>
      <c r="L165" s="66"/>
      <c r="M165" s="81" t="s">
        <v>251</v>
      </c>
    </row>
    <row r="166" customFormat="false" ht="36" hidden="false" customHeight="true" outlineLevel="0" collapsed="false">
      <c r="A166" s="62" t="s">
        <v>252</v>
      </c>
      <c r="B166" s="62"/>
      <c r="C166" s="77" t="s">
        <v>9</v>
      </c>
      <c r="D166" s="1"/>
      <c r="E166" s="64"/>
      <c r="F166" s="64"/>
      <c r="G166" s="64"/>
      <c r="H166" s="1" t="s">
        <v>0</v>
      </c>
      <c r="I166" s="64"/>
      <c r="J166" s="64"/>
      <c r="K166" s="65"/>
      <c r="L166" s="66"/>
      <c r="M166" s="81" t="s">
        <v>253</v>
      </c>
    </row>
    <row r="167" customFormat="false" ht="36" hidden="false" customHeight="false" outlineLevel="0" collapsed="false">
      <c r="A167" s="61" t="s">
        <v>252</v>
      </c>
      <c r="B167" s="62"/>
      <c r="C167" s="77" t="s">
        <v>9</v>
      </c>
      <c r="D167" s="1"/>
      <c r="E167" s="64"/>
      <c r="F167" s="64"/>
      <c r="G167" s="64"/>
      <c r="H167" s="64"/>
      <c r="I167" s="1" t="s">
        <v>5</v>
      </c>
      <c r="J167" s="64"/>
      <c r="K167" s="65"/>
      <c r="L167" s="66"/>
      <c r="M167" s="81" t="s">
        <v>254</v>
      </c>
    </row>
    <row r="168" customFormat="false" ht="54" hidden="false" customHeight="false" outlineLevel="0" collapsed="false">
      <c r="A168" s="61" t="s">
        <v>252</v>
      </c>
      <c r="B168" s="62"/>
      <c r="C168" s="80"/>
      <c r="D168" s="1"/>
      <c r="E168" s="64"/>
      <c r="F168" s="64"/>
      <c r="G168" s="64"/>
      <c r="H168" s="64"/>
      <c r="I168" s="64"/>
      <c r="J168" s="1" t="s">
        <v>0</v>
      </c>
      <c r="K168" s="65"/>
      <c r="L168" s="66"/>
      <c r="M168" s="81" t="s">
        <v>255</v>
      </c>
    </row>
    <row r="169" customFormat="false" ht="36" hidden="false" customHeight="true" outlineLevel="0" collapsed="false">
      <c r="A169" s="61" t="s">
        <v>252</v>
      </c>
      <c r="B169" s="62"/>
      <c r="C169" s="77" t="s">
        <v>9</v>
      </c>
      <c r="D169" s="1"/>
      <c r="E169" s="64"/>
      <c r="F169" s="64"/>
      <c r="G169" s="64"/>
      <c r="H169" s="64"/>
      <c r="I169" s="64"/>
      <c r="J169" s="64"/>
      <c r="K169" s="83" t="s">
        <v>5</v>
      </c>
      <c r="L169" s="66"/>
      <c r="M169" s="81" t="s">
        <v>256</v>
      </c>
    </row>
    <row r="170" customFormat="false" ht="36" hidden="false" customHeight="true" outlineLevel="0" collapsed="false">
      <c r="A170" s="61" t="s">
        <v>252</v>
      </c>
      <c r="B170" s="62"/>
      <c r="C170" s="77" t="s">
        <v>9</v>
      </c>
      <c r="D170" s="80" t="s">
        <v>3</v>
      </c>
      <c r="E170" s="1" t="s">
        <v>2</v>
      </c>
      <c r="F170" s="64"/>
      <c r="G170" s="64"/>
      <c r="H170" s="64"/>
      <c r="I170" s="64"/>
      <c r="J170" s="64"/>
      <c r="K170" s="65"/>
      <c r="L170" s="66" t="s">
        <v>155</v>
      </c>
      <c r="M170" s="81" t="s">
        <v>257</v>
      </c>
    </row>
    <row r="171" customFormat="false" ht="36" hidden="false" customHeight="true" outlineLevel="0" collapsed="false">
      <c r="A171" s="61" t="s">
        <v>252</v>
      </c>
      <c r="B171" s="62"/>
      <c r="C171" s="77" t="s">
        <v>9</v>
      </c>
      <c r="D171" s="80" t="s">
        <v>3</v>
      </c>
      <c r="E171" s="1" t="s">
        <v>2</v>
      </c>
      <c r="F171" s="64"/>
      <c r="G171" s="64"/>
      <c r="H171" s="64"/>
      <c r="I171" s="64"/>
      <c r="J171" s="64"/>
      <c r="K171" s="65"/>
      <c r="L171" s="66" t="s">
        <v>129</v>
      </c>
      <c r="M171" s="81" t="s">
        <v>258</v>
      </c>
    </row>
    <row r="172" customFormat="false" ht="36" hidden="false" customHeight="true" outlineLevel="0" collapsed="false">
      <c r="A172" s="61" t="s">
        <v>252</v>
      </c>
      <c r="B172" s="62"/>
      <c r="C172" s="80"/>
      <c r="D172" s="1"/>
      <c r="E172" s="78" t="s">
        <v>6</v>
      </c>
      <c r="F172" s="64"/>
      <c r="G172" s="64"/>
      <c r="H172" s="64"/>
      <c r="I172" s="64"/>
      <c r="J172" s="64"/>
      <c r="K172" s="65"/>
      <c r="L172" s="66"/>
      <c r="M172" s="81" t="s">
        <v>259</v>
      </c>
    </row>
    <row r="173" customFormat="false" ht="36" hidden="false" customHeight="true" outlineLevel="0" collapsed="false">
      <c r="A173" s="61" t="s">
        <v>252</v>
      </c>
      <c r="B173" s="62"/>
      <c r="C173" s="77" t="s">
        <v>9</v>
      </c>
      <c r="D173" s="1"/>
      <c r="E173" s="64"/>
      <c r="F173" s="1" t="s">
        <v>5</v>
      </c>
      <c r="G173" s="80" t="s">
        <v>3</v>
      </c>
      <c r="H173" s="64"/>
      <c r="I173" s="64"/>
      <c r="J173" s="64"/>
      <c r="K173" s="65"/>
      <c r="L173" s="66" t="s">
        <v>260</v>
      </c>
      <c r="M173" s="81" t="s">
        <v>261</v>
      </c>
    </row>
    <row r="174" customFormat="false" ht="36" hidden="false" customHeight="true" outlineLevel="0" collapsed="false">
      <c r="A174" s="61" t="s">
        <v>252</v>
      </c>
      <c r="B174" s="62"/>
      <c r="C174" s="80"/>
      <c r="D174" s="1"/>
      <c r="E174" s="64"/>
      <c r="F174" s="64"/>
      <c r="G174" s="1" t="s">
        <v>0</v>
      </c>
      <c r="H174" s="64"/>
      <c r="I174" s="64"/>
      <c r="J174" s="64"/>
      <c r="K174" s="65"/>
      <c r="L174" s="66"/>
      <c r="M174" s="81" t="s">
        <v>262</v>
      </c>
    </row>
    <row r="175" customFormat="false" ht="36" hidden="false" customHeight="true" outlineLevel="0" collapsed="false">
      <c r="A175" s="61" t="s">
        <v>252</v>
      </c>
      <c r="B175" s="62"/>
      <c r="C175" s="80"/>
      <c r="D175" s="1"/>
      <c r="E175" s="64"/>
      <c r="F175" s="64"/>
      <c r="G175" s="64"/>
      <c r="H175" s="1" t="s">
        <v>5</v>
      </c>
      <c r="I175" s="64"/>
      <c r="J175" s="64"/>
      <c r="K175" s="65"/>
      <c r="L175" s="66"/>
      <c r="M175" s="81" t="s">
        <v>263</v>
      </c>
    </row>
    <row r="176" customFormat="false" ht="36" hidden="false" customHeight="true" outlineLevel="0" collapsed="false">
      <c r="A176" s="61" t="s">
        <v>252</v>
      </c>
      <c r="B176" s="62"/>
      <c r="C176" s="77" t="s">
        <v>9</v>
      </c>
      <c r="D176" s="1"/>
      <c r="E176" s="64"/>
      <c r="F176" s="1" t="s">
        <v>5</v>
      </c>
      <c r="G176" s="80" t="s">
        <v>3</v>
      </c>
      <c r="H176" s="64"/>
      <c r="I176" s="64"/>
      <c r="J176" s="64"/>
      <c r="K176" s="65"/>
      <c r="L176" s="66" t="s">
        <v>264</v>
      </c>
      <c r="M176" s="81" t="s">
        <v>265</v>
      </c>
    </row>
    <row r="177" customFormat="false" ht="36" hidden="false" customHeight="true" outlineLevel="0" collapsed="false">
      <c r="A177" s="61" t="s">
        <v>252</v>
      </c>
      <c r="B177" s="62"/>
      <c r="C177" s="80"/>
      <c r="D177" s="1"/>
      <c r="E177" s="64"/>
      <c r="F177" s="64"/>
      <c r="G177" s="1" t="s">
        <v>0</v>
      </c>
      <c r="H177" s="64"/>
      <c r="I177" s="64"/>
      <c r="J177" s="64"/>
      <c r="K177" s="65"/>
      <c r="L177" s="66"/>
      <c r="M177" s="81" t="s">
        <v>266</v>
      </c>
    </row>
    <row r="178" customFormat="false" ht="36" hidden="false" customHeight="true" outlineLevel="0" collapsed="false">
      <c r="A178" s="61" t="s">
        <v>252</v>
      </c>
      <c r="B178" s="62"/>
      <c r="C178" s="80"/>
      <c r="D178" s="1"/>
      <c r="E178" s="64"/>
      <c r="F178" s="64"/>
      <c r="G178" s="64"/>
      <c r="H178" s="1" t="s">
        <v>5</v>
      </c>
      <c r="I178" s="64"/>
      <c r="J178" s="64"/>
      <c r="K178" s="65"/>
      <c r="L178" s="66"/>
      <c r="M178" s="81" t="s">
        <v>267</v>
      </c>
    </row>
    <row r="179" customFormat="false" ht="36" hidden="false" customHeight="true" outlineLevel="0" collapsed="false">
      <c r="A179" s="61" t="s">
        <v>252</v>
      </c>
      <c r="B179" s="62"/>
      <c r="C179" s="80"/>
      <c r="D179" s="1"/>
      <c r="E179" s="1" t="s">
        <v>0</v>
      </c>
      <c r="F179" s="64"/>
      <c r="G179" s="64"/>
      <c r="H179" s="64"/>
      <c r="I179" s="64"/>
      <c r="J179" s="64"/>
      <c r="K179" s="65"/>
      <c r="L179" s="66"/>
      <c r="M179" s="81" t="s">
        <v>268</v>
      </c>
    </row>
    <row r="180" customFormat="false" ht="36" hidden="false" customHeight="true" outlineLevel="0" collapsed="false">
      <c r="A180" s="61" t="s">
        <v>252</v>
      </c>
      <c r="B180" s="62"/>
      <c r="C180" s="77" t="s">
        <v>9</v>
      </c>
      <c r="D180" s="1"/>
      <c r="E180" s="1" t="s">
        <v>0</v>
      </c>
      <c r="F180" s="80" t="s">
        <v>3</v>
      </c>
      <c r="G180" s="1" t="s">
        <v>2</v>
      </c>
      <c r="H180" s="64"/>
      <c r="I180" s="64"/>
      <c r="J180" s="64"/>
      <c r="K180" s="65"/>
      <c r="L180" s="66" t="s">
        <v>269</v>
      </c>
      <c r="M180" s="81" t="s">
        <v>270</v>
      </c>
    </row>
    <row r="181" customFormat="false" ht="36" hidden="false" customHeight="true" outlineLevel="0" collapsed="false">
      <c r="A181" s="61" t="s">
        <v>252</v>
      </c>
      <c r="B181" s="62"/>
      <c r="C181" s="77" t="s">
        <v>9</v>
      </c>
      <c r="D181" s="1"/>
      <c r="E181" s="1" t="s">
        <v>0</v>
      </c>
      <c r="F181" s="80" t="s">
        <v>3</v>
      </c>
      <c r="G181" s="1" t="s">
        <v>2</v>
      </c>
      <c r="H181" s="64"/>
      <c r="I181" s="64"/>
      <c r="J181" s="64"/>
      <c r="K181" s="65"/>
      <c r="L181" s="66" t="s">
        <v>129</v>
      </c>
      <c r="M181" s="81" t="s">
        <v>271</v>
      </c>
    </row>
    <row r="182" customFormat="false" ht="36" hidden="false" customHeight="true" outlineLevel="0" collapsed="false">
      <c r="A182" s="61" t="s">
        <v>252</v>
      </c>
      <c r="B182" s="62"/>
      <c r="C182" s="77" t="s">
        <v>9</v>
      </c>
      <c r="D182" s="1"/>
      <c r="E182" s="1" t="s">
        <v>0</v>
      </c>
      <c r="F182" s="64"/>
      <c r="G182" s="80" t="s">
        <v>3</v>
      </c>
      <c r="H182" s="64"/>
      <c r="I182" s="64"/>
      <c r="J182" s="64"/>
      <c r="K182" s="65"/>
      <c r="L182" s="66" t="s">
        <v>272</v>
      </c>
      <c r="M182" s="81" t="s">
        <v>273</v>
      </c>
    </row>
    <row r="183" customFormat="false" ht="36" hidden="false" customHeight="true" outlineLevel="0" collapsed="false">
      <c r="A183" s="61" t="s">
        <v>252</v>
      </c>
      <c r="B183" s="62"/>
      <c r="C183" s="80"/>
      <c r="D183" s="1"/>
      <c r="E183" s="1" t="s">
        <v>0</v>
      </c>
      <c r="F183" s="64"/>
      <c r="G183" s="1"/>
      <c r="H183" s="1" t="s">
        <v>0</v>
      </c>
      <c r="I183" s="64"/>
      <c r="J183" s="64"/>
      <c r="K183" s="65"/>
      <c r="L183" s="66"/>
      <c r="M183" s="81" t="s">
        <v>274</v>
      </c>
    </row>
    <row r="184" customFormat="false" ht="36" hidden="false" customHeight="true" outlineLevel="0" collapsed="false">
      <c r="A184" s="61" t="s">
        <v>252</v>
      </c>
      <c r="B184" s="62"/>
      <c r="C184" s="80"/>
      <c r="D184" s="1"/>
      <c r="E184" s="1" t="s">
        <v>0</v>
      </c>
      <c r="F184" s="64"/>
      <c r="G184" s="64"/>
      <c r="H184" s="64"/>
      <c r="I184" s="1" t="s">
        <v>5</v>
      </c>
      <c r="J184" s="1"/>
      <c r="K184" s="65"/>
      <c r="L184" s="66"/>
      <c r="M184" s="81" t="s">
        <v>275</v>
      </c>
    </row>
    <row r="185" customFormat="false" ht="36" hidden="false" customHeight="true" outlineLevel="0" collapsed="false">
      <c r="A185" s="61" t="s">
        <v>252</v>
      </c>
      <c r="B185" s="62"/>
      <c r="C185" s="80"/>
      <c r="D185" s="1"/>
      <c r="E185" s="1" t="s">
        <v>0</v>
      </c>
      <c r="F185" s="64"/>
      <c r="G185" s="80" t="s">
        <v>3</v>
      </c>
      <c r="H185" s="64"/>
      <c r="I185" s="64"/>
      <c r="J185" s="64"/>
      <c r="K185" s="65"/>
      <c r="L185" s="66" t="s">
        <v>129</v>
      </c>
      <c r="M185" s="81" t="s">
        <v>276</v>
      </c>
    </row>
    <row r="186" customFormat="false" ht="36" hidden="false" customHeight="true" outlineLevel="0" collapsed="false">
      <c r="A186" s="61" t="s">
        <v>252</v>
      </c>
      <c r="B186" s="62"/>
      <c r="C186" s="80"/>
      <c r="D186" s="1"/>
      <c r="E186" s="1" t="s">
        <v>0</v>
      </c>
      <c r="F186" s="64"/>
      <c r="G186" s="1"/>
      <c r="H186" s="1" t="s">
        <v>0</v>
      </c>
      <c r="I186" s="64"/>
      <c r="J186" s="64"/>
      <c r="K186" s="65"/>
      <c r="L186" s="66"/>
      <c r="M186" s="81" t="s">
        <v>277</v>
      </c>
    </row>
    <row r="187" customFormat="false" ht="36" hidden="false" customHeight="true" outlineLevel="0" collapsed="false">
      <c r="A187" s="61" t="s">
        <v>252</v>
      </c>
      <c r="B187" s="62"/>
      <c r="C187" s="80"/>
      <c r="D187" s="1"/>
      <c r="E187" s="1" t="s">
        <v>0</v>
      </c>
      <c r="F187" s="64"/>
      <c r="G187" s="64"/>
      <c r="H187" s="64"/>
      <c r="I187" s="1" t="s">
        <v>5</v>
      </c>
      <c r="J187" s="64"/>
      <c r="K187" s="65"/>
      <c r="L187" s="66"/>
      <c r="M187" s="81" t="s">
        <v>278</v>
      </c>
    </row>
    <row r="188" customFormat="false" ht="36" hidden="false" customHeight="true" outlineLevel="0" collapsed="false">
      <c r="A188" s="61" t="s">
        <v>252</v>
      </c>
      <c r="B188" s="62"/>
      <c r="C188" s="77" t="s">
        <v>9</v>
      </c>
      <c r="D188" s="1"/>
      <c r="E188" s="64"/>
      <c r="F188" s="1" t="s">
        <v>5</v>
      </c>
      <c r="G188" s="64"/>
      <c r="H188" s="64"/>
      <c r="I188" s="64"/>
      <c r="J188" s="64"/>
      <c r="K188" s="65"/>
      <c r="L188" s="66"/>
      <c r="M188" s="81" t="s">
        <v>279</v>
      </c>
    </row>
    <row r="189" customFormat="false" ht="36" hidden="false" customHeight="true" outlineLevel="0" collapsed="false">
      <c r="A189" s="61" t="s">
        <v>252</v>
      </c>
      <c r="B189" s="62"/>
      <c r="C189" s="77" t="s">
        <v>9</v>
      </c>
      <c r="D189" s="1"/>
      <c r="E189" s="64"/>
      <c r="F189" s="64"/>
      <c r="G189" s="1" t="s">
        <v>0</v>
      </c>
      <c r="H189" s="64"/>
      <c r="I189" s="64"/>
      <c r="J189" s="64"/>
      <c r="K189" s="65"/>
      <c r="L189" s="66"/>
      <c r="M189" s="81" t="s">
        <v>280</v>
      </c>
    </row>
    <row r="190" customFormat="false" ht="36" hidden="false" customHeight="true" outlineLevel="0" collapsed="false">
      <c r="A190" s="61" t="s">
        <v>252</v>
      </c>
      <c r="B190" s="62"/>
      <c r="C190" s="77" t="s">
        <v>9</v>
      </c>
      <c r="D190" s="1"/>
      <c r="E190" s="64"/>
      <c r="F190" s="64"/>
      <c r="G190" s="64"/>
      <c r="H190" s="1" t="s">
        <v>5</v>
      </c>
      <c r="I190" s="64"/>
      <c r="J190" s="64"/>
      <c r="K190" s="65"/>
      <c r="L190" s="66"/>
      <c r="M190" s="81" t="s">
        <v>281</v>
      </c>
    </row>
    <row r="191" customFormat="false" ht="36" hidden="false" customHeight="false" outlineLevel="0" collapsed="false">
      <c r="A191" s="61" t="s">
        <v>252</v>
      </c>
      <c r="B191" s="62"/>
      <c r="C191" s="77" t="s">
        <v>9</v>
      </c>
      <c r="D191" s="1"/>
      <c r="E191" s="80" t="s">
        <v>3</v>
      </c>
      <c r="F191" s="64"/>
      <c r="G191" s="64"/>
      <c r="H191" s="64"/>
      <c r="I191" s="64"/>
      <c r="J191" s="64"/>
      <c r="K191" s="65"/>
      <c r="L191" s="66" t="s">
        <v>192</v>
      </c>
      <c r="M191" s="81" t="s">
        <v>282</v>
      </c>
    </row>
    <row r="192" customFormat="false" ht="36" hidden="false" customHeight="true" outlineLevel="0" collapsed="false">
      <c r="A192" s="61" t="s">
        <v>252</v>
      </c>
      <c r="B192" s="62"/>
      <c r="C192" s="77" t="s">
        <v>9</v>
      </c>
      <c r="D192" s="78" t="s">
        <v>6</v>
      </c>
      <c r="E192" s="64"/>
      <c r="F192" s="64"/>
      <c r="G192" s="64"/>
      <c r="H192" s="64"/>
      <c r="I192" s="64"/>
      <c r="J192" s="64"/>
      <c r="K192" s="65"/>
      <c r="L192" s="66" t="s">
        <v>283</v>
      </c>
      <c r="M192" s="81" t="s">
        <v>284</v>
      </c>
    </row>
    <row r="193" customFormat="false" ht="36" hidden="false" customHeight="true" outlineLevel="0" collapsed="false">
      <c r="A193" s="61" t="s">
        <v>252</v>
      </c>
      <c r="B193" s="62"/>
      <c r="C193" s="77" t="s">
        <v>9</v>
      </c>
      <c r="D193" s="1"/>
      <c r="E193" s="1" t="s">
        <v>5</v>
      </c>
      <c r="F193" s="64"/>
      <c r="G193" s="64"/>
      <c r="H193" s="64"/>
      <c r="I193" s="64"/>
      <c r="J193" s="64"/>
      <c r="K193" s="65"/>
      <c r="L193" s="66" t="s">
        <v>285</v>
      </c>
      <c r="M193" s="81" t="s">
        <v>286</v>
      </c>
    </row>
    <row r="194" customFormat="false" ht="36" hidden="false" customHeight="true" outlineLevel="0" collapsed="false">
      <c r="A194" s="61" t="s">
        <v>252</v>
      </c>
      <c r="B194" s="62"/>
      <c r="C194" s="80"/>
      <c r="D194" s="1"/>
      <c r="E194" s="64"/>
      <c r="F194" s="78" t="s">
        <v>6</v>
      </c>
      <c r="G194" s="64"/>
      <c r="H194" s="64"/>
      <c r="I194" s="64"/>
      <c r="J194" s="64"/>
      <c r="K194" s="65"/>
      <c r="L194" s="66"/>
      <c r="M194" s="81" t="s">
        <v>287</v>
      </c>
    </row>
    <row r="195" customFormat="false" ht="36" hidden="false" customHeight="true" outlineLevel="0" collapsed="false">
      <c r="A195" s="61" t="s">
        <v>252</v>
      </c>
      <c r="B195" s="62"/>
      <c r="C195" s="77" t="s">
        <v>9</v>
      </c>
      <c r="D195" s="1"/>
      <c r="E195" s="64"/>
      <c r="F195" s="64"/>
      <c r="G195" s="1" t="s">
        <v>5</v>
      </c>
      <c r="H195" s="80" t="s">
        <v>3</v>
      </c>
      <c r="I195" s="64"/>
      <c r="J195" s="64"/>
      <c r="K195" s="65"/>
      <c r="L195" s="66" t="s">
        <v>288</v>
      </c>
      <c r="M195" s="81" t="s">
        <v>289</v>
      </c>
    </row>
    <row r="196" customFormat="false" ht="36" hidden="false" customHeight="true" outlineLevel="0" collapsed="false">
      <c r="A196" s="61" t="s">
        <v>252</v>
      </c>
      <c r="B196" s="62"/>
      <c r="C196" s="77" t="s">
        <v>9</v>
      </c>
      <c r="D196" s="1"/>
      <c r="E196" s="64"/>
      <c r="F196" s="64"/>
      <c r="G196" s="1" t="s">
        <v>5</v>
      </c>
      <c r="H196" s="80" t="s">
        <v>3</v>
      </c>
      <c r="I196" s="64"/>
      <c r="J196" s="64"/>
      <c r="K196" s="65"/>
      <c r="L196" s="66" t="s">
        <v>199</v>
      </c>
      <c r="M196" s="81" t="s">
        <v>290</v>
      </c>
    </row>
    <row r="197" customFormat="false" ht="36" hidden="false" customHeight="true" outlineLevel="0" collapsed="false">
      <c r="A197" s="61" t="s">
        <v>252</v>
      </c>
      <c r="B197" s="62"/>
      <c r="C197" s="80"/>
      <c r="D197" s="1"/>
      <c r="E197" s="64"/>
      <c r="F197" s="64"/>
      <c r="G197" s="64"/>
      <c r="H197" s="1" t="s">
        <v>0</v>
      </c>
      <c r="I197" s="64"/>
      <c r="J197" s="64"/>
      <c r="K197" s="65"/>
      <c r="L197" s="66"/>
      <c r="M197" s="81" t="s">
        <v>291</v>
      </c>
    </row>
    <row r="198" customFormat="false" ht="36" hidden="false" customHeight="true" outlineLevel="0" collapsed="false">
      <c r="A198" s="61" t="s">
        <v>252</v>
      </c>
      <c r="B198" s="62"/>
      <c r="C198" s="80"/>
      <c r="D198" s="1"/>
      <c r="E198" s="64"/>
      <c r="F198" s="64"/>
      <c r="G198" s="64"/>
      <c r="H198" s="64"/>
      <c r="I198" s="1" t="s">
        <v>5</v>
      </c>
      <c r="J198" s="64"/>
      <c r="K198" s="65"/>
      <c r="L198" s="66"/>
      <c r="M198" s="81" t="s">
        <v>292</v>
      </c>
    </row>
    <row r="199" customFormat="false" ht="36" hidden="false" customHeight="true" outlineLevel="0" collapsed="false">
      <c r="A199" s="61" t="s">
        <v>252</v>
      </c>
      <c r="B199" s="62"/>
      <c r="C199" s="80"/>
      <c r="D199" s="1"/>
      <c r="E199" s="64"/>
      <c r="F199" s="64"/>
      <c r="G199" s="64"/>
      <c r="H199" s="64"/>
      <c r="I199" s="1" t="s">
        <v>5</v>
      </c>
      <c r="J199" s="80" t="s">
        <v>3</v>
      </c>
      <c r="K199" s="65"/>
      <c r="L199" s="66"/>
      <c r="M199" s="81" t="s">
        <v>293</v>
      </c>
    </row>
    <row r="200" customFormat="false" ht="36" hidden="false" customHeight="true" outlineLevel="0" collapsed="false">
      <c r="A200" s="62" t="s">
        <v>294</v>
      </c>
      <c r="B200" s="62"/>
      <c r="C200" s="80"/>
      <c r="D200" s="1"/>
      <c r="E200" s="64"/>
      <c r="F200" s="64"/>
      <c r="G200" s="64"/>
      <c r="H200" s="64"/>
      <c r="I200" s="1" t="s">
        <v>5</v>
      </c>
      <c r="J200" s="80" t="s">
        <v>3</v>
      </c>
      <c r="K200" s="65"/>
      <c r="L200" s="66"/>
      <c r="M200" s="81" t="s">
        <v>295</v>
      </c>
    </row>
    <row r="201" customFormat="false" ht="36" hidden="false" customHeight="true" outlineLevel="0" collapsed="false">
      <c r="A201" s="61" t="s">
        <v>294</v>
      </c>
      <c r="B201" s="62"/>
      <c r="C201" s="80"/>
      <c r="D201" s="1"/>
      <c r="E201" s="64"/>
      <c r="F201" s="64"/>
      <c r="G201" s="64"/>
      <c r="H201" s="64"/>
      <c r="I201" s="64"/>
      <c r="J201" s="1" t="s">
        <v>0</v>
      </c>
      <c r="K201" s="65"/>
      <c r="L201" s="66"/>
      <c r="M201" s="81" t="s">
        <v>296</v>
      </c>
    </row>
    <row r="202" customFormat="false" ht="36" hidden="false" customHeight="true" outlineLevel="0" collapsed="false">
      <c r="A202" s="61" t="s">
        <v>294</v>
      </c>
      <c r="B202" s="62"/>
      <c r="C202" s="80"/>
      <c r="D202" s="1"/>
      <c r="E202" s="64"/>
      <c r="F202" s="64"/>
      <c r="G202" s="64"/>
      <c r="H202" s="64"/>
      <c r="I202" s="1" t="s">
        <v>5</v>
      </c>
      <c r="J202" s="64"/>
      <c r="K202" s="65"/>
      <c r="L202" s="66"/>
      <c r="M202" s="81" t="s">
        <v>297</v>
      </c>
    </row>
    <row r="203" customFormat="false" ht="36" hidden="false" customHeight="true" outlineLevel="0" collapsed="false">
      <c r="A203" s="61" t="s">
        <v>294</v>
      </c>
      <c r="B203" s="62"/>
      <c r="C203" s="80"/>
      <c r="D203" s="1"/>
      <c r="E203" s="64"/>
      <c r="F203" s="64"/>
      <c r="G203" s="64"/>
      <c r="H203" s="64"/>
      <c r="I203" s="1" t="s">
        <v>5</v>
      </c>
      <c r="J203" s="80" t="s">
        <v>3</v>
      </c>
      <c r="K203" s="65"/>
      <c r="L203" s="66"/>
      <c r="M203" s="81" t="s">
        <v>298</v>
      </c>
    </row>
    <row r="204" customFormat="false" ht="36" hidden="false" customHeight="true" outlineLevel="0" collapsed="false">
      <c r="A204" s="61" t="s">
        <v>294</v>
      </c>
      <c r="B204" s="62"/>
      <c r="C204" s="80"/>
      <c r="D204" s="1"/>
      <c r="E204" s="64"/>
      <c r="F204" s="64"/>
      <c r="G204" s="64"/>
      <c r="H204" s="64"/>
      <c r="I204" s="1" t="s">
        <v>5</v>
      </c>
      <c r="J204" s="80" t="s">
        <v>3</v>
      </c>
      <c r="K204" s="65"/>
      <c r="L204" s="66"/>
      <c r="M204" s="81" t="s">
        <v>299</v>
      </c>
    </row>
    <row r="205" customFormat="false" ht="36" hidden="false" customHeight="true" outlineLevel="0" collapsed="false">
      <c r="A205" s="61" t="s">
        <v>294</v>
      </c>
      <c r="B205" s="62"/>
      <c r="C205" s="80"/>
      <c r="D205" s="1"/>
      <c r="E205" s="64"/>
      <c r="F205" s="64"/>
      <c r="G205" s="64"/>
      <c r="H205" s="64"/>
      <c r="I205" s="64"/>
      <c r="J205" s="1" t="s">
        <v>0</v>
      </c>
      <c r="K205" s="65"/>
      <c r="L205" s="66"/>
      <c r="M205" s="81" t="s">
        <v>300</v>
      </c>
    </row>
    <row r="206" customFormat="false" ht="36" hidden="false" customHeight="true" outlineLevel="0" collapsed="false">
      <c r="A206" s="61" t="s">
        <v>294</v>
      </c>
      <c r="B206" s="62"/>
      <c r="C206" s="77" t="s">
        <v>9</v>
      </c>
      <c r="D206" s="1"/>
      <c r="E206" s="64"/>
      <c r="F206" s="64"/>
      <c r="G206" s="64"/>
      <c r="H206" s="64"/>
      <c r="I206" s="1" t="s">
        <v>5</v>
      </c>
      <c r="J206" s="64"/>
      <c r="K206" s="65"/>
      <c r="L206" s="66"/>
      <c r="M206" s="81" t="s">
        <v>301</v>
      </c>
    </row>
    <row r="207" customFormat="false" ht="36" hidden="false" customHeight="true" outlineLevel="0" collapsed="false">
      <c r="A207" s="61" t="s">
        <v>294</v>
      </c>
      <c r="B207" s="62"/>
      <c r="C207" s="77" t="s">
        <v>9</v>
      </c>
      <c r="D207" s="1"/>
      <c r="E207" s="64"/>
      <c r="F207" s="64"/>
      <c r="G207" s="64"/>
      <c r="H207" s="64"/>
      <c r="I207" s="1" t="s">
        <v>5</v>
      </c>
      <c r="J207" s="80" t="s">
        <v>3</v>
      </c>
      <c r="K207" s="65"/>
      <c r="L207" s="66"/>
      <c r="M207" s="81" t="s">
        <v>302</v>
      </c>
    </row>
    <row r="208" customFormat="false" ht="36" hidden="false" customHeight="true" outlineLevel="0" collapsed="false">
      <c r="A208" s="61" t="s">
        <v>294</v>
      </c>
      <c r="B208" s="62"/>
      <c r="C208" s="77" t="s">
        <v>9</v>
      </c>
      <c r="D208" s="1"/>
      <c r="E208" s="64"/>
      <c r="F208" s="64"/>
      <c r="G208" s="64"/>
      <c r="H208" s="64"/>
      <c r="I208" s="1" t="s">
        <v>5</v>
      </c>
      <c r="J208" s="80" t="s">
        <v>3</v>
      </c>
      <c r="K208" s="65"/>
      <c r="L208" s="66"/>
      <c r="M208" s="81" t="s">
        <v>303</v>
      </c>
    </row>
    <row r="209" customFormat="false" ht="54" hidden="false" customHeight="false" outlineLevel="0" collapsed="false">
      <c r="A209" s="61" t="s">
        <v>294</v>
      </c>
      <c r="B209" s="62"/>
      <c r="C209" s="77" t="s">
        <v>9</v>
      </c>
      <c r="D209" s="1"/>
      <c r="E209" s="64"/>
      <c r="F209" s="80" t="s">
        <v>3</v>
      </c>
      <c r="G209" s="64"/>
      <c r="H209" s="80"/>
      <c r="I209" s="64"/>
      <c r="J209" s="1"/>
      <c r="K209" s="65"/>
      <c r="L209" s="66"/>
      <c r="M209" s="81" t="s">
        <v>304</v>
      </c>
    </row>
    <row r="210" customFormat="false" ht="36" hidden="false" customHeight="true" outlineLevel="0" collapsed="false">
      <c r="A210" s="61" t="s">
        <v>294</v>
      </c>
      <c r="B210" s="62"/>
      <c r="C210" s="77" t="s">
        <v>9</v>
      </c>
      <c r="D210" s="1"/>
      <c r="E210" s="64"/>
      <c r="F210" s="80" t="s">
        <v>3</v>
      </c>
      <c r="G210" s="80" t="s">
        <v>3</v>
      </c>
      <c r="H210" s="1" t="s">
        <v>2</v>
      </c>
      <c r="I210" s="64"/>
      <c r="J210" s="64"/>
      <c r="K210" s="65"/>
      <c r="L210" s="66" t="s">
        <v>305</v>
      </c>
      <c r="M210" s="81" t="s">
        <v>306</v>
      </c>
    </row>
    <row r="211" customFormat="false" ht="36" hidden="false" customHeight="true" outlineLevel="0" collapsed="false">
      <c r="A211" s="61" t="s">
        <v>294</v>
      </c>
      <c r="B211" s="62"/>
      <c r="C211" s="77" t="s">
        <v>9</v>
      </c>
      <c r="D211" s="1"/>
      <c r="E211" s="64"/>
      <c r="F211" s="80" t="s">
        <v>3</v>
      </c>
      <c r="G211" s="80" t="s">
        <v>3</v>
      </c>
      <c r="H211" s="1" t="s">
        <v>2</v>
      </c>
      <c r="I211" s="64"/>
      <c r="J211" s="64"/>
      <c r="K211" s="65"/>
      <c r="L211" s="66" t="s">
        <v>307</v>
      </c>
      <c r="M211" s="81" t="s">
        <v>308</v>
      </c>
    </row>
    <row r="212" customFormat="false" ht="36" hidden="false" customHeight="true" outlineLevel="0" collapsed="false">
      <c r="A212" s="61" t="s">
        <v>294</v>
      </c>
      <c r="B212" s="62"/>
      <c r="C212" s="77" t="s">
        <v>9</v>
      </c>
      <c r="D212" s="1"/>
      <c r="E212" s="64"/>
      <c r="F212" s="64"/>
      <c r="G212" s="78" t="s">
        <v>6</v>
      </c>
      <c r="H212" s="64"/>
      <c r="I212" s="64"/>
      <c r="J212" s="64"/>
      <c r="K212" s="65"/>
      <c r="L212" s="66"/>
      <c r="M212" s="81" t="s">
        <v>309</v>
      </c>
    </row>
    <row r="213" customFormat="false" ht="36" hidden="false" customHeight="true" outlineLevel="0" collapsed="false">
      <c r="A213" s="61" t="s">
        <v>294</v>
      </c>
      <c r="B213" s="62"/>
      <c r="C213" s="77" t="s">
        <v>9</v>
      </c>
      <c r="D213" s="1"/>
      <c r="E213" s="64"/>
      <c r="F213" s="64"/>
      <c r="G213" s="64"/>
      <c r="H213" s="1" t="s">
        <v>5</v>
      </c>
      <c r="I213" s="64"/>
      <c r="J213" s="64"/>
      <c r="K213" s="65"/>
      <c r="L213" s="66" t="s">
        <v>310</v>
      </c>
      <c r="M213" s="81" t="s">
        <v>311</v>
      </c>
    </row>
    <row r="214" customFormat="false" ht="36" hidden="false" customHeight="true" outlineLevel="0" collapsed="false">
      <c r="A214" s="61" t="s">
        <v>294</v>
      </c>
      <c r="B214" s="62"/>
      <c r="C214" s="77" t="s">
        <v>9</v>
      </c>
      <c r="D214" s="1"/>
      <c r="E214" s="64"/>
      <c r="F214" s="64"/>
      <c r="G214" s="64"/>
      <c r="H214" s="1" t="s">
        <v>5</v>
      </c>
      <c r="I214" s="64"/>
      <c r="J214" s="64"/>
      <c r="K214" s="65"/>
      <c r="L214" s="66" t="s">
        <v>312</v>
      </c>
      <c r="M214" s="81" t="s">
        <v>313</v>
      </c>
    </row>
    <row r="215" customFormat="false" ht="36" hidden="false" customHeight="true" outlineLevel="0" collapsed="false">
      <c r="A215" s="61" t="s">
        <v>294</v>
      </c>
      <c r="B215" s="62"/>
      <c r="C215" s="77" t="s">
        <v>9</v>
      </c>
      <c r="D215" s="1"/>
      <c r="E215" s="64"/>
      <c r="F215" s="64"/>
      <c r="G215" s="64"/>
      <c r="H215" s="1" t="s">
        <v>5</v>
      </c>
      <c r="I215" s="64"/>
      <c r="J215" s="64"/>
      <c r="K215" s="65"/>
      <c r="L215" s="66" t="s">
        <v>314</v>
      </c>
      <c r="M215" s="81" t="s">
        <v>315</v>
      </c>
    </row>
    <row r="216" customFormat="false" ht="36" hidden="false" customHeight="true" outlineLevel="0" collapsed="false">
      <c r="A216" s="61" t="s">
        <v>294</v>
      </c>
      <c r="B216" s="62"/>
      <c r="C216" s="77" t="s">
        <v>9</v>
      </c>
      <c r="D216" s="1"/>
      <c r="E216" s="1"/>
      <c r="F216" s="1" t="s">
        <v>0</v>
      </c>
      <c r="G216" s="64"/>
      <c r="H216" s="64"/>
      <c r="I216" s="64"/>
      <c r="J216" s="64"/>
      <c r="K216" s="65"/>
      <c r="L216" s="66" t="s">
        <v>316</v>
      </c>
      <c r="M216" s="81" t="s">
        <v>317</v>
      </c>
    </row>
    <row r="217" customFormat="false" ht="36" hidden="false" customHeight="true" outlineLevel="0" collapsed="false">
      <c r="A217" s="61" t="s">
        <v>294</v>
      </c>
      <c r="B217" s="62"/>
      <c r="C217" s="77" t="s">
        <v>9</v>
      </c>
      <c r="D217" s="1"/>
      <c r="E217" s="64"/>
      <c r="F217" s="1"/>
      <c r="G217" s="1" t="s">
        <v>5</v>
      </c>
      <c r="H217" s="64"/>
      <c r="I217" s="64"/>
      <c r="J217" s="64"/>
      <c r="K217" s="65"/>
      <c r="L217" s="66" t="s">
        <v>318</v>
      </c>
      <c r="M217" s="81" t="s">
        <v>319</v>
      </c>
    </row>
    <row r="218" customFormat="false" ht="36" hidden="false" customHeight="true" outlineLevel="0" collapsed="false">
      <c r="A218" s="61" t="s">
        <v>294</v>
      </c>
      <c r="B218" s="62"/>
      <c r="C218" s="77" t="s">
        <v>9</v>
      </c>
      <c r="D218" s="1"/>
      <c r="E218" s="64"/>
      <c r="F218" s="64"/>
      <c r="G218" s="1"/>
      <c r="H218" s="1" t="s">
        <v>0</v>
      </c>
      <c r="I218" s="80" t="s">
        <v>3</v>
      </c>
      <c r="J218" s="80"/>
      <c r="K218" s="65"/>
      <c r="L218" s="66" t="s">
        <v>320</v>
      </c>
      <c r="M218" s="81" t="s">
        <v>321</v>
      </c>
    </row>
    <row r="219" customFormat="false" ht="36" hidden="false" customHeight="true" outlineLevel="0" collapsed="false">
      <c r="A219" s="61" t="s">
        <v>294</v>
      </c>
      <c r="B219" s="62"/>
      <c r="C219" s="80"/>
      <c r="D219" s="1"/>
      <c r="E219" s="64"/>
      <c r="F219" s="64"/>
      <c r="G219" s="64"/>
      <c r="H219" s="64"/>
      <c r="I219" s="87" t="s">
        <v>8</v>
      </c>
      <c r="J219" s="87"/>
      <c r="K219" s="65"/>
      <c r="L219" s="66" t="s">
        <v>322</v>
      </c>
      <c r="M219" s="81" t="s">
        <v>323</v>
      </c>
    </row>
    <row r="220" customFormat="false" ht="36" hidden="false" customHeight="true" outlineLevel="0" collapsed="false">
      <c r="A220" s="61" t="s">
        <v>294</v>
      </c>
      <c r="B220" s="62"/>
      <c r="C220" s="77" t="s">
        <v>9</v>
      </c>
      <c r="D220" s="1"/>
      <c r="E220" s="64"/>
      <c r="F220" s="64"/>
      <c r="G220" s="64"/>
      <c r="H220" s="64"/>
      <c r="I220" s="1" t="s">
        <v>5</v>
      </c>
      <c r="J220" s="1"/>
      <c r="K220" s="65"/>
      <c r="L220" s="66" t="s">
        <v>192</v>
      </c>
      <c r="M220" s="81" t="s">
        <v>324</v>
      </c>
    </row>
    <row r="221" customFormat="false" ht="36" hidden="false" customHeight="true" outlineLevel="0" collapsed="false">
      <c r="A221" s="61" t="s">
        <v>294</v>
      </c>
      <c r="B221" s="62"/>
      <c r="C221" s="80"/>
      <c r="D221" s="1"/>
      <c r="E221" s="64"/>
      <c r="F221" s="64"/>
      <c r="G221" s="64"/>
      <c r="H221" s="64"/>
      <c r="I221" s="87" t="s">
        <v>8</v>
      </c>
      <c r="J221" s="87"/>
      <c r="K221" s="65"/>
      <c r="L221" s="66"/>
      <c r="M221" s="81" t="s">
        <v>325</v>
      </c>
    </row>
    <row r="222" customFormat="false" ht="36" hidden="false" customHeight="true" outlineLevel="0" collapsed="false">
      <c r="A222" s="61" t="s">
        <v>294</v>
      </c>
      <c r="B222" s="62"/>
      <c r="C222" s="77" t="s">
        <v>9</v>
      </c>
      <c r="D222" s="1"/>
      <c r="E222" s="64"/>
      <c r="F222" s="64"/>
      <c r="G222" s="64"/>
      <c r="H222" s="64"/>
      <c r="I222" s="1" t="s">
        <v>5</v>
      </c>
      <c r="J222" s="64"/>
      <c r="K222" s="65"/>
      <c r="L222" s="66" t="s">
        <v>326</v>
      </c>
      <c r="M222" s="81" t="s">
        <v>327</v>
      </c>
    </row>
    <row r="223" customFormat="false" ht="36" hidden="false" customHeight="true" outlineLevel="0" collapsed="false">
      <c r="A223" s="61" t="s">
        <v>294</v>
      </c>
      <c r="B223" s="62"/>
      <c r="C223" s="77" t="s">
        <v>9</v>
      </c>
      <c r="D223" s="1"/>
      <c r="E223" s="64"/>
      <c r="F223" s="64"/>
      <c r="G223" s="64"/>
      <c r="H223" s="64"/>
      <c r="I223" s="1" t="s">
        <v>5</v>
      </c>
      <c r="J223" s="64"/>
      <c r="K223" s="65"/>
      <c r="L223" s="66" t="s">
        <v>192</v>
      </c>
      <c r="M223" s="81" t="s">
        <v>328</v>
      </c>
    </row>
    <row r="224" customFormat="false" ht="36" hidden="false" customHeight="true" outlineLevel="0" collapsed="false">
      <c r="A224" s="61" t="s">
        <v>294</v>
      </c>
      <c r="B224" s="62"/>
      <c r="C224" s="80"/>
      <c r="D224" s="1"/>
      <c r="E224" s="64"/>
      <c r="F224" s="64"/>
      <c r="G224" s="64"/>
      <c r="H224" s="64"/>
      <c r="I224" s="64"/>
      <c r="J224" s="87" t="s">
        <v>8</v>
      </c>
      <c r="K224" s="65"/>
      <c r="L224" s="66"/>
      <c r="M224" s="81" t="s">
        <v>329</v>
      </c>
    </row>
    <row r="225" customFormat="false" ht="36" hidden="false" customHeight="true" outlineLevel="0" collapsed="false">
      <c r="A225" s="61" t="s">
        <v>294</v>
      </c>
      <c r="B225" s="62"/>
      <c r="C225" s="80"/>
      <c r="D225" s="1"/>
      <c r="E225" s="64"/>
      <c r="F225" s="64"/>
      <c r="G225" s="64"/>
      <c r="H225" s="64"/>
      <c r="I225" s="64"/>
      <c r="J225" s="1" t="s">
        <v>5</v>
      </c>
      <c r="K225" s="65"/>
      <c r="L225" s="66" t="s">
        <v>330</v>
      </c>
      <c r="M225" s="81" t="s">
        <v>327</v>
      </c>
    </row>
    <row r="226" customFormat="false" ht="36" hidden="false" customHeight="true" outlineLevel="0" collapsed="false">
      <c r="A226" s="61" t="s">
        <v>294</v>
      </c>
      <c r="B226" s="62"/>
      <c r="C226" s="80"/>
      <c r="D226" s="1"/>
      <c r="E226" s="64"/>
      <c r="F226" s="64"/>
      <c r="G226" s="64"/>
      <c r="H226" s="64"/>
      <c r="I226" s="64"/>
      <c r="J226" s="1" t="s">
        <v>5</v>
      </c>
      <c r="K226" s="65"/>
      <c r="L226" s="66" t="s">
        <v>331</v>
      </c>
      <c r="M226" s="81" t="s">
        <v>332</v>
      </c>
    </row>
    <row r="227" customFormat="false" ht="36" hidden="false" customHeight="true" outlineLevel="0" collapsed="false">
      <c r="A227" s="61" t="s">
        <v>294</v>
      </c>
      <c r="B227" s="62"/>
      <c r="C227" s="77" t="s">
        <v>9</v>
      </c>
      <c r="D227" s="77"/>
      <c r="E227" s="64"/>
      <c r="F227" s="64"/>
      <c r="G227" s="64"/>
      <c r="H227" s="64"/>
      <c r="I227" s="1" t="s">
        <v>0</v>
      </c>
      <c r="J227" s="64"/>
      <c r="K227" s="65"/>
      <c r="L227" s="66"/>
      <c r="M227" s="81" t="s">
        <v>333</v>
      </c>
    </row>
    <row r="228" customFormat="false" ht="36" hidden="false" customHeight="true" outlineLevel="0" collapsed="false">
      <c r="A228" s="61" t="s">
        <v>294</v>
      </c>
      <c r="B228" s="62"/>
      <c r="C228" s="77" t="s">
        <v>9</v>
      </c>
      <c r="D228" s="77"/>
      <c r="E228" s="64"/>
      <c r="F228" s="64"/>
      <c r="G228" s="64"/>
      <c r="H228" s="64"/>
      <c r="I228" s="64"/>
      <c r="J228" s="1" t="s">
        <v>5</v>
      </c>
      <c r="K228" s="65"/>
      <c r="L228" s="66" t="s">
        <v>98</v>
      </c>
      <c r="M228" s="81" t="s">
        <v>334</v>
      </c>
    </row>
    <row r="229" customFormat="false" ht="36" hidden="false" customHeight="true" outlineLevel="0" collapsed="false">
      <c r="A229" s="62" t="s">
        <v>335</v>
      </c>
      <c r="B229" s="62"/>
      <c r="C229" s="77" t="s">
        <v>9</v>
      </c>
      <c r="D229" s="80" t="s">
        <v>3</v>
      </c>
      <c r="E229" s="64"/>
      <c r="F229" s="64"/>
      <c r="G229" s="64"/>
      <c r="H229" s="64"/>
      <c r="I229" s="64"/>
      <c r="J229" s="64"/>
      <c r="K229" s="65"/>
      <c r="L229" s="66" t="s">
        <v>336</v>
      </c>
      <c r="M229" s="81" t="s">
        <v>337</v>
      </c>
    </row>
    <row r="230" customFormat="false" ht="36" hidden="false" customHeight="true" outlineLevel="0" collapsed="false">
      <c r="A230" s="61" t="s">
        <v>335</v>
      </c>
      <c r="B230" s="62"/>
      <c r="C230" s="77" t="s">
        <v>9</v>
      </c>
      <c r="D230" s="1"/>
      <c r="E230" s="80" t="s">
        <v>3</v>
      </c>
      <c r="F230" s="64"/>
      <c r="G230" s="64"/>
      <c r="H230" s="64"/>
      <c r="I230" s="64"/>
      <c r="J230" s="64"/>
      <c r="K230" s="65"/>
      <c r="L230" s="66" t="s">
        <v>192</v>
      </c>
      <c r="M230" s="81" t="s">
        <v>338</v>
      </c>
    </row>
    <row r="231" customFormat="false" ht="36" hidden="false" customHeight="true" outlineLevel="0" collapsed="false">
      <c r="A231" s="61" t="s">
        <v>335</v>
      </c>
      <c r="B231" s="62"/>
      <c r="C231" s="80"/>
      <c r="D231" s="1"/>
      <c r="E231" s="64"/>
      <c r="F231" s="80" t="s">
        <v>3</v>
      </c>
      <c r="G231" s="64"/>
      <c r="H231" s="64"/>
      <c r="I231" s="64"/>
      <c r="J231" s="64"/>
      <c r="K231" s="65"/>
      <c r="L231" s="66" t="s">
        <v>339</v>
      </c>
      <c r="M231" s="81" t="s">
        <v>340</v>
      </c>
    </row>
    <row r="232" customFormat="false" ht="36" hidden="false" customHeight="true" outlineLevel="0" collapsed="false">
      <c r="A232" s="61" t="s">
        <v>335</v>
      </c>
      <c r="B232" s="62"/>
      <c r="C232" s="77" t="s">
        <v>9</v>
      </c>
      <c r="D232" s="1"/>
      <c r="E232" s="64"/>
      <c r="F232" s="80" t="s">
        <v>3</v>
      </c>
      <c r="G232" s="80" t="s">
        <v>3</v>
      </c>
      <c r="H232" s="64"/>
      <c r="I232" s="64"/>
      <c r="J232" s="64"/>
      <c r="K232" s="65"/>
      <c r="L232" s="66" t="s">
        <v>341</v>
      </c>
      <c r="M232" s="81" t="s">
        <v>342</v>
      </c>
    </row>
    <row r="233" customFormat="false" ht="36" hidden="false" customHeight="true" outlineLevel="0" collapsed="false">
      <c r="A233" s="61" t="s">
        <v>335</v>
      </c>
      <c r="B233" s="62"/>
      <c r="C233" s="77" t="s">
        <v>9</v>
      </c>
      <c r="D233" s="1"/>
      <c r="E233" s="64"/>
      <c r="F233" s="80" t="s">
        <v>3</v>
      </c>
      <c r="G233" s="64"/>
      <c r="H233" s="80" t="s">
        <v>3</v>
      </c>
      <c r="I233" s="1" t="s">
        <v>2</v>
      </c>
      <c r="J233" s="64"/>
      <c r="K233" s="65"/>
      <c r="L233" s="66" t="s">
        <v>343</v>
      </c>
      <c r="M233" s="81" t="s">
        <v>344</v>
      </c>
    </row>
    <row r="234" customFormat="false" ht="36" hidden="false" customHeight="true" outlineLevel="0" collapsed="false">
      <c r="A234" s="61" t="s">
        <v>335</v>
      </c>
      <c r="B234" s="62"/>
      <c r="C234" s="77" t="s">
        <v>9</v>
      </c>
      <c r="D234" s="1"/>
      <c r="E234" s="64"/>
      <c r="F234" s="80" t="s">
        <v>3</v>
      </c>
      <c r="G234" s="64"/>
      <c r="H234" s="80" t="s">
        <v>3</v>
      </c>
      <c r="I234" s="1" t="s">
        <v>2</v>
      </c>
      <c r="J234" s="64"/>
      <c r="K234" s="65"/>
      <c r="L234" s="66" t="s">
        <v>345</v>
      </c>
      <c r="M234" s="81" t="s">
        <v>346</v>
      </c>
    </row>
    <row r="235" customFormat="false" ht="36" hidden="false" customHeight="true" outlineLevel="0" collapsed="false">
      <c r="A235" s="61" t="s">
        <v>335</v>
      </c>
      <c r="B235" s="62"/>
      <c r="C235" s="80"/>
      <c r="D235" s="1"/>
      <c r="E235" s="64"/>
      <c r="F235" s="80" t="s">
        <v>3</v>
      </c>
      <c r="G235" s="64"/>
      <c r="H235" s="64"/>
      <c r="I235" s="64"/>
      <c r="J235" s="64"/>
      <c r="K235" s="65"/>
      <c r="L235" s="66"/>
      <c r="M235" s="81" t="s">
        <v>347</v>
      </c>
    </row>
    <row r="236" customFormat="false" ht="36" hidden="false" customHeight="true" outlineLevel="0" collapsed="false">
      <c r="A236" s="61" t="s">
        <v>335</v>
      </c>
      <c r="B236" s="62"/>
      <c r="C236" s="77" t="s">
        <v>9</v>
      </c>
      <c r="D236" s="80" t="s">
        <v>3</v>
      </c>
      <c r="E236" s="64"/>
      <c r="F236" s="64"/>
      <c r="G236" s="64"/>
      <c r="H236" s="64"/>
      <c r="I236" s="64"/>
      <c r="J236" s="64"/>
      <c r="K236" s="65"/>
      <c r="L236" s="66" t="s">
        <v>129</v>
      </c>
      <c r="M236" s="81" t="s">
        <v>348</v>
      </c>
    </row>
    <row r="237" customFormat="false" ht="36" hidden="false" customHeight="true" outlineLevel="0" collapsed="false">
      <c r="A237" s="61" t="s">
        <v>335</v>
      </c>
      <c r="B237" s="62"/>
      <c r="C237" s="80"/>
      <c r="D237" s="1"/>
      <c r="E237" s="80" t="s">
        <v>3</v>
      </c>
      <c r="F237" s="87" t="s">
        <v>8</v>
      </c>
      <c r="G237" s="64"/>
      <c r="H237" s="64"/>
      <c r="I237" s="64"/>
      <c r="J237" s="64"/>
      <c r="K237" s="65"/>
      <c r="L237" s="66" t="s">
        <v>349</v>
      </c>
      <c r="M237" s="81" t="s">
        <v>350</v>
      </c>
    </row>
    <row r="238" customFormat="false" ht="36" hidden="false" customHeight="true" outlineLevel="0" collapsed="false">
      <c r="A238" s="61" t="s">
        <v>335</v>
      </c>
      <c r="B238" s="62"/>
      <c r="C238" s="77" t="s">
        <v>9</v>
      </c>
      <c r="D238" s="1"/>
      <c r="E238" s="80" t="s">
        <v>3</v>
      </c>
      <c r="F238" s="80" t="s">
        <v>3</v>
      </c>
      <c r="G238" s="64"/>
      <c r="H238" s="64"/>
      <c r="I238" s="64"/>
      <c r="J238" s="64"/>
      <c r="K238" s="65"/>
      <c r="L238" s="66" t="s">
        <v>351</v>
      </c>
      <c r="M238" s="81" t="s">
        <v>352</v>
      </c>
    </row>
    <row r="239" customFormat="false" ht="36" hidden="false" customHeight="true" outlineLevel="0" collapsed="false">
      <c r="A239" s="61" t="s">
        <v>335</v>
      </c>
      <c r="B239" s="62"/>
      <c r="C239" s="80"/>
      <c r="D239" s="1"/>
      <c r="E239" s="80" t="s">
        <v>3</v>
      </c>
      <c r="F239" s="64"/>
      <c r="G239" s="64"/>
      <c r="H239" s="64"/>
      <c r="I239" s="64"/>
      <c r="J239" s="64"/>
      <c r="K239" s="65"/>
      <c r="L239" s="66"/>
      <c r="M239" s="81" t="s">
        <v>353</v>
      </c>
    </row>
    <row r="240" customFormat="false" ht="36" hidden="false" customHeight="true" outlineLevel="0" collapsed="false">
      <c r="A240" s="61" t="s">
        <v>335</v>
      </c>
      <c r="B240" s="62"/>
      <c r="C240" s="77" t="s">
        <v>9</v>
      </c>
      <c r="D240" s="1"/>
      <c r="E240" s="64"/>
      <c r="F240" s="80" t="s">
        <v>3</v>
      </c>
      <c r="G240" s="64"/>
      <c r="H240" s="64"/>
      <c r="I240" s="64"/>
      <c r="J240" s="64"/>
      <c r="K240" s="65"/>
      <c r="L240" s="66" t="s">
        <v>354</v>
      </c>
      <c r="M240" s="81" t="s">
        <v>355</v>
      </c>
    </row>
    <row r="241" customFormat="false" ht="36" hidden="false" customHeight="true" outlineLevel="0" collapsed="false">
      <c r="A241" s="61" t="s">
        <v>335</v>
      </c>
      <c r="B241" s="62"/>
      <c r="C241" s="77" t="s">
        <v>9</v>
      </c>
      <c r="D241" s="1"/>
      <c r="E241" s="64"/>
      <c r="F241" s="64"/>
      <c r="G241" s="1" t="s">
        <v>0</v>
      </c>
      <c r="H241" s="64"/>
      <c r="I241" s="64"/>
      <c r="J241" s="64"/>
      <c r="K241" s="65"/>
      <c r="L241" s="66" t="s">
        <v>192</v>
      </c>
      <c r="M241" s="81" t="s">
        <v>356</v>
      </c>
    </row>
    <row r="242" customFormat="false" ht="36" hidden="false" customHeight="true" outlineLevel="0" collapsed="false">
      <c r="A242" s="61" t="s">
        <v>335</v>
      </c>
      <c r="B242" s="62"/>
      <c r="C242" s="77" t="s">
        <v>9</v>
      </c>
      <c r="D242" s="1"/>
      <c r="E242" s="64"/>
      <c r="F242" s="64"/>
      <c r="G242" s="64"/>
      <c r="H242" s="1" t="s">
        <v>0</v>
      </c>
      <c r="I242" s="80" t="s">
        <v>3</v>
      </c>
      <c r="J242" s="64"/>
      <c r="K242" s="65"/>
      <c r="L242" s="66" t="s">
        <v>357</v>
      </c>
      <c r="M242" s="81" t="s">
        <v>358</v>
      </c>
    </row>
    <row r="243" customFormat="false" ht="36" hidden="false" customHeight="true" outlineLevel="0" collapsed="false">
      <c r="A243" s="61" t="s">
        <v>335</v>
      </c>
      <c r="B243" s="62"/>
      <c r="C243" s="88" t="s">
        <v>9</v>
      </c>
      <c r="D243" s="1"/>
      <c r="E243" s="64"/>
      <c r="F243" s="64"/>
      <c r="G243" s="64"/>
      <c r="H243" s="1" t="s">
        <v>0</v>
      </c>
      <c r="I243" s="63" t="s">
        <v>3</v>
      </c>
      <c r="J243" s="64"/>
      <c r="K243" s="65"/>
      <c r="L243" s="66" t="s">
        <v>359</v>
      </c>
      <c r="M243" s="81" t="s">
        <v>360</v>
      </c>
    </row>
    <row r="244" customFormat="false" ht="90" hidden="false" customHeight="true" outlineLevel="0" collapsed="false">
      <c r="A244" s="61" t="s">
        <v>335</v>
      </c>
      <c r="B244" s="69"/>
      <c r="C244" s="89" t="s">
        <v>9</v>
      </c>
      <c r="D244" s="90"/>
      <c r="E244" s="73"/>
      <c r="F244" s="73"/>
      <c r="G244" s="73"/>
      <c r="H244" s="91"/>
      <c r="I244" s="92" t="s">
        <v>5</v>
      </c>
      <c r="J244" s="72"/>
      <c r="K244" s="74"/>
      <c r="L244" s="75" t="s">
        <v>361</v>
      </c>
      <c r="M244" s="93" t="s">
        <v>362</v>
      </c>
    </row>
    <row r="245" customFormat="false" ht="36" hidden="false" customHeight="true" outlineLevel="0" collapsed="false">
      <c r="A245" s="61" t="s">
        <v>335</v>
      </c>
      <c r="B245" s="62"/>
      <c r="C245" s="77" t="s">
        <v>9</v>
      </c>
      <c r="D245" s="80" t="s">
        <v>3</v>
      </c>
      <c r="E245" s="64"/>
      <c r="F245" s="64"/>
      <c r="G245" s="64"/>
      <c r="H245" s="64"/>
      <c r="I245" s="64"/>
      <c r="J245" s="64"/>
      <c r="K245" s="65"/>
      <c r="L245" s="66" t="s">
        <v>363</v>
      </c>
      <c r="M245" s="79" t="s">
        <v>364</v>
      </c>
    </row>
    <row r="246" customFormat="false" ht="36" hidden="false" customHeight="true" outlineLevel="0" collapsed="false">
      <c r="A246" s="61" t="s">
        <v>335</v>
      </c>
      <c r="B246" s="62"/>
      <c r="C246" s="77" t="s">
        <v>9</v>
      </c>
      <c r="D246" s="1"/>
      <c r="E246" s="1" t="s">
        <v>0</v>
      </c>
      <c r="F246" s="80" t="s">
        <v>3</v>
      </c>
      <c r="G246" s="64"/>
      <c r="H246" s="64"/>
      <c r="I246" s="64"/>
      <c r="J246" s="64"/>
      <c r="K246" s="65"/>
      <c r="L246" s="66" t="s">
        <v>365</v>
      </c>
      <c r="M246" s="81" t="s">
        <v>366</v>
      </c>
    </row>
    <row r="247" customFormat="false" ht="36" hidden="false" customHeight="true" outlineLevel="0" collapsed="false">
      <c r="A247" s="61" t="s">
        <v>335</v>
      </c>
      <c r="B247" s="62"/>
      <c r="C247" s="77" t="s">
        <v>9</v>
      </c>
      <c r="D247" s="1"/>
      <c r="E247" s="64"/>
      <c r="F247" s="1" t="s">
        <v>5</v>
      </c>
      <c r="G247" s="64"/>
      <c r="H247" s="64"/>
      <c r="I247" s="64"/>
      <c r="J247" s="64"/>
      <c r="K247" s="65"/>
      <c r="L247" s="66" t="s">
        <v>367</v>
      </c>
      <c r="M247" s="81" t="s">
        <v>368</v>
      </c>
    </row>
    <row r="248" customFormat="false" ht="36" hidden="false" customHeight="true" outlineLevel="0" collapsed="false">
      <c r="A248" s="61" t="s">
        <v>335</v>
      </c>
      <c r="B248" s="62"/>
      <c r="C248" s="80"/>
      <c r="D248" s="1"/>
      <c r="E248" s="64"/>
      <c r="F248" s="64"/>
      <c r="G248" s="1" t="s">
        <v>0</v>
      </c>
      <c r="H248" s="64"/>
      <c r="I248" s="64"/>
      <c r="J248" s="64"/>
      <c r="K248" s="65"/>
      <c r="L248" s="66" t="s">
        <v>192</v>
      </c>
      <c r="M248" s="81" t="s">
        <v>369</v>
      </c>
    </row>
    <row r="249" customFormat="false" ht="36" hidden="false" customHeight="true" outlineLevel="0" collapsed="false">
      <c r="A249" s="61" t="s">
        <v>335</v>
      </c>
      <c r="B249" s="62"/>
      <c r="C249" s="77" t="s">
        <v>9</v>
      </c>
      <c r="D249" s="1"/>
      <c r="E249" s="64"/>
      <c r="F249" s="1" t="s">
        <v>5</v>
      </c>
      <c r="G249" s="64"/>
      <c r="H249" s="64"/>
      <c r="I249" s="64"/>
      <c r="J249" s="64"/>
      <c r="K249" s="65"/>
      <c r="L249" s="66" t="s">
        <v>370</v>
      </c>
      <c r="M249" s="81" t="s">
        <v>371</v>
      </c>
    </row>
    <row r="250" customFormat="false" ht="36" hidden="false" customHeight="true" outlineLevel="0" collapsed="false">
      <c r="A250" s="61" t="s">
        <v>335</v>
      </c>
      <c r="B250" s="62"/>
      <c r="C250" s="80"/>
      <c r="D250" s="1"/>
      <c r="E250" s="64"/>
      <c r="F250" s="64"/>
      <c r="G250" s="80" t="s">
        <v>3</v>
      </c>
      <c r="H250" s="64"/>
      <c r="I250" s="64"/>
      <c r="J250" s="64"/>
      <c r="K250" s="65"/>
      <c r="L250" s="66" t="s">
        <v>339</v>
      </c>
      <c r="M250" s="81" t="s">
        <v>372</v>
      </c>
    </row>
    <row r="251" customFormat="false" ht="36" hidden="false" customHeight="true" outlineLevel="0" collapsed="false">
      <c r="A251" s="61" t="s">
        <v>335</v>
      </c>
      <c r="B251" s="62"/>
      <c r="C251" s="77" t="s">
        <v>9</v>
      </c>
      <c r="D251" s="1"/>
      <c r="E251" s="64"/>
      <c r="F251" s="64"/>
      <c r="G251" s="80" t="s">
        <v>3</v>
      </c>
      <c r="H251" s="80" t="s">
        <v>3</v>
      </c>
      <c r="I251" s="1" t="s">
        <v>2</v>
      </c>
      <c r="J251" s="64"/>
      <c r="K251" s="65"/>
      <c r="L251" s="66" t="s">
        <v>373</v>
      </c>
      <c r="M251" s="81" t="s">
        <v>374</v>
      </c>
    </row>
    <row r="252" customFormat="false" ht="36" hidden="false" customHeight="true" outlineLevel="0" collapsed="false">
      <c r="A252" s="62" t="s">
        <v>375</v>
      </c>
      <c r="B252" s="62"/>
      <c r="C252" s="77" t="s">
        <v>9</v>
      </c>
      <c r="D252" s="1"/>
      <c r="E252" s="64"/>
      <c r="F252" s="64"/>
      <c r="G252" s="80" t="s">
        <v>3</v>
      </c>
      <c r="H252" s="80" t="s">
        <v>3</v>
      </c>
      <c r="I252" s="1" t="s">
        <v>2</v>
      </c>
      <c r="J252" s="64"/>
      <c r="K252" s="65"/>
      <c r="L252" s="66" t="s">
        <v>376</v>
      </c>
      <c r="M252" s="81" t="s">
        <v>377</v>
      </c>
    </row>
    <row r="253" customFormat="false" ht="36" hidden="false" customHeight="true" outlineLevel="0" collapsed="false">
      <c r="A253" s="61" t="s">
        <v>375</v>
      </c>
      <c r="B253" s="62"/>
      <c r="C253" s="77" t="s">
        <v>9</v>
      </c>
      <c r="D253" s="1"/>
      <c r="E253" s="64"/>
      <c r="F253" s="64"/>
      <c r="G253" s="80" t="s">
        <v>3</v>
      </c>
      <c r="H253" s="64"/>
      <c r="I253" s="64"/>
      <c r="J253" s="64"/>
      <c r="K253" s="65"/>
      <c r="L253" s="66" t="s">
        <v>378</v>
      </c>
      <c r="M253" s="81" t="s">
        <v>379</v>
      </c>
    </row>
    <row r="254" customFormat="false" ht="36" hidden="false" customHeight="true" outlineLevel="0" collapsed="false">
      <c r="A254" s="61" t="s">
        <v>375</v>
      </c>
      <c r="B254" s="62"/>
      <c r="C254" s="80"/>
      <c r="D254" s="1"/>
      <c r="E254" s="64"/>
      <c r="F254" s="64"/>
      <c r="G254" s="64"/>
      <c r="H254" s="87" t="s">
        <v>8</v>
      </c>
      <c r="I254" s="94"/>
      <c r="J254" s="64"/>
      <c r="K254" s="65"/>
      <c r="L254" s="66"/>
      <c r="M254" s="81" t="s">
        <v>380</v>
      </c>
    </row>
    <row r="255" customFormat="false" ht="36" hidden="false" customHeight="true" outlineLevel="0" collapsed="false">
      <c r="A255" s="61" t="s">
        <v>375</v>
      </c>
      <c r="B255" s="95"/>
      <c r="C255" s="96"/>
      <c r="D255" s="97"/>
      <c r="E255" s="73"/>
      <c r="F255" s="73"/>
      <c r="G255" s="73"/>
      <c r="H255" s="91"/>
      <c r="I255" s="96" t="s">
        <v>3</v>
      </c>
      <c r="J255" s="72"/>
      <c r="K255" s="74"/>
      <c r="L255" s="75" t="s">
        <v>381</v>
      </c>
      <c r="M255" s="93" t="s">
        <v>382</v>
      </c>
    </row>
    <row r="256" customFormat="false" ht="36" hidden="false" customHeight="true" outlineLevel="0" collapsed="false">
      <c r="A256" s="61" t="s">
        <v>375</v>
      </c>
      <c r="B256" s="62"/>
      <c r="C256" s="77" t="s">
        <v>9</v>
      </c>
      <c r="D256" s="80" t="s">
        <v>3</v>
      </c>
      <c r="E256" s="64"/>
      <c r="F256" s="64"/>
      <c r="G256" s="64"/>
      <c r="H256" s="64"/>
      <c r="I256" s="64"/>
      <c r="J256" s="64"/>
      <c r="K256" s="65"/>
      <c r="L256" s="66" t="s">
        <v>383</v>
      </c>
      <c r="M256" s="79" t="s">
        <v>384</v>
      </c>
    </row>
    <row r="257" customFormat="false" ht="36" hidden="false" customHeight="true" outlineLevel="0" collapsed="false">
      <c r="A257" s="61" t="s">
        <v>375</v>
      </c>
      <c r="B257" s="62"/>
      <c r="C257" s="80"/>
      <c r="D257" s="1"/>
      <c r="E257" s="87" t="s">
        <v>8</v>
      </c>
      <c r="F257" s="64"/>
      <c r="G257" s="64"/>
      <c r="H257" s="64"/>
      <c r="I257" s="64"/>
      <c r="J257" s="64"/>
      <c r="K257" s="65"/>
      <c r="L257" s="66"/>
      <c r="M257" s="81" t="s">
        <v>385</v>
      </c>
    </row>
    <row r="258" customFormat="false" ht="36" hidden="false" customHeight="true" outlineLevel="0" collapsed="false">
      <c r="A258" s="61" t="s">
        <v>375</v>
      </c>
      <c r="B258" s="62"/>
      <c r="C258" s="77" t="s">
        <v>9</v>
      </c>
      <c r="D258" s="1"/>
      <c r="E258" s="64"/>
      <c r="F258" s="80" t="s">
        <v>3</v>
      </c>
      <c r="G258" s="64"/>
      <c r="H258" s="64"/>
      <c r="I258" s="64"/>
      <c r="J258" s="64"/>
      <c r="K258" s="65"/>
      <c r="L258" s="66" t="s">
        <v>386</v>
      </c>
      <c r="M258" s="81" t="s">
        <v>387</v>
      </c>
    </row>
    <row r="259" customFormat="false" ht="36" hidden="false" customHeight="true" outlineLevel="0" collapsed="false">
      <c r="A259" s="61" t="s">
        <v>375</v>
      </c>
      <c r="B259" s="62"/>
      <c r="C259" s="80"/>
      <c r="D259" s="1"/>
      <c r="E259" s="64"/>
      <c r="F259" s="64"/>
      <c r="G259" s="87" t="s">
        <v>8</v>
      </c>
      <c r="H259" s="64"/>
      <c r="I259" s="64"/>
      <c r="J259" s="64"/>
      <c r="K259" s="65"/>
      <c r="L259" s="66"/>
      <c r="M259" s="81" t="s">
        <v>388</v>
      </c>
    </row>
    <row r="260" customFormat="false" ht="36" hidden="false" customHeight="true" outlineLevel="0" collapsed="false">
      <c r="A260" s="61" t="s">
        <v>375</v>
      </c>
      <c r="B260" s="62"/>
      <c r="C260" s="80"/>
      <c r="D260" s="1"/>
      <c r="E260" s="64"/>
      <c r="F260" s="64"/>
      <c r="G260" s="64"/>
      <c r="H260" s="80" t="s">
        <v>3</v>
      </c>
      <c r="I260" s="64"/>
      <c r="J260" s="64"/>
      <c r="K260" s="65"/>
      <c r="L260" s="66" t="s">
        <v>389</v>
      </c>
      <c r="M260" s="81" t="s">
        <v>390</v>
      </c>
    </row>
    <row r="261" customFormat="false" ht="36" hidden="false" customHeight="true" outlineLevel="0" collapsed="false">
      <c r="A261" s="61" t="s">
        <v>375</v>
      </c>
      <c r="B261" s="62"/>
      <c r="C261" s="80"/>
      <c r="D261" s="1"/>
      <c r="E261" s="64"/>
      <c r="F261" s="64"/>
      <c r="G261" s="64"/>
      <c r="H261" s="64"/>
      <c r="I261" s="80" t="s">
        <v>3</v>
      </c>
      <c r="J261" s="64"/>
      <c r="K261" s="65"/>
      <c r="L261" s="66" t="s">
        <v>391</v>
      </c>
      <c r="M261" s="81" t="s">
        <v>392</v>
      </c>
    </row>
    <row r="262" customFormat="false" ht="36" hidden="false" customHeight="true" outlineLevel="0" collapsed="false">
      <c r="A262" s="61" t="s">
        <v>375</v>
      </c>
      <c r="B262" s="62"/>
      <c r="C262" s="77" t="s">
        <v>9</v>
      </c>
      <c r="D262" s="80" t="s">
        <v>3</v>
      </c>
      <c r="E262" s="64"/>
      <c r="F262" s="64"/>
      <c r="G262" s="64"/>
      <c r="H262" s="64"/>
      <c r="I262" s="64"/>
      <c r="J262" s="64"/>
      <c r="K262" s="65"/>
      <c r="L262" s="66" t="s">
        <v>393</v>
      </c>
      <c r="M262" s="81" t="s">
        <v>394</v>
      </c>
    </row>
    <row r="263" customFormat="false" ht="36" hidden="false" customHeight="true" outlineLevel="0" collapsed="false">
      <c r="A263" s="61" t="s">
        <v>375</v>
      </c>
      <c r="B263" s="62"/>
      <c r="C263" s="80"/>
      <c r="D263" s="1"/>
      <c r="E263" s="1" t="s">
        <v>0</v>
      </c>
      <c r="F263" s="64"/>
      <c r="G263" s="64"/>
      <c r="H263" s="64"/>
      <c r="I263" s="64"/>
      <c r="J263" s="64"/>
      <c r="K263" s="65"/>
      <c r="L263" s="66" t="s">
        <v>395</v>
      </c>
      <c r="M263" s="81" t="s">
        <v>396</v>
      </c>
    </row>
    <row r="264" customFormat="false" ht="36" hidden="false" customHeight="true" outlineLevel="0" collapsed="false">
      <c r="A264" s="61" t="s">
        <v>375</v>
      </c>
      <c r="B264" s="62"/>
      <c r="C264" s="77" t="s">
        <v>9</v>
      </c>
      <c r="D264" s="1"/>
      <c r="E264" s="1" t="s">
        <v>0</v>
      </c>
      <c r="F264" s="80" t="s">
        <v>3</v>
      </c>
      <c r="G264" s="64"/>
      <c r="H264" s="64"/>
      <c r="I264" s="64"/>
      <c r="J264" s="64"/>
      <c r="K264" s="65"/>
      <c r="L264" s="66" t="s">
        <v>397</v>
      </c>
      <c r="M264" s="81" t="s">
        <v>398</v>
      </c>
    </row>
    <row r="265" customFormat="false" ht="36" hidden="false" customHeight="true" outlineLevel="0" collapsed="false">
      <c r="A265" s="61" t="s">
        <v>375</v>
      </c>
      <c r="B265" s="62"/>
      <c r="C265" s="80"/>
      <c r="D265" s="1"/>
      <c r="E265" s="1" t="s">
        <v>0</v>
      </c>
      <c r="F265" s="64"/>
      <c r="G265" s="78" t="s">
        <v>6</v>
      </c>
      <c r="H265" s="64"/>
      <c r="I265" s="64"/>
      <c r="J265" s="64"/>
      <c r="K265" s="65"/>
      <c r="L265" s="66"/>
      <c r="M265" s="81" t="s">
        <v>399</v>
      </c>
    </row>
    <row r="266" customFormat="false" ht="36" hidden="false" customHeight="true" outlineLevel="0" collapsed="false">
      <c r="A266" s="61" t="s">
        <v>375</v>
      </c>
      <c r="B266" s="62"/>
      <c r="C266" s="80"/>
      <c r="D266" s="1"/>
      <c r="E266" s="1" t="s">
        <v>0</v>
      </c>
      <c r="F266" s="64"/>
      <c r="G266" s="64"/>
      <c r="H266" s="1" t="s">
        <v>5</v>
      </c>
      <c r="I266" s="64"/>
      <c r="J266" s="64"/>
      <c r="K266" s="65"/>
      <c r="L266" s="66"/>
      <c r="M266" s="81" t="s">
        <v>400</v>
      </c>
    </row>
    <row r="267" customFormat="false" ht="36" hidden="false" customHeight="true" outlineLevel="0" collapsed="false">
      <c r="A267" s="61" t="s">
        <v>375</v>
      </c>
      <c r="B267" s="62"/>
      <c r="C267" s="80"/>
      <c r="D267" s="1"/>
      <c r="E267" s="1" t="s">
        <v>0</v>
      </c>
      <c r="F267" s="64"/>
      <c r="G267" s="64"/>
      <c r="H267" s="64"/>
      <c r="I267" s="1" t="s">
        <v>0</v>
      </c>
      <c r="J267" s="64"/>
      <c r="K267" s="65"/>
      <c r="L267" s="66"/>
      <c r="M267" s="81" t="s">
        <v>401</v>
      </c>
    </row>
    <row r="268" customFormat="false" ht="36" hidden="false" customHeight="true" outlineLevel="0" collapsed="false">
      <c r="A268" s="61" t="s">
        <v>375</v>
      </c>
      <c r="B268" s="62"/>
      <c r="C268" s="80"/>
      <c r="D268" s="1"/>
      <c r="E268" s="1" t="s">
        <v>0</v>
      </c>
      <c r="F268" s="64"/>
      <c r="G268" s="64"/>
      <c r="H268" s="64"/>
      <c r="I268" s="1" t="s">
        <v>0</v>
      </c>
      <c r="J268" s="80" t="s">
        <v>3</v>
      </c>
      <c r="K268" s="65"/>
      <c r="L268" s="66" t="s">
        <v>402</v>
      </c>
      <c r="M268" s="81" t="s">
        <v>403</v>
      </c>
    </row>
    <row r="269" customFormat="false" ht="36" hidden="false" customHeight="true" outlineLevel="0" collapsed="false">
      <c r="A269" s="61" t="s">
        <v>375</v>
      </c>
      <c r="B269" s="62"/>
      <c r="C269" s="77" t="s">
        <v>9</v>
      </c>
      <c r="D269" s="1"/>
      <c r="E269" s="1" t="s">
        <v>0</v>
      </c>
      <c r="F269" s="64"/>
      <c r="G269" s="64"/>
      <c r="H269" s="1" t="s">
        <v>5</v>
      </c>
      <c r="I269" s="64"/>
      <c r="J269" s="64"/>
      <c r="K269" s="65"/>
      <c r="L269" s="66"/>
      <c r="M269" s="81" t="s">
        <v>404</v>
      </c>
    </row>
    <row r="270" customFormat="false" ht="36" hidden="false" customHeight="true" outlineLevel="0" collapsed="false">
      <c r="A270" s="61" t="s">
        <v>375</v>
      </c>
      <c r="B270" s="62"/>
      <c r="C270" s="80"/>
      <c r="D270" s="1"/>
      <c r="E270" s="1" t="s">
        <v>0</v>
      </c>
      <c r="F270" s="64"/>
      <c r="G270" s="64"/>
      <c r="H270" s="64"/>
      <c r="I270" s="64"/>
      <c r="J270" s="64"/>
      <c r="K270" s="65"/>
      <c r="L270" s="66"/>
      <c r="M270" s="81" t="s">
        <v>405</v>
      </c>
    </row>
    <row r="271" customFormat="false" ht="36" hidden="false" customHeight="true" outlineLevel="0" collapsed="false">
      <c r="A271" s="61" t="s">
        <v>375</v>
      </c>
      <c r="B271" s="62"/>
      <c r="C271" s="77" t="s">
        <v>9</v>
      </c>
      <c r="D271" s="1"/>
      <c r="E271" s="64"/>
      <c r="F271" s="1" t="s">
        <v>5</v>
      </c>
      <c r="G271" s="64"/>
      <c r="H271" s="64"/>
      <c r="I271" s="64"/>
      <c r="J271" s="64"/>
      <c r="K271" s="65"/>
      <c r="L271" s="66" t="s">
        <v>406</v>
      </c>
      <c r="M271" s="81" t="s">
        <v>407</v>
      </c>
    </row>
    <row r="272" customFormat="false" ht="36" hidden="false" customHeight="true" outlineLevel="0" collapsed="false">
      <c r="A272" s="61" t="s">
        <v>375</v>
      </c>
      <c r="B272" s="62"/>
      <c r="C272" s="77" t="s">
        <v>9</v>
      </c>
      <c r="D272" s="1"/>
      <c r="E272" s="64"/>
      <c r="F272" s="1" t="s">
        <v>5</v>
      </c>
      <c r="G272" s="64"/>
      <c r="H272" s="64"/>
      <c r="I272" s="64"/>
      <c r="J272" s="64"/>
      <c r="K272" s="65"/>
      <c r="L272" s="66" t="s">
        <v>408</v>
      </c>
      <c r="M272" s="81" t="s">
        <v>409</v>
      </c>
    </row>
    <row r="273" customFormat="false" ht="36" hidden="false" customHeight="true" outlineLevel="0" collapsed="false">
      <c r="A273" s="61" t="s">
        <v>375</v>
      </c>
      <c r="B273" s="62"/>
      <c r="C273" s="80"/>
      <c r="D273" s="1"/>
      <c r="E273" s="64"/>
      <c r="F273" s="64"/>
      <c r="G273" s="1" t="s">
        <v>0</v>
      </c>
      <c r="H273" s="64"/>
      <c r="I273" s="64"/>
      <c r="J273" s="64"/>
      <c r="K273" s="65"/>
      <c r="L273" s="66"/>
      <c r="M273" s="81" t="s">
        <v>410</v>
      </c>
    </row>
    <row r="274" customFormat="false" ht="54" hidden="false" customHeight="false" outlineLevel="0" collapsed="false">
      <c r="A274" s="61" t="s">
        <v>375</v>
      </c>
      <c r="B274" s="62"/>
      <c r="C274" s="77" t="s">
        <v>9</v>
      </c>
      <c r="D274" s="1"/>
      <c r="E274" s="64"/>
      <c r="F274" s="64"/>
      <c r="G274" s="64"/>
      <c r="H274" s="1" t="s">
        <v>5</v>
      </c>
      <c r="I274" s="64"/>
      <c r="J274" s="64"/>
      <c r="K274" s="65"/>
      <c r="L274" s="66"/>
      <c r="M274" s="81" t="s">
        <v>411</v>
      </c>
    </row>
    <row r="275" customFormat="false" ht="36" hidden="false" customHeight="true" outlineLevel="0" collapsed="false">
      <c r="A275" s="61" t="s">
        <v>375</v>
      </c>
      <c r="B275" s="62"/>
      <c r="C275" s="80"/>
      <c r="D275" s="1"/>
      <c r="E275" s="64"/>
      <c r="F275" s="64"/>
      <c r="G275" s="1"/>
      <c r="H275" s="64"/>
      <c r="I275" s="1" t="s">
        <v>0</v>
      </c>
      <c r="J275" s="64"/>
      <c r="K275" s="65"/>
      <c r="L275" s="66"/>
      <c r="M275" s="81" t="s">
        <v>412</v>
      </c>
    </row>
    <row r="276" customFormat="false" ht="36" hidden="false" customHeight="true" outlineLevel="0" collapsed="false">
      <c r="A276" s="61" t="s">
        <v>375</v>
      </c>
      <c r="B276" s="62"/>
      <c r="C276" s="80" t="s">
        <v>9</v>
      </c>
      <c r="D276" s="1"/>
      <c r="E276" s="64"/>
      <c r="F276" s="64"/>
      <c r="G276" s="1"/>
      <c r="H276" s="64"/>
      <c r="I276" s="1" t="s">
        <v>0</v>
      </c>
      <c r="J276" s="80" t="s">
        <v>3</v>
      </c>
      <c r="K276" s="65"/>
      <c r="L276" s="66" t="s">
        <v>413</v>
      </c>
      <c r="M276" s="81" t="s">
        <v>414</v>
      </c>
    </row>
    <row r="277" customFormat="false" ht="54" hidden="false" customHeight="false" outlineLevel="0" collapsed="false">
      <c r="A277" s="61" t="s">
        <v>375</v>
      </c>
      <c r="B277" s="62"/>
      <c r="C277" s="63" t="s">
        <v>9</v>
      </c>
      <c r="D277" s="1"/>
      <c r="E277" s="64"/>
      <c r="F277" s="64"/>
      <c r="G277" s="1"/>
      <c r="H277" s="64"/>
      <c r="I277" s="1" t="s">
        <v>0</v>
      </c>
      <c r="J277" s="94"/>
      <c r="K277" s="65"/>
      <c r="L277" s="66"/>
      <c r="M277" s="81" t="s">
        <v>415</v>
      </c>
    </row>
    <row r="278" customFormat="false" ht="54.6" hidden="false" customHeight="false" outlineLevel="0" collapsed="false">
      <c r="A278" s="61" t="s">
        <v>375</v>
      </c>
      <c r="B278" s="69"/>
      <c r="C278" s="89" t="s">
        <v>9</v>
      </c>
      <c r="D278" s="90"/>
      <c r="E278" s="73"/>
      <c r="F278" s="73"/>
      <c r="G278" s="73"/>
      <c r="H278" s="73"/>
      <c r="I278" s="91"/>
      <c r="J278" s="92" t="s">
        <v>5</v>
      </c>
      <c r="K278" s="74"/>
      <c r="L278" s="75" t="s">
        <v>416</v>
      </c>
      <c r="M278" s="93" t="s">
        <v>417</v>
      </c>
    </row>
    <row r="279" customFormat="false" ht="36" hidden="false" customHeight="true" outlineLevel="0" collapsed="false">
      <c r="A279" s="61" t="s">
        <v>375</v>
      </c>
      <c r="B279" s="62"/>
      <c r="C279" s="77" t="s">
        <v>9</v>
      </c>
      <c r="D279" s="80" t="s">
        <v>3</v>
      </c>
      <c r="E279" s="64"/>
      <c r="F279" s="64"/>
      <c r="G279" s="64"/>
      <c r="H279" s="64"/>
      <c r="I279" s="64"/>
      <c r="J279" s="64"/>
      <c r="K279" s="65"/>
      <c r="L279" s="66" t="s">
        <v>418</v>
      </c>
      <c r="M279" s="79" t="s">
        <v>419</v>
      </c>
    </row>
    <row r="280" customFormat="false" ht="36" hidden="false" customHeight="true" outlineLevel="0" collapsed="false">
      <c r="A280" s="62" t="s">
        <v>420</v>
      </c>
      <c r="B280" s="62"/>
      <c r="C280" s="80"/>
      <c r="D280" s="1"/>
      <c r="E280" s="1" t="s">
        <v>0</v>
      </c>
      <c r="F280" s="64"/>
      <c r="G280" s="64"/>
      <c r="H280" s="64"/>
      <c r="I280" s="64"/>
      <c r="J280" s="64"/>
      <c r="K280" s="65"/>
      <c r="L280" s="66" t="s">
        <v>421</v>
      </c>
      <c r="M280" s="81" t="s">
        <v>422</v>
      </c>
    </row>
    <row r="281" customFormat="false" ht="36" hidden="false" customHeight="true" outlineLevel="0" collapsed="false">
      <c r="A281" s="61" t="s">
        <v>420</v>
      </c>
      <c r="B281" s="62"/>
      <c r="C281" s="77" t="s">
        <v>9</v>
      </c>
      <c r="D281" s="1"/>
      <c r="E281" s="1" t="s">
        <v>0</v>
      </c>
      <c r="F281" s="80" t="s">
        <v>3</v>
      </c>
      <c r="G281" s="64"/>
      <c r="H281" s="64"/>
      <c r="I281" s="64"/>
      <c r="J281" s="64"/>
      <c r="K281" s="65"/>
      <c r="L281" s="66" t="s">
        <v>413</v>
      </c>
      <c r="M281" s="81" t="s">
        <v>423</v>
      </c>
    </row>
    <row r="282" customFormat="false" ht="36" hidden="false" customHeight="true" outlineLevel="0" collapsed="false">
      <c r="A282" s="61" t="s">
        <v>420</v>
      </c>
      <c r="B282" s="62"/>
      <c r="C282" s="77" t="s">
        <v>9</v>
      </c>
      <c r="D282" s="1"/>
      <c r="E282" s="64"/>
      <c r="F282" s="1" t="s">
        <v>5</v>
      </c>
      <c r="G282" s="64"/>
      <c r="H282" s="64"/>
      <c r="I282" s="64"/>
      <c r="J282" s="64"/>
      <c r="K282" s="65"/>
      <c r="L282" s="66" t="s">
        <v>424</v>
      </c>
      <c r="M282" s="81" t="s">
        <v>425</v>
      </c>
    </row>
    <row r="283" customFormat="false" ht="36" hidden="false" customHeight="true" outlineLevel="0" collapsed="false">
      <c r="A283" s="61" t="s">
        <v>420</v>
      </c>
      <c r="B283" s="62"/>
      <c r="C283" s="77" t="s">
        <v>9</v>
      </c>
      <c r="D283" s="1"/>
      <c r="E283" s="64"/>
      <c r="F283" s="64"/>
      <c r="G283" s="1" t="s">
        <v>0</v>
      </c>
      <c r="H283" s="64"/>
      <c r="I283" s="64"/>
      <c r="J283" s="64"/>
      <c r="K283" s="65"/>
      <c r="L283" s="66" t="s">
        <v>144</v>
      </c>
      <c r="M283" s="81" t="s">
        <v>426</v>
      </c>
    </row>
    <row r="284" customFormat="false" ht="54" hidden="false" customHeight="false" outlineLevel="0" collapsed="false">
      <c r="A284" s="61" t="s">
        <v>420</v>
      </c>
      <c r="B284" s="62"/>
      <c r="C284" s="77" t="s">
        <v>9</v>
      </c>
      <c r="D284" s="1"/>
      <c r="E284" s="64"/>
      <c r="F284" s="64"/>
      <c r="G284" s="1" t="s">
        <v>5</v>
      </c>
      <c r="H284" s="64"/>
      <c r="I284" s="64"/>
      <c r="J284" s="64"/>
      <c r="K284" s="65"/>
      <c r="L284" s="66" t="s">
        <v>427</v>
      </c>
      <c r="M284" s="81" t="s">
        <v>428</v>
      </c>
    </row>
    <row r="285" customFormat="false" ht="36" hidden="false" customHeight="true" outlineLevel="0" collapsed="false">
      <c r="A285" s="61" t="s">
        <v>420</v>
      </c>
      <c r="B285" s="62"/>
      <c r="C285" s="80"/>
      <c r="D285" s="1"/>
      <c r="E285" s="64"/>
      <c r="F285" s="64"/>
      <c r="G285" s="64"/>
      <c r="H285" s="1" t="s">
        <v>0</v>
      </c>
      <c r="I285" s="64"/>
      <c r="J285" s="64"/>
      <c r="K285" s="65"/>
      <c r="L285" s="66"/>
      <c r="M285" s="81" t="s">
        <v>429</v>
      </c>
    </row>
    <row r="286" customFormat="false" ht="36" hidden="false" customHeight="true" outlineLevel="0" collapsed="false">
      <c r="A286" s="61" t="s">
        <v>420</v>
      </c>
      <c r="B286" s="62"/>
      <c r="C286" s="80"/>
      <c r="D286" s="1"/>
      <c r="E286" s="64"/>
      <c r="F286" s="64"/>
      <c r="G286" s="64"/>
      <c r="H286" s="64"/>
      <c r="I286" s="1" t="s">
        <v>5</v>
      </c>
      <c r="J286" s="1"/>
      <c r="K286" s="65"/>
      <c r="L286" s="66"/>
      <c r="M286" s="81" t="s">
        <v>430</v>
      </c>
    </row>
    <row r="287" customFormat="false" ht="36" hidden="false" customHeight="true" outlineLevel="0" collapsed="false">
      <c r="A287" s="61" t="s">
        <v>420</v>
      </c>
      <c r="B287" s="62"/>
      <c r="C287" s="77" t="s">
        <v>9</v>
      </c>
      <c r="D287" s="1"/>
      <c r="E287" s="64"/>
      <c r="F287" s="64"/>
      <c r="G287" s="64"/>
      <c r="H287" s="78" t="s">
        <v>6</v>
      </c>
      <c r="I287" s="64"/>
      <c r="J287" s="64"/>
      <c r="K287" s="65"/>
      <c r="L287" s="66" t="s">
        <v>431</v>
      </c>
      <c r="M287" s="81" t="s">
        <v>432</v>
      </c>
    </row>
    <row r="288" customFormat="false" ht="36" hidden="false" customHeight="true" outlineLevel="0" collapsed="false">
      <c r="A288" s="61" t="s">
        <v>420</v>
      </c>
      <c r="B288" s="62"/>
      <c r="C288" s="80"/>
      <c r="D288" s="1"/>
      <c r="E288" s="64"/>
      <c r="F288" s="64"/>
      <c r="G288" s="64"/>
      <c r="H288" s="64"/>
      <c r="I288" s="1" t="s">
        <v>5</v>
      </c>
      <c r="J288" s="1"/>
      <c r="K288" s="65"/>
      <c r="L288" s="66"/>
      <c r="M288" s="81" t="s">
        <v>433</v>
      </c>
    </row>
    <row r="289" customFormat="false" ht="36" hidden="false" customHeight="true" outlineLevel="0" collapsed="false">
      <c r="A289" s="61" t="s">
        <v>420</v>
      </c>
      <c r="B289" s="62"/>
      <c r="C289" s="77" t="s">
        <v>9</v>
      </c>
      <c r="D289" s="1"/>
      <c r="E289" s="64"/>
      <c r="F289" s="64"/>
      <c r="G289" s="64"/>
      <c r="H289" s="64"/>
      <c r="I289" s="1" t="s">
        <v>5</v>
      </c>
      <c r="J289" s="80" t="s">
        <v>3</v>
      </c>
      <c r="K289" s="82"/>
      <c r="L289" s="66" t="s">
        <v>413</v>
      </c>
      <c r="M289" s="81" t="s">
        <v>434</v>
      </c>
    </row>
    <row r="290" customFormat="false" ht="36" hidden="false" customHeight="true" outlineLevel="0" collapsed="false">
      <c r="A290" s="61" t="s">
        <v>420</v>
      </c>
      <c r="B290" s="62"/>
      <c r="C290" s="77" t="s">
        <v>9</v>
      </c>
      <c r="D290" s="1"/>
      <c r="E290" s="64"/>
      <c r="F290" s="64"/>
      <c r="G290" s="64"/>
      <c r="H290" s="64"/>
      <c r="I290" s="64"/>
      <c r="J290" s="1" t="s">
        <v>0</v>
      </c>
      <c r="K290" s="83"/>
      <c r="L290" s="66"/>
      <c r="M290" s="81" t="s">
        <v>435</v>
      </c>
    </row>
    <row r="291" customFormat="false" ht="36" hidden="false" customHeight="true" outlineLevel="0" collapsed="false">
      <c r="A291" s="61" t="s">
        <v>420</v>
      </c>
      <c r="B291" s="62"/>
      <c r="C291" s="80"/>
      <c r="D291" s="1"/>
      <c r="E291" s="64"/>
      <c r="F291" s="64"/>
      <c r="G291" s="64"/>
      <c r="H291" s="64"/>
      <c r="I291" s="64"/>
      <c r="J291" s="64"/>
      <c r="K291" s="83" t="s">
        <v>0</v>
      </c>
      <c r="L291" s="66"/>
      <c r="M291" s="81" t="s">
        <v>436</v>
      </c>
    </row>
    <row r="292" customFormat="false" ht="36" hidden="false" customHeight="true" outlineLevel="0" collapsed="false">
      <c r="A292" s="61" t="s">
        <v>420</v>
      </c>
      <c r="B292" s="62"/>
      <c r="C292" s="77" t="s">
        <v>9</v>
      </c>
      <c r="D292" s="1"/>
      <c r="E292" s="64"/>
      <c r="F292" s="64"/>
      <c r="G292" s="64"/>
      <c r="H292" s="64"/>
      <c r="I292" s="64"/>
      <c r="J292" s="64"/>
      <c r="K292" s="83" t="s">
        <v>5</v>
      </c>
      <c r="L292" s="66"/>
      <c r="M292" s="81" t="s">
        <v>437</v>
      </c>
    </row>
    <row r="293" customFormat="false" ht="36" hidden="false" customHeight="true" outlineLevel="0" collapsed="false">
      <c r="A293" s="61" t="s">
        <v>420</v>
      </c>
      <c r="B293" s="62"/>
      <c r="C293" s="77" t="s">
        <v>9</v>
      </c>
      <c r="D293" s="1"/>
      <c r="E293" s="64"/>
      <c r="F293" s="64"/>
      <c r="G293" s="64"/>
      <c r="H293" s="64"/>
      <c r="I293" s="64"/>
      <c r="J293" s="80" t="s">
        <v>3</v>
      </c>
      <c r="K293" s="83" t="s">
        <v>5</v>
      </c>
      <c r="L293" s="66" t="s">
        <v>438</v>
      </c>
      <c r="M293" s="81" t="s">
        <v>439</v>
      </c>
    </row>
    <row r="294" customFormat="false" ht="36" hidden="false" customHeight="true" outlineLevel="0" collapsed="false">
      <c r="A294" s="61" t="s">
        <v>420</v>
      </c>
      <c r="B294" s="62"/>
      <c r="C294" s="80"/>
      <c r="D294" s="1"/>
      <c r="E294" s="64"/>
      <c r="F294" s="64"/>
      <c r="G294" s="64"/>
      <c r="H294" s="64"/>
      <c r="I294" s="64"/>
      <c r="J294" s="64"/>
      <c r="K294" s="83" t="s">
        <v>5</v>
      </c>
      <c r="L294" s="66"/>
      <c r="M294" s="81" t="s">
        <v>440</v>
      </c>
    </row>
    <row r="295" customFormat="false" ht="36" hidden="false" customHeight="true" outlineLevel="0" collapsed="false">
      <c r="A295" s="61" t="s">
        <v>420</v>
      </c>
      <c r="B295" s="62"/>
      <c r="C295" s="80"/>
      <c r="D295" s="1"/>
      <c r="E295" s="64"/>
      <c r="F295" s="64"/>
      <c r="G295" s="64"/>
      <c r="H295" s="64"/>
      <c r="I295" s="64"/>
      <c r="J295" s="80" t="s">
        <v>3</v>
      </c>
      <c r="K295" s="82" t="s">
        <v>4</v>
      </c>
      <c r="L295" s="66" t="s">
        <v>441</v>
      </c>
      <c r="M295" s="81" t="s">
        <v>442</v>
      </c>
    </row>
    <row r="296" customFormat="false" ht="36" hidden="false" customHeight="true" outlineLevel="0" collapsed="false">
      <c r="A296" s="61" t="s">
        <v>420</v>
      </c>
      <c r="B296" s="62"/>
      <c r="C296" s="80"/>
      <c r="D296" s="1"/>
      <c r="E296" s="64"/>
      <c r="F296" s="64"/>
      <c r="G296" s="64"/>
      <c r="H296" s="64"/>
      <c r="I296" s="64"/>
      <c r="J296" s="64"/>
      <c r="K296" s="82" t="s">
        <v>4</v>
      </c>
      <c r="L296" s="66"/>
      <c r="M296" s="81" t="s">
        <v>443</v>
      </c>
    </row>
    <row r="297" customFormat="false" ht="36" hidden="false" customHeight="true" outlineLevel="0" collapsed="false">
      <c r="A297" s="62" t="s">
        <v>444</v>
      </c>
      <c r="B297" s="62"/>
      <c r="C297" s="77" t="s">
        <v>9</v>
      </c>
      <c r="D297" s="1"/>
      <c r="E297" s="64"/>
      <c r="F297" s="64"/>
      <c r="G297" s="64"/>
      <c r="H297" s="64"/>
      <c r="I297" s="1" t="s">
        <v>5</v>
      </c>
      <c r="J297" s="64"/>
      <c r="K297" s="98"/>
      <c r="L297" s="66" t="s">
        <v>445</v>
      </c>
      <c r="M297" s="81" t="s">
        <v>446</v>
      </c>
    </row>
    <row r="298" customFormat="false" ht="36" hidden="false" customHeight="true" outlineLevel="0" collapsed="false">
      <c r="A298" s="61" t="s">
        <v>444</v>
      </c>
      <c r="B298" s="62"/>
      <c r="C298" s="80"/>
      <c r="D298" s="1"/>
      <c r="E298" s="64"/>
      <c r="F298" s="64"/>
      <c r="G298" s="64"/>
      <c r="H298" s="64"/>
      <c r="I298" s="64"/>
      <c r="J298" s="1" t="s">
        <v>0</v>
      </c>
      <c r="K298" s="98"/>
      <c r="L298" s="66"/>
      <c r="M298" s="81" t="s">
        <v>447</v>
      </c>
    </row>
    <row r="299" customFormat="false" ht="36" hidden="false" customHeight="true" outlineLevel="0" collapsed="false">
      <c r="A299" s="61" t="s">
        <v>444</v>
      </c>
      <c r="B299" s="62"/>
      <c r="C299" s="80"/>
      <c r="D299" s="1"/>
      <c r="E299" s="64"/>
      <c r="F299" s="64"/>
      <c r="G299" s="64"/>
      <c r="H299" s="64"/>
      <c r="I299" s="64"/>
      <c r="J299" s="64"/>
      <c r="K299" s="83" t="s">
        <v>0</v>
      </c>
      <c r="L299" s="66"/>
      <c r="M299" s="81" t="s">
        <v>448</v>
      </c>
    </row>
    <row r="300" customFormat="false" ht="36" hidden="false" customHeight="true" outlineLevel="0" collapsed="false">
      <c r="A300" s="61" t="s">
        <v>444</v>
      </c>
      <c r="B300" s="62"/>
      <c r="C300" s="80"/>
      <c r="D300" s="1"/>
      <c r="E300" s="64"/>
      <c r="F300" s="64"/>
      <c r="G300" s="64"/>
      <c r="H300" s="64"/>
      <c r="I300" s="64"/>
      <c r="J300" s="64"/>
      <c r="K300" s="83" t="s">
        <v>5</v>
      </c>
      <c r="L300" s="66"/>
      <c r="M300" s="81" t="s">
        <v>449</v>
      </c>
    </row>
    <row r="301" customFormat="false" ht="36" hidden="false" customHeight="true" outlineLevel="0" collapsed="false">
      <c r="A301" s="61" t="s">
        <v>444</v>
      </c>
      <c r="B301" s="62"/>
      <c r="C301" s="77" t="s">
        <v>9</v>
      </c>
      <c r="D301" s="1"/>
      <c r="E301" s="64"/>
      <c r="F301" s="64"/>
      <c r="G301" s="1" t="s">
        <v>5</v>
      </c>
      <c r="H301" s="64"/>
      <c r="I301" s="64"/>
      <c r="J301" s="64"/>
      <c r="K301" s="98"/>
      <c r="L301" s="66"/>
      <c r="M301" s="81" t="s">
        <v>450</v>
      </c>
    </row>
    <row r="302" customFormat="false" ht="36" hidden="false" customHeight="true" outlineLevel="0" collapsed="false">
      <c r="A302" s="61" t="s">
        <v>444</v>
      </c>
      <c r="B302" s="62"/>
      <c r="C302" s="80"/>
      <c r="D302" s="1"/>
      <c r="E302" s="64"/>
      <c r="F302" s="64"/>
      <c r="G302" s="64"/>
      <c r="H302" s="1" t="s">
        <v>0</v>
      </c>
      <c r="I302" s="64"/>
      <c r="J302" s="64"/>
      <c r="K302" s="98"/>
      <c r="L302" s="66"/>
      <c r="M302" s="81" t="s">
        <v>451</v>
      </c>
    </row>
    <row r="303" customFormat="false" ht="36" hidden="false" customHeight="true" outlineLevel="0" collapsed="false">
      <c r="A303" s="61" t="s">
        <v>444</v>
      </c>
      <c r="B303" s="62"/>
      <c r="C303" s="80"/>
      <c r="D303" s="1"/>
      <c r="E303" s="64"/>
      <c r="F303" s="64"/>
      <c r="G303" s="64"/>
      <c r="H303" s="64"/>
      <c r="I303" s="1" t="s">
        <v>5</v>
      </c>
      <c r="J303" s="64"/>
      <c r="K303" s="98"/>
      <c r="L303" s="66"/>
      <c r="M303" s="81" t="s">
        <v>452</v>
      </c>
    </row>
    <row r="304" customFormat="false" ht="36" hidden="false" customHeight="true" outlineLevel="0" collapsed="false">
      <c r="A304" s="61" t="s">
        <v>444</v>
      </c>
      <c r="B304" s="62"/>
      <c r="C304" s="80"/>
      <c r="D304" s="1"/>
      <c r="E304" s="64"/>
      <c r="F304" s="64"/>
      <c r="G304" s="64"/>
      <c r="H304" s="64"/>
      <c r="I304" s="64"/>
      <c r="J304" s="1" t="s">
        <v>0</v>
      </c>
      <c r="K304" s="98"/>
      <c r="L304" s="66"/>
      <c r="M304" s="81" t="s">
        <v>453</v>
      </c>
    </row>
    <row r="305" customFormat="false" ht="36" hidden="false" customHeight="true" outlineLevel="0" collapsed="false">
      <c r="A305" s="61" t="s">
        <v>444</v>
      </c>
      <c r="B305" s="62"/>
      <c r="C305" s="80"/>
      <c r="D305" s="1"/>
      <c r="E305" s="64"/>
      <c r="F305" s="64"/>
      <c r="G305" s="64"/>
      <c r="H305" s="64"/>
      <c r="I305" s="64"/>
      <c r="J305" s="64"/>
      <c r="K305" s="83" t="s">
        <v>5</v>
      </c>
      <c r="L305" s="66"/>
      <c r="M305" s="81" t="s">
        <v>454</v>
      </c>
    </row>
    <row r="306" customFormat="false" ht="36" hidden="false" customHeight="true" outlineLevel="0" collapsed="false">
      <c r="A306" s="61" t="s">
        <v>444</v>
      </c>
      <c r="B306" s="62"/>
      <c r="C306" s="80"/>
      <c r="D306" s="1"/>
      <c r="E306" s="64"/>
      <c r="F306" s="64"/>
      <c r="G306" s="64"/>
      <c r="H306" s="64"/>
      <c r="I306" s="64"/>
      <c r="J306" s="64"/>
      <c r="K306" s="83" t="s">
        <v>0</v>
      </c>
      <c r="L306" s="66"/>
      <c r="M306" s="81" t="s">
        <v>455</v>
      </c>
    </row>
    <row r="307" customFormat="false" ht="36" hidden="false" customHeight="true" outlineLevel="0" collapsed="false">
      <c r="A307" s="61" t="s">
        <v>444</v>
      </c>
      <c r="B307" s="99"/>
      <c r="C307" s="63"/>
      <c r="D307" s="56"/>
      <c r="E307" s="94"/>
      <c r="F307" s="94"/>
      <c r="G307" s="94"/>
      <c r="H307" s="94"/>
      <c r="I307" s="94"/>
      <c r="J307" s="94"/>
      <c r="K307" s="100" t="s">
        <v>5</v>
      </c>
      <c r="L307" s="101"/>
      <c r="M307" s="67" t="s">
        <v>456</v>
      </c>
    </row>
    <row r="308" customFormat="false" ht="36" hidden="false" customHeight="true" outlineLevel="0" collapsed="false">
      <c r="A308" s="61" t="s">
        <v>444</v>
      </c>
      <c r="B308" s="102" t="s">
        <v>40</v>
      </c>
      <c r="C308" s="103" t="s">
        <v>3</v>
      </c>
      <c r="D308" s="104"/>
      <c r="E308" s="105"/>
      <c r="F308" s="105"/>
      <c r="G308" s="105"/>
      <c r="H308" s="105"/>
      <c r="I308" s="105"/>
      <c r="J308" s="105"/>
      <c r="K308" s="106"/>
      <c r="L308" s="107"/>
      <c r="M308" s="108" t="s">
        <v>457</v>
      </c>
    </row>
    <row r="309" customFormat="false" ht="36" hidden="false" customHeight="true" outlineLevel="0" collapsed="false">
      <c r="A309" s="61" t="s">
        <v>444</v>
      </c>
      <c r="B309" s="62" t="s">
        <v>13</v>
      </c>
      <c r="C309" s="77" t="s">
        <v>9</v>
      </c>
      <c r="D309" s="80" t="s">
        <v>3</v>
      </c>
      <c r="E309" s="64"/>
      <c r="F309" s="64"/>
      <c r="G309" s="64"/>
      <c r="H309" s="64"/>
      <c r="I309" s="64"/>
      <c r="J309" s="64"/>
      <c r="K309" s="65"/>
      <c r="L309" s="66"/>
      <c r="M309" s="79" t="s">
        <v>458</v>
      </c>
    </row>
    <row r="310" customFormat="false" ht="36" hidden="false" customHeight="true" outlineLevel="0" collapsed="false">
      <c r="A310" s="61" t="s">
        <v>444</v>
      </c>
      <c r="B310" s="62"/>
      <c r="C310" s="77" t="s">
        <v>9</v>
      </c>
      <c r="D310" s="109"/>
      <c r="E310" s="1" t="s">
        <v>0</v>
      </c>
      <c r="F310" s="80" t="s">
        <v>3</v>
      </c>
      <c r="G310" s="64"/>
      <c r="H310" s="64"/>
      <c r="I310" s="64"/>
      <c r="J310" s="64"/>
      <c r="K310" s="65"/>
      <c r="L310" s="66" t="s">
        <v>459</v>
      </c>
      <c r="M310" s="81" t="s">
        <v>460</v>
      </c>
    </row>
    <row r="311" customFormat="false" ht="36" hidden="false" customHeight="true" outlineLevel="0" collapsed="false">
      <c r="A311" s="61" t="s">
        <v>444</v>
      </c>
      <c r="B311" s="62"/>
      <c r="C311" s="77" t="s">
        <v>9</v>
      </c>
      <c r="D311" s="1"/>
      <c r="E311" s="64"/>
      <c r="F311" s="1" t="s">
        <v>5</v>
      </c>
      <c r="G311" s="64"/>
      <c r="H311" s="64"/>
      <c r="I311" s="64"/>
      <c r="J311" s="64"/>
      <c r="K311" s="65"/>
      <c r="L311" s="66" t="s">
        <v>461</v>
      </c>
      <c r="M311" s="81" t="s">
        <v>462</v>
      </c>
    </row>
    <row r="312" customFormat="false" ht="36" hidden="false" customHeight="true" outlineLevel="0" collapsed="false">
      <c r="A312" s="61" t="s">
        <v>444</v>
      </c>
      <c r="B312" s="62"/>
      <c r="C312" s="77" t="s">
        <v>9</v>
      </c>
      <c r="D312" s="1"/>
      <c r="E312" s="64"/>
      <c r="F312" s="64"/>
      <c r="G312" s="80" t="s">
        <v>3</v>
      </c>
      <c r="H312" s="64"/>
      <c r="I312" s="64"/>
      <c r="J312" s="64"/>
      <c r="K312" s="65"/>
      <c r="L312" s="66"/>
      <c r="M312" s="81" t="s">
        <v>463</v>
      </c>
    </row>
    <row r="313" customFormat="false" ht="36" hidden="false" customHeight="true" outlineLevel="0" collapsed="false">
      <c r="A313" s="61" t="s">
        <v>444</v>
      </c>
      <c r="B313" s="62"/>
      <c r="C313" s="77" t="s">
        <v>9</v>
      </c>
      <c r="D313" s="1"/>
      <c r="E313" s="64"/>
      <c r="F313" s="64"/>
      <c r="G313" s="80" t="s">
        <v>3</v>
      </c>
      <c r="H313" s="87" t="s">
        <v>8</v>
      </c>
      <c r="I313" s="87"/>
      <c r="J313" s="64"/>
      <c r="K313" s="65"/>
      <c r="L313" s="66"/>
      <c r="M313" s="81" t="s">
        <v>464</v>
      </c>
    </row>
    <row r="314" customFormat="false" ht="36" hidden="false" customHeight="true" outlineLevel="0" collapsed="false">
      <c r="A314" s="62" t="s">
        <v>465</v>
      </c>
      <c r="B314" s="62"/>
      <c r="C314" s="77" t="s">
        <v>9</v>
      </c>
      <c r="D314" s="1"/>
      <c r="E314" s="64"/>
      <c r="F314" s="64"/>
      <c r="G314" s="80" t="s">
        <v>3</v>
      </c>
      <c r="H314" s="64"/>
      <c r="I314" s="80" t="s">
        <v>3</v>
      </c>
      <c r="J314" s="64"/>
      <c r="K314" s="65"/>
      <c r="L314" s="66" t="s">
        <v>310</v>
      </c>
      <c r="M314" s="81" t="s">
        <v>466</v>
      </c>
    </row>
    <row r="315" customFormat="false" ht="36" hidden="false" customHeight="true" outlineLevel="0" collapsed="false">
      <c r="A315" s="61" t="s">
        <v>465</v>
      </c>
      <c r="B315" s="62"/>
      <c r="C315" s="77" t="s">
        <v>9</v>
      </c>
      <c r="D315" s="1"/>
      <c r="E315" s="64"/>
      <c r="F315" s="64"/>
      <c r="G315" s="80" t="s">
        <v>3</v>
      </c>
      <c r="H315" s="64"/>
      <c r="I315" s="110"/>
      <c r="J315" s="111" t="s">
        <v>8</v>
      </c>
      <c r="K315" s="65"/>
      <c r="L315" s="66" t="s">
        <v>467</v>
      </c>
      <c r="M315" s="81" t="s">
        <v>468</v>
      </c>
    </row>
    <row r="316" customFormat="false" ht="36" hidden="false" customHeight="true" outlineLevel="0" collapsed="false">
      <c r="A316" s="61" t="s">
        <v>465</v>
      </c>
      <c r="B316" s="62"/>
      <c r="C316" s="80"/>
      <c r="D316" s="1"/>
      <c r="E316" s="64"/>
      <c r="F316" s="64"/>
      <c r="G316" s="80" t="s">
        <v>3</v>
      </c>
      <c r="H316" s="64"/>
      <c r="I316" s="110"/>
      <c r="J316" s="111" t="s">
        <v>8</v>
      </c>
      <c r="K316" s="65"/>
      <c r="L316" s="66"/>
      <c r="M316" s="81" t="s">
        <v>469</v>
      </c>
    </row>
    <row r="317" customFormat="false" ht="36" hidden="false" customHeight="true" outlineLevel="0" collapsed="false">
      <c r="A317" s="61" t="s">
        <v>465</v>
      </c>
      <c r="B317" s="62"/>
      <c r="C317" s="77" t="s">
        <v>9</v>
      </c>
      <c r="D317" s="1"/>
      <c r="E317" s="64"/>
      <c r="F317" s="64"/>
      <c r="G317" s="80" t="s">
        <v>3</v>
      </c>
      <c r="H317" s="64"/>
      <c r="I317" s="64"/>
      <c r="J317" s="87" t="s">
        <v>8</v>
      </c>
      <c r="K317" s="80" t="s">
        <v>3</v>
      </c>
      <c r="L317" s="66" t="s">
        <v>470</v>
      </c>
      <c r="M317" s="81" t="s">
        <v>471</v>
      </c>
    </row>
    <row r="318" customFormat="false" ht="36" hidden="false" customHeight="true" outlineLevel="0" collapsed="false">
      <c r="A318" s="61" t="s">
        <v>465</v>
      </c>
      <c r="B318" s="62"/>
      <c r="C318" s="77" t="s">
        <v>9</v>
      </c>
      <c r="D318" s="1"/>
      <c r="E318" s="64"/>
      <c r="F318" s="64"/>
      <c r="G318" s="80" t="s">
        <v>3</v>
      </c>
      <c r="H318" s="64"/>
      <c r="I318" s="64"/>
      <c r="J318" s="64"/>
      <c r="K318" s="65"/>
      <c r="L318" s="66"/>
      <c r="M318" s="81" t="s">
        <v>472</v>
      </c>
    </row>
    <row r="319" customFormat="false" ht="36" hidden="false" customHeight="true" outlineLevel="0" collapsed="false">
      <c r="A319" s="61" t="s">
        <v>465</v>
      </c>
      <c r="B319" s="62"/>
      <c r="C319" s="80"/>
      <c r="D319" s="1"/>
      <c r="E319" s="64"/>
      <c r="F319" s="64"/>
      <c r="G319" s="80" t="s">
        <v>3</v>
      </c>
      <c r="H319" s="64"/>
      <c r="I319" s="64"/>
      <c r="J319" s="64"/>
      <c r="K319" s="65"/>
      <c r="L319" s="66"/>
      <c r="M319" s="81" t="s">
        <v>473</v>
      </c>
    </row>
    <row r="320" customFormat="false" ht="36" hidden="false" customHeight="true" outlineLevel="0" collapsed="false">
      <c r="A320" s="61" t="s">
        <v>465</v>
      </c>
      <c r="B320" s="62"/>
      <c r="C320" s="80"/>
      <c r="D320" s="1"/>
      <c r="E320" s="64"/>
      <c r="F320" s="64"/>
      <c r="G320" s="64"/>
      <c r="H320" s="87" t="s">
        <v>8</v>
      </c>
      <c r="I320" s="64"/>
      <c r="J320" s="64"/>
      <c r="K320" s="65"/>
      <c r="L320" s="66"/>
      <c r="M320" s="81" t="s">
        <v>474</v>
      </c>
    </row>
    <row r="321" customFormat="false" ht="36" hidden="false" customHeight="true" outlineLevel="0" collapsed="false">
      <c r="A321" s="61" t="s">
        <v>465</v>
      </c>
      <c r="B321" s="62"/>
      <c r="C321" s="80"/>
      <c r="D321" s="1"/>
      <c r="E321" s="64"/>
      <c r="F321" s="64"/>
      <c r="G321" s="64"/>
      <c r="H321" s="64"/>
      <c r="I321" s="80" t="s">
        <v>3</v>
      </c>
      <c r="J321" s="64"/>
      <c r="K321" s="65"/>
      <c r="L321" s="66" t="s">
        <v>146</v>
      </c>
      <c r="M321" s="81" t="s">
        <v>475</v>
      </c>
    </row>
    <row r="322" customFormat="false" ht="36" hidden="false" customHeight="true" outlineLevel="0" collapsed="false">
      <c r="A322" s="61" t="s">
        <v>465</v>
      </c>
      <c r="B322" s="62"/>
      <c r="C322" s="80"/>
      <c r="D322" s="1"/>
      <c r="E322" s="64"/>
      <c r="F322" s="64"/>
      <c r="G322" s="64"/>
      <c r="H322" s="64"/>
      <c r="I322" s="80" t="s">
        <v>3</v>
      </c>
      <c r="J322" s="64"/>
      <c r="K322" s="65"/>
      <c r="L322" s="66" t="s">
        <v>146</v>
      </c>
      <c r="M322" s="81" t="s">
        <v>476</v>
      </c>
    </row>
    <row r="323" customFormat="false" ht="36" hidden="false" customHeight="true" outlineLevel="0" collapsed="false">
      <c r="A323" s="61" t="s">
        <v>465</v>
      </c>
      <c r="B323" s="62"/>
      <c r="C323" s="77" t="s">
        <v>9</v>
      </c>
      <c r="D323" s="80" t="s">
        <v>3</v>
      </c>
      <c r="E323" s="64"/>
      <c r="F323" s="64"/>
      <c r="G323" s="64"/>
      <c r="H323" s="64"/>
      <c r="I323" s="64"/>
      <c r="J323" s="64"/>
      <c r="K323" s="65"/>
      <c r="L323" s="66" t="s">
        <v>477</v>
      </c>
      <c r="M323" s="81" t="s">
        <v>478</v>
      </c>
    </row>
    <row r="324" customFormat="false" ht="36" hidden="false" customHeight="true" outlineLevel="0" collapsed="false">
      <c r="A324" s="61" t="s">
        <v>465</v>
      </c>
      <c r="B324" s="62"/>
      <c r="C324" s="77" t="s">
        <v>9</v>
      </c>
      <c r="D324" s="1"/>
      <c r="E324" s="1" t="s">
        <v>0</v>
      </c>
      <c r="F324" s="80" t="s">
        <v>3</v>
      </c>
      <c r="G324" s="64"/>
      <c r="H324" s="64"/>
      <c r="I324" s="64"/>
      <c r="J324" s="64"/>
      <c r="K324" s="65"/>
      <c r="L324" s="66" t="s">
        <v>479</v>
      </c>
      <c r="M324" s="81" t="s">
        <v>480</v>
      </c>
    </row>
    <row r="325" customFormat="false" ht="36" hidden="false" customHeight="true" outlineLevel="0" collapsed="false">
      <c r="A325" s="61" t="s">
        <v>465</v>
      </c>
      <c r="B325" s="62"/>
      <c r="C325" s="77" t="s">
        <v>9</v>
      </c>
      <c r="D325" s="1"/>
      <c r="E325" s="1" t="s">
        <v>0</v>
      </c>
      <c r="F325" s="80" t="s">
        <v>3</v>
      </c>
      <c r="G325" s="64"/>
      <c r="H325" s="64"/>
      <c r="I325" s="64"/>
      <c r="J325" s="64"/>
      <c r="K325" s="65"/>
      <c r="L325" s="66" t="s">
        <v>481</v>
      </c>
      <c r="M325" s="81" t="s">
        <v>482</v>
      </c>
    </row>
    <row r="326" customFormat="false" ht="36" hidden="false" customHeight="true" outlineLevel="0" collapsed="false">
      <c r="A326" s="61" t="s">
        <v>465</v>
      </c>
      <c r="B326" s="62"/>
      <c r="C326" s="80"/>
      <c r="D326" s="1"/>
      <c r="E326" s="1" t="s">
        <v>0</v>
      </c>
      <c r="F326" s="64"/>
      <c r="G326" s="64"/>
      <c r="H326" s="64"/>
      <c r="I326" s="64"/>
      <c r="J326" s="64"/>
      <c r="K326" s="65"/>
      <c r="L326" s="66" t="s">
        <v>483</v>
      </c>
      <c r="M326" s="81" t="s">
        <v>484</v>
      </c>
    </row>
    <row r="327" customFormat="false" ht="36" hidden="false" customHeight="true" outlineLevel="0" collapsed="false">
      <c r="A327" s="61" t="s">
        <v>465</v>
      </c>
      <c r="B327" s="62"/>
      <c r="C327" s="77" t="s">
        <v>9</v>
      </c>
      <c r="D327" s="1"/>
      <c r="E327" s="64"/>
      <c r="F327" s="1" t="s">
        <v>5</v>
      </c>
      <c r="G327" s="64"/>
      <c r="H327" s="64"/>
      <c r="I327" s="64"/>
      <c r="J327" s="64"/>
      <c r="K327" s="65"/>
      <c r="L327" s="66" t="s">
        <v>477</v>
      </c>
      <c r="M327" s="81" t="s">
        <v>485</v>
      </c>
    </row>
    <row r="328" customFormat="false" ht="36" hidden="false" customHeight="true" outlineLevel="0" collapsed="false">
      <c r="A328" s="61" t="s">
        <v>465</v>
      </c>
      <c r="B328" s="62"/>
      <c r="C328" s="77" t="s">
        <v>9</v>
      </c>
      <c r="D328" s="1"/>
      <c r="E328" s="64"/>
      <c r="F328" s="64"/>
      <c r="G328" s="80" t="s">
        <v>3</v>
      </c>
      <c r="H328" s="64"/>
      <c r="I328" s="64"/>
      <c r="J328" s="64"/>
      <c r="K328" s="65"/>
      <c r="L328" s="66" t="s">
        <v>146</v>
      </c>
      <c r="M328" s="81" t="s">
        <v>486</v>
      </c>
    </row>
    <row r="329" customFormat="false" ht="36" hidden="false" customHeight="true" outlineLevel="0" collapsed="false">
      <c r="A329" s="61" t="s">
        <v>465</v>
      </c>
      <c r="B329" s="62"/>
      <c r="C329" s="77" t="s">
        <v>9</v>
      </c>
      <c r="D329" s="1"/>
      <c r="E329" s="64"/>
      <c r="F329" s="64"/>
      <c r="G329" s="80" t="s">
        <v>3</v>
      </c>
      <c r="H329" s="64"/>
      <c r="I329" s="64"/>
      <c r="J329" s="64"/>
      <c r="K329" s="65"/>
      <c r="L329" s="66" t="s">
        <v>146</v>
      </c>
      <c r="M329" s="81" t="s">
        <v>487</v>
      </c>
    </row>
    <row r="330" customFormat="false" ht="36" hidden="false" customHeight="true" outlineLevel="0" collapsed="false">
      <c r="A330" s="61" t="s">
        <v>465</v>
      </c>
      <c r="B330" s="62"/>
      <c r="C330" s="77" t="s">
        <v>9</v>
      </c>
      <c r="D330" s="1"/>
      <c r="E330" s="64"/>
      <c r="F330" s="64"/>
      <c r="G330" s="1" t="s">
        <v>0</v>
      </c>
      <c r="H330" s="64"/>
      <c r="I330" s="64"/>
      <c r="J330" s="64"/>
      <c r="K330" s="65"/>
      <c r="L330" s="66"/>
      <c r="M330" s="81" t="s">
        <v>488</v>
      </c>
    </row>
    <row r="331" customFormat="false" ht="36" hidden="false" customHeight="true" outlineLevel="0" collapsed="false">
      <c r="A331" s="61" t="s">
        <v>465</v>
      </c>
      <c r="B331" s="62"/>
      <c r="C331" s="77" t="s">
        <v>9</v>
      </c>
      <c r="D331" s="1"/>
      <c r="E331" s="64"/>
      <c r="F331" s="64"/>
      <c r="G331" s="64"/>
      <c r="H331" s="1" t="s">
        <v>5</v>
      </c>
      <c r="I331" s="64"/>
      <c r="J331" s="64"/>
      <c r="K331" s="65"/>
      <c r="L331" s="66" t="s">
        <v>489</v>
      </c>
      <c r="M331" s="81" t="s">
        <v>490</v>
      </c>
    </row>
    <row r="332" customFormat="false" ht="36" hidden="false" customHeight="true" outlineLevel="0" collapsed="false">
      <c r="A332" s="61" t="s">
        <v>465</v>
      </c>
      <c r="B332" s="62"/>
      <c r="C332" s="77" t="s">
        <v>9</v>
      </c>
      <c r="D332" s="1"/>
      <c r="E332" s="64"/>
      <c r="F332" s="64"/>
      <c r="G332" s="64"/>
      <c r="H332" s="78" t="s">
        <v>6</v>
      </c>
      <c r="I332" s="64"/>
      <c r="J332" s="64"/>
      <c r="K332" s="65"/>
      <c r="L332" s="66"/>
      <c r="M332" s="81" t="s">
        <v>491</v>
      </c>
    </row>
    <row r="333" customFormat="false" ht="36" hidden="false" customHeight="true" outlineLevel="0" collapsed="false">
      <c r="A333" s="61" t="s">
        <v>465</v>
      </c>
      <c r="B333" s="62"/>
      <c r="C333" s="77" t="s">
        <v>9</v>
      </c>
      <c r="D333" s="1"/>
      <c r="E333" s="64"/>
      <c r="F333" s="64"/>
      <c r="G333" s="64"/>
      <c r="H333" s="64"/>
      <c r="I333" s="1" t="s">
        <v>5</v>
      </c>
      <c r="J333" s="80" t="s">
        <v>3</v>
      </c>
      <c r="K333" s="65"/>
      <c r="L333" s="66" t="s">
        <v>492</v>
      </c>
      <c r="M333" s="81" t="s">
        <v>493</v>
      </c>
    </row>
    <row r="334" customFormat="false" ht="36" hidden="false" customHeight="true" outlineLevel="0" collapsed="false">
      <c r="A334" s="61" t="s">
        <v>465</v>
      </c>
      <c r="B334" s="62"/>
      <c r="C334" s="77" t="s">
        <v>9</v>
      </c>
      <c r="D334" s="1"/>
      <c r="E334" s="64"/>
      <c r="F334" s="64"/>
      <c r="G334" s="64"/>
      <c r="H334" s="64"/>
      <c r="I334" s="1" t="s">
        <v>5</v>
      </c>
      <c r="J334" s="80" t="s">
        <v>3</v>
      </c>
      <c r="K334" s="65"/>
      <c r="L334" s="66" t="s">
        <v>494</v>
      </c>
      <c r="M334" s="81" t="s">
        <v>495</v>
      </c>
    </row>
    <row r="335" customFormat="false" ht="36" hidden="false" customHeight="true" outlineLevel="0" collapsed="false">
      <c r="A335" s="61" t="s">
        <v>465</v>
      </c>
      <c r="B335" s="62"/>
      <c r="C335" s="77" t="s">
        <v>9</v>
      </c>
      <c r="D335" s="1"/>
      <c r="E335" s="64"/>
      <c r="F335" s="1" t="s">
        <v>5</v>
      </c>
      <c r="G335" s="64"/>
      <c r="H335" s="64"/>
      <c r="I335" s="64"/>
      <c r="J335" s="64"/>
      <c r="K335" s="65"/>
      <c r="L335" s="66" t="s">
        <v>496</v>
      </c>
      <c r="M335" s="81" t="s">
        <v>497</v>
      </c>
    </row>
    <row r="336" customFormat="false" ht="36" hidden="false" customHeight="true" outlineLevel="0" collapsed="false">
      <c r="A336" s="61" t="s">
        <v>465</v>
      </c>
      <c r="B336" s="62"/>
      <c r="C336" s="80"/>
      <c r="D336" s="1"/>
      <c r="E336" s="64"/>
      <c r="F336" s="64"/>
      <c r="G336" s="1" t="s">
        <v>0</v>
      </c>
      <c r="H336" s="64"/>
      <c r="I336" s="64"/>
      <c r="J336" s="64"/>
      <c r="K336" s="65"/>
      <c r="L336" s="66"/>
      <c r="M336" s="81" t="s">
        <v>498</v>
      </c>
    </row>
    <row r="337" customFormat="false" ht="36" hidden="false" customHeight="true" outlineLevel="0" collapsed="false">
      <c r="A337" s="61" t="s">
        <v>465</v>
      </c>
      <c r="B337" s="62"/>
      <c r="C337" s="77" t="s">
        <v>9</v>
      </c>
      <c r="D337" s="1"/>
      <c r="E337" s="64"/>
      <c r="F337" s="64"/>
      <c r="G337" s="64"/>
      <c r="H337" s="1" t="s">
        <v>5</v>
      </c>
      <c r="I337" s="64"/>
      <c r="J337" s="64"/>
      <c r="K337" s="65"/>
      <c r="L337" s="66"/>
      <c r="M337" s="81" t="s">
        <v>499</v>
      </c>
    </row>
    <row r="338" customFormat="false" ht="36" hidden="false" customHeight="true" outlineLevel="0" collapsed="false">
      <c r="A338" s="61" t="s">
        <v>465</v>
      </c>
      <c r="B338" s="62"/>
      <c r="C338" s="77" t="s">
        <v>9</v>
      </c>
      <c r="D338" s="1"/>
      <c r="E338" s="64"/>
      <c r="F338" s="1" t="s">
        <v>5</v>
      </c>
      <c r="G338" s="64"/>
      <c r="H338" s="64"/>
      <c r="I338" s="64"/>
      <c r="J338" s="64"/>
      <c r="K338" s="65"/>
      <c r="L338" s="66" t="s">
        <v>199</v>
      </c>
      <c r="M338" s="81" t="s">
        <v>500</v>
      </c>
    </row>
    <row r="339" customFormat="false" ht="36" hidden="false" customHeight="true" outlineLevel="0" collapsed="false">
      <c r="A339" s="61" t="s">
        <v>465</v>
      </c>
      <c r="B339" s="62"/>
      <c r="C339" s="80"/>
      <c r="D339" s="1"/>
      <c r="E339" s="64"/>
      <c r="F339" s="64"/>
      <c r="G339" s="80" t="s">
        <v>3</v>
      </c>
      <c r="H339" s="64"/>
      <c r="I339" s="64"/>
      <c r="J339" s="64"/>
      <c r="K339" s="65"/>
      <c r="L339" s="66"/>
      <c r="M339" s="81" t="s">
        <v>501</v>
      </c>
    </row>
    <row r="340" customFormat="false" ht="36" hidden="false" customHeight="true" outlineLevel="0" collapsed="false">
      <c r="A340" s="61" t="s">
        <v>465</v>
      </c>
      <c r="B340" s="62"/>
      <c r="C340" s="80"/>
      <c r="D340" s="1"/>
      <c r="E340" s="64"/>
      <c r="F340" s="64"/>
      <c r="G340" s="80" t="s">
        <v>3</v>
      </c>
      <c r="H340" s="80" t="s">
        <v>3</v>
      </c>
      <c r="I340" s="64"/>
      <c r="J340" s="64"/>
      <c r="K340" s="65"/>
      <c r="L340" s="66" t="s">
        <v>502</v>
      </c>
      <c r="M340" s="81" t="s">
        <v>503</v>
      </c>
    </row>
    <row r="341" customFormat="false" ht="36" hidden="false" customHeight="true" outlineLevel="0" collapsed="false">
      <c r="A341" s="61" t="s">
        <v>465</v>
      </c>
      <c r="B341" s="62"/>
      <c r="C341" s="80"/>
      <c r="D341" s="87" t="s">
        <v>8</v>
      </c>
      <c r="E341" s="64"/>
      <c r="F341" s="64"/>
      <c r="G341" s="64"/>
      <c r="H341" s="64"/>
      <c r="I341" s="64"/>
      <c r="J341" s="64"/>
      <c r="K341" s="65"/>
      <c r="L341" s="66" t="s">
        <v>504</v>
      </c>
      <c r="M341" s="81" t="s">
        <v>505</v>
      </c>
    </row>
    <row r="342" customFormat="false" ht="36" hidden="false" customHeight="true" outlineLevel="0" collapsed="false">
      <c r="A342" s="62" t="s">
        <v>506</v>
      </c>
      <c r="B342" s="62"/>
      <c r="C342" s="77" t="s">
        <v>9</v>
      </c>
      <c r="D342" s="1"/>
      <c r="E342" s="80" t="s">
        <v>3</v>
      </c>
      <c r="F342" s="64"/>
      <c r="G342" s="64"/>
      <c r="H342" s="64"/>
      <c r="I342" s="64"/>
      <c r="J342" s="64"/>
      <c r="K342" s="65"/>
      <c r="L342" s="66" t="s">
        <v>504</v>
      </c>
      <c r="M342" s="81" t="s">
        <v>507</v>
      </c>
    </row>
    <row r="343" customFormat="false" ht="36" hidden="false" customHeight="true" outlineLevel="0" collapsed="false">
      <c r="A343" s="61" t="s">
        <v>506</v>
      </c>
      <c r="B343" s="4" t="s">
        <v>7</v>
      </c>
      <c r="C343" s="77" t="s">
        <v>9</v>
      </c>
      <c r="D343" s="80" t="s">
        <v>3</v>
      </c>
      <c r="E343" s="64"/>
      <c r="F343" s="64"/>
      <c r="G343" s="64"/>
      <c r="H343" s="64"/>
      <c r="I343" s="64"/>
      <c r="J343" s="64"/>
      <c r="K343" s="65"/>
      <c r="L343" s="66" t="s">
        <v>508</v>
      </c>
      <c r="M343" s="81" t="s">
        <v>482</v>
      </c>
    </row>
    <row r="344" customFormat="false" ht="36" hidden="false" customHeight="true" outlineLevel="0" collapsed="false">
      <c r="A344" s="61" t="s">
        <v>506</v>
      </c>
      <c r="B344" s="62"/>
      <c r="C344" s="77" t="s">
        <v>9</v>
      </c>
      <c r="D344" s="1"/>
      <c r="E344" s="1" t="s">
        <v>0</v>
      </c>
      <c r="F344" s="64"/>
      <c r="G344" s="64"/>
      <c r="H344" s="64"/>
      <c r="I344" s="64"/>
      <c r="J344" s="64"/>
      <c r="K344" s="65"/>
      <c r="L344" s="66"/>
      <c r="M344" s="81" t="s">
        <v>509</v>
      </c>
    </row>
    <row r="345" customFormat="false" ht="36" hidden="false" customHeight="true" outlineLevel="0" collapsed="false">
      <c r="A345" s="61" t="s">
        <v>506</v>
      </c>
      <c r="B345" s="62"/>
      <c r="C345" s="80"/>
      <c r="D345" s="1"/>
      <c r="E345" s="64"/>
      <c r="F345" s="1" t="s">
        <v>5</v>
      </c>
      <c r="G345" s="64"/>
      <c r="H345" s="64"/>
      <c r="I345" s="64"/>
      <c r="J345" s="64"/>
      <c r="K345" s="65"/>
      <c r="L345" s="66"/>
      <c r="M345" s="81" t="s">
        <v>510</v>
      </c>
    </row>
    <row r="346" customFormat="false" ht="36" hidden="false" customHeight="true" outlineLevel="0" collapsed="false">
      <c r="A346" s="61" t="s">
        <v>506</v>
      </c>
      <c r="B346" s="62"/>
      <c r="C346" s="77" t="s">
        <v>9</v>
      </c>
      <c r="D346" s="1"/>
      <c r="E346" s="1" t="s">
        <v>0</v>
      </c>
      <c r="F346" s="64"/>
      <c r="G346" s="64"/>
      <c r="H346" s="64"/>
      <c r="I346" s="64"/>
      <c r="J346" s="64"/>
      <c r="K346" s="65"/>
      <c r="L346" s="66"/>
      <c r="M346" s="81" t="s">
        <v>511</v>
      </c>
    </row>
    <row r="347" customFormat="false" ht="36" hidden="false" customHeight="true" outlineLevel="0" collapsed="false">
      <c r="A347" s="61" t="s">
        <v>506</v>
      </c>
      <c r="B347" s="62"/>
      <c r="C347" s="77" t="s">
        <v>9</v>
      </c>
      <c r="D347" s="1"/>
      <c r="E347" s="64"/>
      <c r="F347" s="1" t="s">
        <v>5</v>
      </c>
      <c r="G347" s="64"/>
      <c r="H347" s="64"/>
      <c r="I347" s="64"/>
      <c r="J347" s="64"/>
      <c r="K347" s="65"/>
      <c r="L347" s="66"/>
      <c r="M347" s="81" t="s">
        <v>512</v>
      </c>
    </row>
    <row r="348" customFormat="false" ht="36" hidden="false" customHeight="true" outlineLevel="0" collapsed="false">
      <c r="A348" s="61" t="s">
        <v>506</v>
      </c>
      <c r="B348" s="62"/>
      <c r="C348" s="80"/>
      <c r="D348" s="1"/>
      <c r="E348" s="64"/>
      <c r="F348" s="64"/>
      <c r="G348" s="1" t="s">
        <v>0</v>
      </c>
      <c r="H348" s="64"/>
      <c r="I348" s="64"/>
      <c r="J348" s="64"/>
      <c r="K348" s="65"/>
      <c r="L348" s="66"/>
      <c r="M348" s="81" t="s">
        <v>513</v>
      </c>
    </row>
    <row r="349" customFormat="false" ht="36" hidden="false" customHeight="true" outlineLevel="0" collapsed="false">
      <c r="A349" s="61" t="s">
        <v>506</v>
      </c>
      <c r="B349" s="62"/>
      <c r="C349" s="77" t="s">
        <v>9</v>
      </c>
      <c r="D349" s="1"/>
      <c r="E349" s="64"/>
      <c r="F349" s="64"/>
      <c r="G349" s="1" t="s">
        <v>0</v>
      </c>
      <c r="H349" s="80" t="s">
        <v>3</v>
      </c>
      <c r="I349" s="64"/>
      <c r="J349" s="64"/>
      <c r="K349" s="65"/>
      <c r="L349" s="66" t="s">
        <v>514</v>
      </c>
      <c r="M349" s="81" t="s">
        <v>414</v>
      </c>
    </row>
    <row r="350" customFormat="false" ht="36" hidden="false" customHeight="true" outlineLevel="0" collapsed="false">
      <c r="A350" s="61" t="s">
        <v>506</v>
      </c>
      <c r="B350" s="62"/>
      <c r="C350" s="77" t="s">
        <v>9</v>
      </c>
      <c r="D350" s="1"/>
      <c r="E350" s="64"/>
      <c r="F350" s="64"/>
      <c r="G350" s="1" t="s">
        <v>0</v>
      </c>
      <c r="H350" s="64"/>
      <c r="I350" s="80" t="s">
        <v>3</v>
      </c>
      <c r="J350" s="64"/>
      <c r="K350" s="65"/>
      <c r="L350" s="66"/>
      <c r="M350" s="81" t="s">
        <v>515</v>
      </c>
    </row>
    <row r="351" customFormat="false" ht="36" hidden="false" customHeight="true" outlineLevel="0" collapsed="false">
      <c r="A351" s="61" t="s">
        <v>506</v>
      </c>
      <c r="B351" s="62"/>
      <c r="C351" s="88" t="s">
        <v>9</v>
      </c>
      <c r="D351" s="1"/>
      <c r="E351" s="64"/>
      <c r="F351" s="64"/>
      <c r="G351" s="1" t="s">
        <v>0</v>
      </c>
      <c r="H351" s="94"/>
      <c r="I351" s="64"/>
      <c r="J351" s="64"/>
      <c r="K351" s="65"/>
      <c r="L351" s="66"/>
      <c r="M351" s="81" t="s">
        <v>516</v>
      </c>
    </row>
    <row r="352" customFormat="false" ht="72.6" hidden="false" customHeight="false" outlineLevel="0" collapsed="false">
      <c r="A352" s="61" t="s">
        <v>506</v>
      </c>
      <c r="B352" s="69"/>
      <c r="C352" s="89" t="s">
        <v>9</v>
      </c>
      <c r="D352" s="90"/>
      <c r="E352" s="73"/>
      <c r="F352" s="73"/>
      <c r="G352" s="91"/>
      <c r="H352" s="92" t="s">
        <v>5</v>
      </c>
      <c r="I352" s="72"/>
      <c r="J352" s="73"/>
      <c r="K352" s="74"/>
      <c r="L352" s="75" t="s">
        <v>517</v>
      </c>
      <c r="M352" s="93" t="s">
        <v>518</v>
      </c>
    </row>
    <row r="353" customFormat="false" ht="36" hidden="false" customHeight="true" outlineLevel="0" collapsed="false">
      <c r="A353" s="61" t="s">
        <v>506</v>
      </c>
      <c r="B353" s="4" t="s">
        <v>7</v>
      </c>
      <c r="C353" s="2" t="s">
        <v>3</v>
      </c>
      <c r="D353" s="1"/>
      <c r="E353" s="64"/>
      <c r="F353" s="64"/>
      <c r="G353" s="64"/>
      <c r="H353" s="64"/>
      <c r="I353" s="64"/>
      <c r="J353" s="64"/>
      <c r="K353" s="65"/>
      <c r="L353" s="66"/>
      <c r="M353" s="79" t="s">
        <v>519</v>
      </c>
    </row>
    <row r="354" customFormat="false" ht="36" hidden="false" customHeight="true" outlineLevel="0" collapsed="false">
      <c r="A354" s="61" t="s">
        <v>506</v>
      </c>
      <c r="B354" s="62"/>
      <c r="C354" s="80"/>
      <c r="D354" s="80" t="s">
        <v>3</v>
      </c>
      <c r="E354" s="64"/>
      <c r="F354" s="64"/>
      <c r="G354" s="64"/>
      <c r="H354" s="64"/>
      <c r="I354" s="64"/>
      <c r="J354" s="64"/>
      <c r="K354" s="65"/>
      <c r="L354" s="66" t="s">
        <v>520</v>
      </c>
      <c r="M354" s="81" t="s">
        <v>521</v>
      </c>
    </row>
    <row r="355" customFormat="false" ht="54" hidden="false" customHeight="false" outlineLevel="0" collapsed="false">
      <c r="A355" s="61" t="s">
        <v>506</v>
      </c>
      <c r="B355" s="62"/>
      <c r="C355" s="77" t="s">
        <v>9</v>
      </c>
      <c r="D355" s="1"/>
      <c r="E355" s="1" t="s">
        <v>0</v>
      </c>
      <c r="F355" s="64"/>
      <c r="G355" s="64"/>
      <c r="H355" s="64"/>
      <c r="I355" s="64"/>
      <c r="J355" s="64"/>
      <c r="K355" s="65"/>
      <c r="L355" s="66"/>
      <c r="M355" s="81" t="s">
        <v>522</v>
      </c>
    </row>
    <row r="356" customFormat="false" ht="36" hidden="false" customHeight="true" outlineLevel="0" collapsed="false">
      <c r="A356" s="61" t="s">
        <v>506</v>
      </c>
      <c r="B356" s="62"/>
      <c r="C356" s="80"/>
      <c r="D356" s="1"/>
      <c r="E356" s="64"/>
      <c r="F356" s="1" t="s">
        <v>5</v>
      </c>
      <c r="G356" s="64"/>
      <c r="H356" s="64"/>
      <c r="I356" s="64"/>
      <c r="J356" s="64"/>
      <c r="K356" s="65"/>
      <c r="L356" s="66"/>
      <c r="M356" s="81" t="s">
        <v>523</v>
      </c>
    </row>
    <row r="357" customFormat="false" ht="36" hidden="false" customHeight="true" outlineLevel="0" collapsed="false">
      <c r="A357" s="61" t="s">
        <v>506</v>
      </c>
      <c r="B357" s="99"/>
      <c r="C357" s="88" t="s">
        <v>9</v>
      </c>
      <c r="D357" s="112"/>
      <c r="E357" s="112" t="s">
        <v>0</v>
      </c>
      <c r="F357" s="113"/>
      <c r="G357" s="114"/>
      <c r="H357" s="114"/>
      <c r="I357" s="114"/>
      <c r="J357" s="114"/>
      <c r="K357" s="115"/>
      <c r="L357" s="116"/>
      <c r="M357" s="67" t="s">
        <v>524</v>
      </c>
    </row>
    <row r="358" customFormat="false" ht="36" hidden="false" customHeight="true" outlineLevel="0" collapsed="false">
      <c r="A358" s="61" t="s">
        <v>506</v>
      </c>
      <c r="B358" s="69"/>
      <c r="C358" s="89" t="s">
        <v>9</v>
      </c>
      <c r="D358" s="90"/>
      <c r="E358" s="91"/>
      <c r="F358" s="92" t="s">
        <v>5</v>
      </c>
      <c r="G358" s="72"/>
      <c r="H358" s="73"/>
      <c r="I358" s="73"/>
      <c r="J358" s="73"/>
      <c r="K358" s="74"/>
      <c r="L358" s="75"/>
      <c r="M358" s="93" t="s">
        <v>525</v>
      </c>
    </row>
    <row r="359" customFormat="false" ht="36" hidden="false" customHeight="true" outlineLevel="0" collapsed="false">
      <c r="A359" s="61" t="s">
        <v>506</v>
      </c>
      <c r="B359" s="4" t="s">
        <v>7</v>
      </c>
      <c r="C359" s="2" t="s">
        <v>3</v>
      </c>
      <c r="D359" s="1"/>
      <c r="E359" s="64"/>
      <c r="F359" s="64"/>
      <c r="G359" s="64"/>
      <c r="H359" s="64"/>
      <c r="I359" s="64"/>
      <c r="J359" s="64"/>
      <c r="K359" s="65"/>
      <c r="L359" s="66"/>
      <c r="M359" s="79" t="s">
        <v>526</v>
      </c>
    </row>
    <row r="360" customFormat="false" ht="36" hidden="false" customHeight="true" outlineLevel="0" collapsed="false">
      <c r="A360" s="61" t="s">
        <v>506</v>
      </c>
      <c r="B360" s="62"/>
      <c r="C360" s="77" t="s">
        <v>9</v>
      </c>
      <c r="D360" s="1" t="s">
        <v>0</v>
      </c>
      <c r="E360" s="80" t="s">
        <v>3</v>
      </c>
      <c r="F360" s="64"/>
      <c r="G360" s="64"/>
      <c r="H360" s="64"/>
      <c r="I360" s="64"/>
      <c r="J360" s="64"/>
      <c r="K360" s="65"/>
      <c r="L360" s="66" t="s">
        <v>520</v>
      </c>
      <c r="M360" s="81" t="s">
        <v>527</v>
      </c>
    </row>
    <row r="361" customFormat="false" ht="36" hidden="false" customHeight="true" outlineLevel="0" collapsed="false">
      <c r="A361" s="61" t="s">
        <v>506</v>
      </c>
      <c r="B361" s="62"/>
      <c r="C361" s="80"/>
      <c r="D361" s="1" t="s">
        <v>0</v>
      </c>
      <c r="E361" s="64"/>
      <c r="F361" s="64"/>
      <c r="G361" s="64"/>
      <c r="H361" s="64"/>
      <c r="I361" s="64"/>
      <c r="J361" s="64"/>
      <c r="K361" s="65"/>
      <c r="L361" s="66"/>
      <c r="M361" s="81" t="s">
        <v>528</v>
      </c>
    </row>
    <row r="362" customFormat="false" ht="36" hidden="false" customHeight="true" outlineLevel="0" collapsed="false">
      <c r="A362" s="61" t="s">
        <v>506</v>
      </c>
      <c r="B362" s="62"/>
      <c r="C362" s="77" t="s">
        <v>9</v>
      </c>
      <c r="D362" s="1"/>
      <c r="E362" s="1" t="s">
        <v>5</v>
      </c>
      <c r="F362" s="64"/>
      <c r="G362" s="64"/>
      <c r="H362" s="64"/>
      <c r="I362" s="64"/>
      <c r="J362" s="64"/>
      <c r="K362" s="65"/>
      <c r="L362" s="66" t="s">
        <v>62</v>
      </c>
      <c r="M362" s="81" t="s">
        <v>529</v>
      </c>
    </row>
    <row r="363" customFormat="false" ht="36" hidden="false" customHeight="true" outlineLevel="0" collapsed="false">
      <c r="A363" s="61" t="s">
        <v>506</v>
      </c>
      <c r="B363" s="62"/>
      <c r="C363" s="77" t="s">
        <v>9</v>
      </c>
      <c r="D363" s="80" t="s">
        <v>3</v>
      </c>
      <c r="E363" s="64"/>
      <c r="F363" s="64"/>
      <c r="G363" s="64"/>
      <c r="H363" s="64"/>
      <c r="I363" s="64"/>
      <c r="J363" s="64"/>
      <c r="K363" s="65"/>
      <c r="L363" s="66"/>
      <c r="M363" s="81" t="s">
        <v>530</v>
      </c>
    </row>
    <row r="364" customFormat="false" ht="36" hidden="false" customHeight="true" outlineLevel="0" collapsed="false">
      <c r="A364" s="61" t="s">
        <v>506</v>
      </c>
      <c r="B364" s="62"/>
      <c r="C364" s="77" t="s">
        <v>9</v>
      </c>
      <c r="D364" s="1"/>
      <c r="E364" s="1" t="s">
        <v>0</v>
      </c>
      <c r="F364" s="80" t="s">
        <v>3</v>
      </c>
      <c r="G364" s="64"/>
      <c r="H364" s="64"/>
      <c r="I364" s="64"/>
      <c r="J364" s="64"/>
      <c r="K364" s="65"/>
      <c r="L364" s="66" t="s">
        <v>459</v>
      </c>
      <c r="M364" s="81" t="s">
        <v>531</v>
      </c>
    </row>
    <row r="365" customFormat="false" ht="36" hidden="false" customHeight="true" outlineLevel="0" collapsed="false">
      <c r="A365" s="61" t="s">
        <v>506</v>
      </c>
      <c r="B365" s="62"/>
      <c r="C365" s="77" t="s">
        <v>9</v>
      </c>
      <c r="D365" s="1"/>
      <c r="E365" s="64"/>
      <c r="F365" s="1" t="s">
        <v>5</v>
      </c>
      <c r="G365" s="64"/>
      <c r="H365" s="64"/>
      <c r="I365" s="64"/>
      <c r="J365" s="64"/>
      <c r="K365" s="65"/>
      <c r="L365" s="66" t="s">
        <v>532</v>
      </c>
      <c r="M365" s="81" t="s">
        <v>533</v>
      </c>
    </row>
    <row r="366" customFormat="false" ht="90" hidden="false" customHeight="false" outlineLevel="0" collapsed="false">
      <c r="A366" s="62" t="s">
        <v>534</v>
      </c>
      <c r="B366" s="62"/>
      <c r="C366" s="80"/>
      <c r="D366" s="1"/>
      <c r="E366" s="64"/>
      <c r="F366" s="1" t="s">
        <v>5</v>
      </c>
      <c r="G366" s="80" t="s">
        <v>3</v>
      </c>
      <c r="H366" s="64"/>
      <c r="I366" s="64"/>
      <c r="J366" s="64"/>
      <c r="K366" s="65"/>
      <c r="L366" s="66"/>
      <c r="M366" s="81" t="s">
        <v>535</v>
      </c>
    </row>
    <row r="367" customFormat="false" ht="126" hidden="false" customHeight="false" outlineLevel="0" collapsed="false">
      <c r="A367" s="61" t="s">
        <v>534</v>
      </c>
      <c r="B367" s="62"/>
      <c r="C367" s="80"/>
      <c r="D367" s="1"/>
      <c r="E367" s="64"/>
      <c r="F367" s="1" t="s">
        <v>5</v>
      </c>
      <c r="G367" s="80" t="s">
        <v>3</v>
      </c>
      <c r="H367" s="64"/>
      <c r="I367" s="64"/>
      <c r="J367" s="64"/>
      <c r="K367" s="65"/>
      <c r="L367" s="66"/>
      <c r="M367" s="81" t="s">
        <v>536</v>
      </c>
    </row>
    <row r="368" customFormat="false" ht="36" hidden="false" customHeight="true" outlineLevel="0" collapsed="false">
      <c r="A368" s="61" t="s">
        <v>534</v>
      </c>
      <c r="B368" s="62"/>
      <c r="C368" s="77" t="s">
        <v>9</v>
      </c>
      <c r="D368" s="1"/>
      <c r="E368" s="64"/>
      <c r="F368" s="64"/>
      <c r="G368" s="1" t="s">
        <v>0</v>
      </c>
      <c r="H368" s="64"/>
      <c r="I368" s="64"/>
      <c r="J368" s="64"/>
      <c r="K368" s="65"/>
      <c r="L368" s="66" t="s">
        <v>537</v>
      </c>
      <c r="M368" s="81" t="s">
        <v>538</v>
      </c>
    </row>
    <row r="369" customFormat="false" ht="36" hidden="false" customHeight="true" outlineLevel="0" collapsed="false">
      <c r="A369" s="61" t="s">
        <v>534</v>
      </c>
      <c r="B369" s="62"/>
      <c r="C369" s="77" t="s">
        <v>9</v>
      </c>
      <c r="D369" s="1"/>
      <c r="E369" s="64"/>
      <c r="F369" s="1" t="s">
        <v>5</v>
      </c>
      <c r="G369" s="64"/>
      <c r="H369" s="64"/>
      <c r="I369" s="64"/>
      <c r="J369" s="64"/>
      <c r="K369" s="65"/>
      <c r="L369" s="66" t="s">
        <v>539</v>
      </c>
      <c r="M369" s="81" t="s">
        <v>540</v>
      </c>
    </row>
    <row r="370" customFormat="false" ht="36" hidden="false" customHeight="true" outlineLevel="0" collapsed="false">
      <c r="A370" s="61" t="s">
        <v>534</v>
      </c>
      <c r="B370" s="62"/>
      <c r="C370" s="80"/>
      <c r="D370" s="1"/>
      <c r="E370" s="64"/>
      <c r="F370" s="56" t="s">
        <v>5</v>
      </c>
      <c r="G370" s="63" t="s">
        <v>3</v>
      </c>
      <c r="H370" s="64"/>
      <c r="I370" s="64"/>
      <c r="J370" s="64"/>
      <c r="K370" s="65"/>
      <c r="L370" s="66"/>
      <c r="M370" s="81" t="s">
        <v>541</v>
      </c>
    </row>
    <row r="371" customFormat="false" ht="126.6" hidden="false" customHeight="false" outlineLevel="0" collapsed="false">
      <c r="A371" s="61" t="s">
        <v>534</v>
      </c>
      <c r="B371" s="95"/>
      <c r="C371" s="96"/>
      <c r="D371" s="97"/>
      <c r="E371" s="91"/>
      <c r="F371" s="92" t="s">
        <v>5</v>
      </c>
      <c r="G371" s="117" t="s">
        <v>3</v>
      </c>
      <c r="H371" s="72"/>
      <c r="I371" s="73"/>
      <c r="J371" s="73"/>
      <c r="K371" s="74"/>
      <c r="L371" s="75"/>
      <c r="M371" s="93" t="s">
        <v>542</v>
      </c>
    </row>
    <row r="372" customFormat="false" ht="36" hidden="false" customHeight="true" outlineLevel="0" collapsed="false">
      <c r="A372" s="61" t="s">
        <v>534</v>
      </c>
      <c r="B372" s="62"/>
      <c r="C372" s="77" t="s">
        <v>9</v>
      </c>
      <c r="D372" s="80" t="s">
        <v>3</v>
      </c>
      <c r="E372" s="64"/>
      <c r="F372" s="64"/>
      <c r="G372" s="64"/>
      <c r="H372" s="64"/>
      <c r="I372" s="64"/>
      <c r="J372" s="64"/>
      <c r="K372" s="65"/>
      <c r="L372" s="66" t="s">
        <v>520</v>
      </c>
      <c r="M372" s="79" t="s">
        <v>543</v>
      </c>
    </row>
    <row r="373" customFormat="false" ht="54" hidden="false" customHeight="false" outlineLevel="0" collapsed="false">
      <c r="A373" s="61" t="s">
        <v>534</v>
      </c>
      <c r="B373" s="62"/>
      <c r="C373" s="80"/>
      <c r="D373" s="1"/>
      <c r="E373" s="1" t="s">
        <v>0</v>
      </c>
      <c r="F373" s="64"/>
      <c r="G373" s="64"/>
      <c r="H373" s="64"/>
      <c r="I373" s="64"/>
      <c r="J373" s="64"/>
      <c r="K373" s="65"/>
      <c r="L373" s="66"/>
      <c r="M373" s="81" t="s">
        <v>544</v>
      </c>
    </row>
    <row r="374" customFormat="false" ht="36" hidden="false" customHeight="true" outlineLevel="0" collapsed="false">
      <c r="A374" s="62" t="s">
        <v>545</v>
      </c>
      <c r="B374" s="62"/>
      <c r="C374" s="77" t="s">
        <v>9</v>
      </c>
      <c r="D374" s="1"/>
      <c r="E374" s="64"/>
      <c r="F374" s="1" t="s">
        <v>5</v>
      </c>
      <c r="G374" s="64"/>
      <c r="H374" s="64"/>
      <c r="I374" s="64"/>
      <c r="J374" s="64"/>
      <c r="K374" s="65"/>
      <c r="L374" s="66" t="s">
        <v>192</v>
      </c>
      <c r="M374" s="81" t="s">
        <v>546</v>
      </c>
    </row>
    <row r="375" customFormat="false" ht="36" hidden="false" customHeight="true" outlineLevel="0" collapsed="false">
      <c r="A375" s="61" t="s">
        <v>545</v>
      </c>
      <c r="B375" s="62"/>
      <c r="C375" s="77" t="s">
        <v>9</v>
      </c>
      <c r="D375" s="1"/>
      <c r="E375" s="64"/>
      <c r="F375" s="1" t="s">
        <v>5</v>
      </c>
      <c r="G375" s="80" t="s">
        <v>3</v>
      </c>
      <c r="H375" s="64"/>
      <c r="I375" s="64"/>
      <c r="J375" s="64"/>
      <c r="K375" s="65"/>
      <c r="L375" s="66" t="s">
        <v>547</v>
      </c>
      <c r="M375" s="81" t="s">
        <v>548</v>
      </c>
    </row>
    <row r="376" customFormat="false" ht="36" hidden="false" customHeight="true" outlineLevel="0" collapsed="false">
      <c r="A376" s="61" t="s">
        <v>545</v>
      </c>
      <c r="B376" s="62"/>
      <c r="C376" s="77" t="s">
        <v>9</v>
      </c>
      <c r="D376" s="1"/>
      <c r="E376" s="64"/>
      <c r="F376" s="1" t="s">
        <v>5</v>
      </c>
      <c r="G376" s="64"/>
      <c r="H376" s="64"/>
      <c r="I376" s="64"/>
      <c r="J376" s="64"/>
      <c r="K376" s="65"/>
      <c r="L376" s="66" t="s">
        <v>62</v>
      </c>
      <c r="M376" s="81" t="s">
        <v>549</v>
      </c>
    </row>
    <row r="377" customFormat="false" ht="36" hidden="false" customHeight="true" outlineLevel="0" collapsed="false">
      <c r="A377" s="61" t="s">
        <v>545</v>
      </c>
      <c r="B377" s="62"/>
      <c r="C377" s="80"/>
      <c r="D377" s="1"/>
      <c r="E377" s="64"/>
      <c r="F377" s="64"/>
      <c r="G377" s="1" t="s">
        <v>0</v>
      </c>
      <c r="H377" s="64"/>
      <c r="I377" s="64"/>
      <c r="J377" s="64"/>
      <c r="K377" s="65"/>
      <c r="L377" s="66" t="s">
        <v>550</v>
      </c>
      <c r="M377" s="81" t="s">
        <v>551</v>
      </c>
    </row>
    <row r="378" customFormat="false" ht="36" hidden="false" customHeight="true" outlineLevel="0" collapsed="false">
      <c r="A378" s="61" t="s">
        <v>545</v>
      </c>
      <c r="B378" s="62"/>
      <c r="C378" s="77" t="s">
        <v>9</v>
      </c>
      <c r="D378" s="1"/>
      <c r="E378" s="64"/>
      <c r="F378" s="64"/>
      <c r="G378" s="64"/>
      <c r="H378" s="1" t="s">
        <v>5</v>
      </c>
      <c r="I378" s="64"/>
      <c r="J378" s="64"/>
      <c r="K378" s="65"/>
      <c r="L378" s="66" t="s">
        <v>552</v>
      </c>
      <c r="M378" s="81" t="s">
        <v>553</v>
      </c>
    </row>
    <row r="379" customFormat="false" ht="36" hidden="false" customHeight="true" outlineLevel="0" collapsed="false">
      <c r="A379" s="61" t="s">
        <v>545</v>
      </c>
      <c r="B379" s="62"/>
      <c r="C379" s="63"/>
      <c r="D379" s="1"/>
      <c r="E379" s="64"/>
      <c r="F379" s="64"/>
      <c r="G379" s="64"/>
      <c r="H379" s="64"/>
      <c r="I379" s="63" t="s">
        <v>3</v>
      </c>
      <c r="J379" s="94"/>
      <c r="K379" s="65"/>
      <c r="L379" s="66"/>
      <c r="M379" s="81" t="s">
        <v>554</v>
      </c>
    </row>
    <row r="380" customFormat="false" ht="36" hidden="false" customHeight="true" outlineLevel="0" collapsed="false">
      <c r="A380" s="61" t="s">
        <v>545</v>
      </c>
      <c r="B380" s="69"/>
      <c r="C380" s="89" t="s">
        <v>9</v>
      </c>
      <c r="D380" s="90"/>
      <c r="E380" s="73"/>
      <c r="F380" s="73"/>
      <c r="G380" s="73"/>
      <c r="H380" s="91"/>
      <c r="I380" s="96" t="s">
        <v>3</v>
      </c>
      <c r="J380" s="96" t="s">
        <v>3</v>
      </c>
      <c r="K380" s="74"/>
      <c r="L380" s="75" t="s">
        <v>555</v>
      </c>
      <c r="M380" s="93" t="s">
        <v>556</v>
      </c>
    </row>
    <row r="559" customFormat="false" ht="15.6" hidden="false" customHeight="false" outlineLevel="0" collapsed="false">
      <c r="Q559" s="118"/>
    </row>
  </sheetData>
  <conditionalFormatting sqref="L17:L22 L51:L380">
    <cfRule type="expression" priority="2" aboveAverage="0" equalAverage="0" bottom="0" percent="0" rank="0" text="" dxfId="0">
      <formula>OR(C17=$D$15,D17=$D$15,E17=$D$15,F17=$D$15,G17=$D$15,H17=$D$15,I17=$D$15,J17=$D$15,K17=$D$15)</formula>
    </cfRule>
  </conditionalFormatting>
  <conditionalFormatting sqref="M17:M380">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E$249,D17=$H$15,D17=$E$249,E17=$H$15,E17=$E$249,F17=$H$15,F17=$E$249,G17=$H$15,G17=$E$249,H17=$H$15,H17=$E$249,I17=$H$15,I17=$E$249,J17=$H$15,J17=$E$249,K17=$H$15,K17=$E$249)</formula>
    </cfRule>
    <cfRule type="expression" priority="5" aboveAverage="0" equalAverage="0" bottom="0" percent="0" rank="0" text="" dxfId="3">
      <formula>OR(C17=$E$15,D17=$E$15,E17=$E$15,F17=$E$15,G17=$E$15,H17=$E$15,I17=$E$15,J17=$E$15,K17=$E$15)</formula>
    </cfRule>
  </conditionalFormatting>
  <conditionalFormatting sqref="L23:L49">
    <cfRule type="expression" priority="6" aboveAverage="0" equalAverage="0" bottom="0" percent="0" rank="0" text="" dxfId="4">
      <formula>OR(C23=$D$15,D23=$D$15,E23=$D$15,F23=$D$15,G23=$D$15,H23=$D$15,I23=$D$15,J23=$D$15,K2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יג.- כ.</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9:24Z</cp:lastPrinted>
  <dcterms:modified xsi:type="dcterms:W3CDTF">2016-06-02T09:02:05Z</dcterms:modified>
  <cp:revision>0</cp:revision>
  <dc:subject/>
  <dc:title/>
</cp:coreProperties>
</file>