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קונם יין" sheetId="2" state="visible" r:id="rId3"/>
    <sheet name="רבי אליעזר" sheetId="3" state="visible" r:id="rId4"/>
    <sheet name="נערה המאורסה" sheetId="4" state="visible" r:id="rId5"/>
  </sheets>
  <definedNames>
    <definedName function="false" hidden="false" localSheetId="3" name="_xlnm.Print_Area" vbProcedure="false">'נערה המאורסה'!$A$17:$M$76</definedName>
    <definedName function="false" hidden="false" localSheetId="3" name="_xlnm.Print_Titles" vbProcedure="false">'נערה המאורסה'!$14:$16</definedName>
    <definedName function="false" hidden="false" localSheetId="1" name="_xlnm.Print_Area" vbProcedure="false">'קונם יין'!$A$17:$M$36</definedName>
    <definedName function="false" hidden="false" localSheetId="1" name="_xlnm.Print_Titles" vbProcedure="false">'קונם יין'!$13:$16</definedName>
    <definedName function="false" hidden="false" localSheetId="2" name="_xlnm.Print_Area" vbProcedure="false">'רבי אליעזר'!$A$17:$M$163</definedName>
    <definedName function="false" hidden="false" localSheetId="2" name="_xlnm.Print_Titles" vbProcedure="false">'רבי אליעזר'!$14:$16</definedName>
    <definedName function="false" hidden="false" name="questions" vbProcedure="false">'קונם יין'!$Q$369</definedName>
    <definedName function="false" hidden="false" name="_" vbProcedure="false">גיליון1!$P$29</definedName>
    <definedName function="false" hidden="false" name="__" vbProcedure="false">#REF!</definedName>
    <definedName function="false" hidden="false" name="א1" vbProcedure="false">'קונם י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קונם י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קונם יין'!$A$34</definedName>
    <definedName function="false" hidden="false" name="א45" vbProcedure="false">#REF!</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נערה המאורס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קונם יין'!$A$17</definedName>
    <definedName function="false" hidden="false" name="תש10" vbProcedure="false">'רבי אליעזר'!$A$110</definedName>
    <definedName function="false" hidden="false" name="תש11" vbProcedure="false">'רבי אליעזר'!$A$155</definedName>
    <definedName function="false" hidden="false" name="תש12" vbProcedure="false">'נערה המאורסה'!$A$17</definedName>
    <definedName function="false" hidden="false" name="תש13" vbProcedure="false">'נערה המאורסה'!$A$51</definedName>
    <definedName function="false" hidden="false" name="תש14" vbProcedure="false">'נערה המאורסה'!$A$65</definedName>
    <definedName function="false" hidden="false" name="תש15" vbProcedure="false">'רבי אליעזר'!$A$121</definedName>
    <definedName function="false" hidden="false" name="תש16" vbProcedure="false">'רבי אליעזר'!$A$138</definedName>
    <definedName function="false" hidden="false" name="תש17" vbProcedure="false">'רבי אליעזר'!$A$152</definedName>
    <definedName function="false" hidden="false" name="תש18" vbProcedure="false">'רבי אליעזר'!$A$158</definedName>
    <definedName function="false" hidden="false" name="תש19" vbProcedure="false">#REF!</definedName>
    <definedName function="false" hidden="false" name="תש2" vbProcedure="false">'קונם יין'!$A$28</definedName>
    <definedName function="false" hidden="false" name="תש20" vbProcedure="false">#REF!</definedName>
    <definedName function="false" hidden="false" name="תש3" vbProcedure="false">'קונם יין'!$A$31</definedName>
    <definedName function="false" hidden="false" name="תש4" vbProcedure="false">'רבי אליעזר'!$A$48</definedName>
    <definedName function="false" hidden="false" name="תש5" vbProcedure="false">'רבי אליעזר'!$A$66</definedName>
    <definedName function="false" hidden="false" name="תש6" vbProcedure="false">'רבי אליעזר'!$A$75</definedName>
    <definedName function="false" hidden="false" name="תש7" vbProcedure="false">'רבי אליעזר'!$A$78</definedName>
    <definedName function="false" hidden="false" name="תש8" vbProcedure="false">'רבי אליעזר'!$A$90</definedName>
    <definedName function="false" hidden="false" name="תש9" vbProcedure="false">'רבי אליעזר'!$A$108</definedName>
    <definedName function="false" hidden="false" localSheetId="1" name="Excel_BuiltIn__FilterDatabase" vbProcedure="false">'קונם יין'!$A$16:$M$327</definedName>
    <definedName function="false" hidden="false" localSheetId="1" name="OLE_LINK1" vbProcedure="false">'קונם יין'!$Q$365</definedName>
    <definedName function="false" hidden="false" localSheetId="2" name="Excel_BuiltIn__FilterDatabase" vbProcedure="false">'רבי אליעזר'!$A$16:$M$400</definedName>
    <definedName function="false" hidden="false" localSheetId="3" name="Excel_BuiltIn__FilterDatabase" vbProcedure="false">'נערה המאורס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36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קונם יין</t>
  </si>
  <si>
    <t xml:space="preserve">פסחים-ערבי פסחים</t>
  </si>
  <si>
    <t xml:space="preserve">סג.</t>
  </si>
  <si>
    <t xml:space="preserve">מ</t>
  </si>
  <si>
    <t xml:space="preserve">קונם יין שאיני טועם לשנה, נתעברה השנה ־ אסור בה ובעיבורהֹ </t>
  </si>
  <si>
    <t xml:space="preserve">עד ראש אדר ־ עד ראש אדר הראשון, עד סוף אדר ־ עד סוף אדר הראשון. </t>
  </si>
  <si>
    <t xml:space="preserve">אלמא סתמא דאדר דקאמר ־ ראשון הואֹ </t>
  </si>
  <si>
    <t xml:space="preserve">לימא, מתני' רבי יהודה היאִ </t>
  </si>
  <si>
    <t xml:space="preserve">דתניא:[רבי מאיר]</t>
  </si>
  <si>
    <t xml:space="preserve">אדר הראשון ־ כותב אדר הראשון, אדר שני ־ כותב אדר סתם, דברי ר"מֹ </t>
  </si>
  <si>
    <t xml:space="preserve">רבי יהודה:</t>
  </si>
  <si>
    <t xml:space="preserve">אדר הראשון ־ כותב סתם, אדר שני ־ כותב תינייןִ </t>
  </si>
  <si>
    <t xml:space="preserve">אביי:</t>
  </si>
  <si>
    <t xml:space="preserve">אפילו תימא ר"מ, הא דידע דמעברא שתא, הא דלא ידעֹ </t>
  </si>
  <si>
    <t xml:space="preserve">סג:</t>
  </si>
  <si>
    <t xml:space="preserve">והתניא: </t>
  </si>
  <si>
    <t xml:space="preserve">עד ר"ח אדר ־ עד ר"ח אדר הראשון</t>
  </si>
  <si>
    <t xml:space="preserve">אם היתה שנה מעוברת ־ עד ר"ח אדר השניֹ </t>
  </si>
  <si>
    <t xml:space="preserve">מכלל דרישא לאו במעוברת עסקינן</t>
  </si>
  <si>
    <t xml:space="preserve">שמע מינה: הא דפשיטא ליה דמעברא שתא, הא דלא ידע. </t>
  </si>
  <si>
    <t xml:space="preserve">קונם יין שאיני טועם עד שיהא הפסח ־ אינו אסור אלא עד ליל פסח, שלא נתכוון זה אלא עד שעה שדרך בני אדם לשתות יין. </t>
  </si>
  <si>
    <t xml:space="preserve">[רבי יהודה]</t>
  </si>
  <si>
    <t xml:space="preserve">אמר קונם בשר שאיני טועם עד שיהא הצום ־ אינו אסור אלא עד לילי צום, שלא נתכוון זה אלא עד שעה שדרך בני אדם לאכול בשר. </t>
  </si>
  <si>
    <t xml:space="preserve">ר' יוסי בנו:</t>
  </si>
  <si>
    <t xml:space="preserve">קונם שום שאני טועם עד שתהא שבת ־ אינו אסור אלא עד לילי שבת, שלא נתכוון זה אלא עד שעה שדרך בני אדם לאכול שום. </t>
  </si>
  <si>
    <t xml:space="preserve">האומר לחבירו קונם שאני נהנה לך אם אין את בא ונוטל לבניך כור אחד של חטין ושתי חביות של יין ־ הרי זה יכול להפר את נדרו שלא ע"פ חכם, ויאמר לו כלום אמרת אלא מפני כבודי, זהו כבודיֹ </t>
  </si>
  <si>
    <t xml:space="preserve">[רבי מאיר]</t>
  </si>
  <si>
    <t xml:space="preserve">וכן האומר לחבירו קונם שאתה נהנה לי אם אין אתה בא ונותן לבני כור של חטין ושתי חביות של יין ־ ר"מ אומר: אסור עד שיתן</t>
  </si>
  <si>
    <t xml:space="preserve">חכמים:</t>
  </si>
  <si>
    <t xml:space="preserve">אף זה יכול להפר את נדרו שלא ע"פ חכם, ויאמר לו הרי אני כאילו נתקבלתי. </t>
  </si>
  <si>
    <t xml:space="preserve">היו מסרבין בו לשאת בת אחותו, ואמר קונם שהיא נהנית לי לעולם, וכן המגרש את אשתו, אומר קונם אשתי נהנית לי לעולם ־ הרי אלו מותרות להנות לו, שלא נתכוון זה אלא לשום אישות. </t>
  </si>
  <si>
    <t xml:space="preserve">היה מסרב בחבירו שיאכל אצלו, אמר קונם לביתך שאני נכנס, טיפת צונן שאני טועם לך ־ מותר ליכנס לביתו ולשתות ממנו צונן, שלא נתכוון זה אלא לשום אכילה ושתיה. </t>
  </si>
  <si>
    <t xml:space="preserve">הדרן עלך קונם יין. </t>
  </si>
  <si>
    <t xml:space="preserve">Review Questions</t>
  </si>
  <si>
    <t xml:space="preserve">Based on TalmuDigest by Rabbi Mendel Weinbach zt"l</t>
  </si>
  <si>
    <t xml:space="preserve">Nedarim 63 - 69</t>
  </si>
  <si>
    <t xml:space="preserve">1. How does the leap-year factor affect vows tied to a year?</t>
  </si>
  <si>
    <t xml:space="preserve">2. How long are vows re wine, meat or garlic in effect?</t>
  </si>
  <si>
    <t xml:space="preserve">3. What case is cited of nullification of a vow by declining gifts?</t>
  </si>
  <si>
    <t xml:space="preserve">4. What were the binding oaths of Moshe and of King Tzidkiyahu?</t>
  </si>
  <si>
    <t xml:space="preserve">5. What examples are cited of an opening for vow nullification based on a condition stated at the time vow was made?</t>
  </si>
  <si>
    <t xml:space="preserve">6. Can openings of vows be based on a clash with Torah commands?</t>
  </si>
  <si>
    <r>
      <rPr>
        <sz val="12"/>
        <rFont val="Times New Roman"/>
        <family val="1"/>
      </rPr>
      <t xml:space="preserve">7. Can payment of </t>
    </r>
    <r>
      <rPr>
        <i val="true"/>
        <sz val="12"/>
        <rFont val="Times New Roman"/>
        <family val="1"/>
      </rPr>
      <t xml:space="preserve">ketubah</t>
    </r>
    <r>
      <rPr>
        <sz val="12"/>
        <rFont val="Times New Roman"/>
        <family val="1"/>
      </rPr>
      <t xml:space="preserve"> be a factor in vow nullification?</t>
    </r>
  </si>
  <si>
    <t xml:space="preserve">8. Can Openings of vows be based on considerations for Shabbat or Holy Days?</t>
  </si>
  <si>
    <t xml:space="preserve">9.  Can Openings of vows be based on personal and family honor?</t>
  </si>
  <si>
    <t xml:space="preserve">10. Why can Rabbi Yishmael be called the beautifying Sage?</t>
  </si>
  <si>
    <t xml:space="preserve">11. When did a mix-up of languages cause misunderstanding and an eventual happy ending?</t>
  </si>
  <si>
    <r>
      <rPr>
        <sz val="12"/>
        <rFont val="Times New Roman"/>
        <family val="1"/>
      </rPr>
      <t xml:space="preserve">12. Who can annul the vow of a </t>
    </r>
    <r>
      <rPr>
        <i val="true"/>
        <sz val="12"/>
        <rFont val="Times New Roman"/>
        <family val="1"/>
      </rPr>
      <t xml:space="preserve">na’arah mu’orassah</t>
    </r>
    <r>
      <rPr>
        <sz val="12"/>
        <rFont val="Times New Roman"/>
        <family val="1"/>
      </rPr>
      <t xml:space="preserve"> — a girl between the ages of 12-12 1/2 betrothed but not yet married?</t>
    </r>
  </si>
  <si>
    <t xml:space="preserve">13. What happens when either of them dies or when one of them annuls the vow?</t>
  </si>
  <si>
    <t xml:space="preserve">14. What happens when a person makes conflicting successive declarations in regard to sanctifying an animal? </t>
  </si>
  <si>
    <t xml:space="preserve">Return to the top of the Gemara text</t>
  </si>
  <si>
    <t xml:space="preserve">נדרים-רבי אליעזר</t>
  </si>
  <si>
    <t xml:space="preserve">סד.</t>
  </si>
  <si>
    <t xml:space="preserve">רבי אליעזר:</t>
  </si>
  <si>
    <t xml:space="preserve">פותחין לאדם בכבוד אביו ואמו</t>
  </si>
  <si>
    <t xml:space="preserve">אוסרין. </t>
  </si>
  <si>
    <t xml:space="preserve">רבי צדוק: </t>
  </si>
  <si>
    <t xml:space="preserve">עד שפותחין לו בכבוד אביו ואמו יפתחו לו בכבוד המקוםִ </t>
  </si>
  <si>
    <t xml:space="preserve">[אמרו לו] </t>
  </si>
  <si>
    <t xml:space="preserve">אם כן, אין נדרים. </t>
  </si>
  <si>
    <t xml:space="preserve">מודים חכמים לר' אליעזר:</t>
  </si>
  <si>
    <t xml:space="preserve">בדבר שבינו לבין אביו ואמו, שפותחין לו בכבוד אביו ואמו. </t>
  </si>
  <si>
    <t xml:space="preserve">ועוד אמר רבי אליעזר:</t>
  </si>
  <si>
    <t xml:space="preserve">פותחין בנולד</t>
  </si>
  <si>
    <t xml:space="preserve">כיצד? אמר קונם שאני נהנה לאיש פלוני, ונעשה סופר או שהיה משיא את בנו בקרוב, ואמר אילו הייתי יודע שהוא נעשה סופר או שהיה משיא את בנו בקרוב לא הייתי נודר</t>
  </si>
  <si>
    <t xml:space="preserve">[רבי אליעזר]</t>
  </si>
  <si>
    <t xml:space="preserve">קונם לבית זה שאני נכנס, ונעשה בית הכנסת, אמר אילו הייתי יודע שהוא נעשה בית הכנסת לא הייתי נודר ־ רבי אליעזר מתיר</t>
  </si>
  <si>
    <t xml:space="preserve">מאי אין נדרים? </t>
  </si>
  <si>
    <t xml:space="preserve">אם כן, אין נדרים ניתרין יפהֹ</t>
  </si>
  <si>
    <t xml:space="preserve">סד:</t>
  </si>
  <si>
    <t xml:space="preserve">רבא:</t>
  </si>
  <si>
    <t xml:space="preserve">א"כ, אין נדרים נשאלין לחכם. </t>
  </si>
  <si>
    <t xml:space="preserve">תנן: ומודין חכמים לרבי אליעזר:</t>
  </si>
  <si>
    <t xml:space="preserve">בדבר שבינו לבין אביו ואמו, שפותחים לו בכבוד אביו ואמוֹ </t>
  </si>
  <si>
    <t xml:space="preserve">בשלמא לאביי, דאמר אם כן אין נדרים ניתרין, הכא כיון דאיחצף ליה הא איחצף ליהֹ אלא לרבא, דאמר אם כן אין נדרים נשאלין לחכם, הכא אמאי פותחין? </t>
  </si>
  <si>
    <t xml:space="preserve">אמרי:</t>
  </si>
  <si>
    <t xml:space="preserve">כיון דכל נדרי לא סגיא להון דלאו חכם, הכא נמי פותחין. </t>
  </si>
  <si>
    <t xml:space="preserve">פותחין בנולד כו'. </t>
  </si>
  <si>
    <t xml:space="preserve">מ"ט דרבי אליעזר? </t>
  </si>
  <si>
    <t xml:space="preserve">רב חסדא:</t>
  </si>
  <si>
    <t xml:space="preserve">דאמר קרא: (שמות ד) כי מתו כל האנשים, והא מיתה דנולד הוא, מכאן שפותחין בנולד.</t>
  </si>
  <si>
    <t xml:space="preserve">ורבנן מאי טעמייהו? </t>
  </si>
  <si>
    <t xml:space="preserve">קסברי: [רבנן]</t>
  </si>
  <si>
    <t xml:space="preserve">הנהו מי מייתי? </t>
  </si>
  <si>
    <t xml:space="preserve">והא אמר ר' יוחנן משום ר' שמעון בן יוחי:</t>
  </si>
  <si>
    <t xml:space="preserve">כל מקום שנאמר נצים ונצבים ־ אינן אלא דתן ואבירםִ </t>
  </si>
  <si>
    <t xml:space="preserve">אלא אמר ר"ל:</t>
  </si>
  <si>
    <t xml:space="preserve">שירדו מנכסיהן. </t>
  </si>
  <si>
    <t xml:space="preserve">ריב"ל:</t>
  </si>
  <si>
    <t xml:space="preserve">כל אדם שאין לו בנים חשוב כמת, שנאמר: (בראשית ל) הבה לי בנים ואם אין מתה אנכיֹ </t>
  </si>
  <si>
    <t xml:space="preserve">ותניא:</t>
  </si>
  <si>
    <t xml:space="preserve">ארבעה חשובין כמת: עני, ומצורע, וסומא, ומי שאין לו בנים</t>
  </si>
  <si>
    <t xml:space="preserve">עני ־ דכתיב: כי מתו כל האנשים</t>
  </si>
  <si>
    <t xml:space="preserve">מצורע ־ דכתיב: (במדבר יב) אל נא תהי כמת</t>
  </si>
  <si>
    <t xml:space="preserve">וסומא ־ דכתיב: (איכה ג) במחשכים הושיבני כמתי עולם</t>
  </si>
  <si>
    <t xml:space="preserve">ומי שאין לו בנים ־ דכתיב: הבה לי בנים ואם אין מתה אנכי.</t>
  </si>
  <si>
    <t xml:space="preserve">סה.</t>
  </si>
  <si>
    <t xml:space="preserve">תניא: </t>
  </si>
  <si>
    <t xml:space="preserve">המודר הנאה מחבירו ־ אין מתירין לו אלא בפניו. </t>
  </si>
  <si>
    <t xml:space="preserve">מנה"מ? </t>
  </si>
  <si>
    <t xml:space="preserve">רב נחמן:</t>
  </si>
  <si>
    <t xml:space="preserve">דכתיב: (שמות ד) ויאמר ה' אל משה במדין לך שוב מצרים כי מתו כל האנשים, אמר לו: במדין נדרת לך והתר נדרך במדין, דכתיב: (שמות ב) ויואל משה, אין אלה אלא שבועה, דכתיב: (יחזקאל יז) ויבא אתו באלה. (דברי הימים ב' לו) וגם במלך נבוכד נצר מרד אשר השביעו באלהים </t>
  </si>
  <si>
    <t xml:space="preserve">מאי מרדותיה? </t>
  </si>
  <si>
    <t xml:space="preserve">אשכחיה צדקיה לנבוכד נצר דהוה קאכיל ארנבא חיה</t>
  </si>
  <si>
    <t xml:space="preserve">א"ל: אישתבע לי דלא מגלית עילוי ולא תיפוק מילתא</t>
  </si>
  <si>
    <t xml:space="preserve">אישתבע. </t>
  </si>
  <si>
    <t xml:space="preserve">לסוף הוה קא מצטער ־ צדקיהו בגופיה, איתשיל אשבועתיה ואמר. </t>
  </si>
  <si>
    <t xml:space="preserve">שמע נבוכד נצר דקא מבזין ליה, שלח ואייתי סנהדרין וצדקיהו</t>
  </si>
  <si>
    <t xml:space="preserve">אמר להון: חזיתון מאי קא עביד צדקיהו? לאו הכי אישתבע בשמא דשמיא דלא מגלינא? </t>
  </si>
  <si>
    <t xml:space="preserve">א"ל: איתשלי אשבועתא. </t>
  </si>
  <si>
    <t xml:space="preserve">א"ל, מתשלין אשבועתא? </t>
  </si>
  <si>
    <t xml:space="preserve">אמרי ליה: אין. </t>
  </si>
  <si>
    <t xml:space="preserve">אמר להו: בפניו או אפילו שלא בפניו? </t>
  </si>
  <si>
    <t xml:space="preserve">אמרי ליה: בפניו. </t>
  </si>
  <si>
    <t xml:space="preserve">אמר להון: ואתון מאי עבדיתון? מאי טעמא לא אמריתון לצדקיהו? </t>
  </si>
  <si>
    <t xml:space="preserve">מיד: (איכה ב) ישבו לארץ ידמו זקני בת ציון</t>
  </si>
  <si>
    <t xml:space="preserve">רבי יצחק: </t>
  </si>
  <si>
    <t xml:space="preserve">ששמטו כרים מתחתיהם. </t>
  </si>
  <si>
    <t xml:space="preserve">רבי מאיר:</t>
  </si>
  <si>
    <t xml:space="preserve">יש דברים שהן כנולד ואינן כנולד</t>
  </si>
  <si>
    <t xml:space="preserve">[חכמים]</t>
  </si>
  <si>
    <t xml:space="preserve">ואין חכמים מודים לו. </t>
  </si>
  <si>
    <t xml:space="preserve">כיצד? אמר קונם שאני נושא את פלונית שאביה רע, אמרו לו מת או שעשה תשובה, קונם לבית זה שאני נכנס שהכלב רע בתוכו או שהנחש בתוכו, אמרו לו מת הכלב או שנהרג הנחש ־ הרי הן כנולד ואינו כנולד</t>
  </si>
  <si>
    <t xml:space="preserve">קונם שאני וכו'. </t>
  </si>
  <si>
    <t xml:space="preserve">מת, נולד הואִ </t>
  </si>
  <si>
    <t xml:space="preserve">רב הונא:</t>
  </si>
  <si>
    <t xml:space="preserve">נעשה כתולה נדרו בדברֹ </t>
  </si>
  <si>
    <t xml:space="preserve">רבי יוחנן:</t>
  </si>
  <si>
    <t xml:space="preserve">כבר מת, וכבר עשה תשובה קאמרינן ליה.</t>
  </si>
  <si>
    <t xml:space="preserve">סה:</t>
  </si>
  <si>
    <t xml:space="preserve">מתיב רבי אבא: </t>
  </si>
  <si>
    <t xml:space="preserve">קונם שאיני נושא לפלונית כעורה והרי היא נאה, שחורה והרי היא לבנה, קצרה והרי היא ארוכה ־ מותר בה, לא מפני שכעורה ונעשת נאה, שחורה ונעשת לבנה, קצרה ונעשת ארוכה, אלא שהנדר טעותֹ </t>
  </si>
  <si>
    <t xml:space="preserve">בשלמא לרב הונא, דאמר נעשה כתולה נדרו בדבר, תנא תולה נדרו בדבר, ותנא נדר טעותֹ אלא לר' יוחנן, דאמר כבר מת, וכבר עשה תשובה, למה לי למתני תרי זימני נדר טעות? </t>
  </si>
  <si>
    <t xml:space="preserve">קשיא. </t>
  </si>
  <si>
    <t xml:space="preserve">ועוד אמר ר"מ: </t>
  </si>
  <si>
    <t xml:space="preserve">פותחין לו מן הכתוב שבתורה, ואומרין לו: אילו היית יודע שאתה עובר על (ויקרא יט) לא תקום ועל לא תטור, ועל (ויקרא יט) לא תשנא את אחיך בלבבך, (ויקרא יט) ואהבת לרעך כמוך, (ויקרא כה) וחי אחיך עמך, שהוא עני ואין אתה יכול לפרנסו, אמר: אילו הייתי יודע שהוא כן לא הייתי נודר ־ הרי זה מותר. </t>
  </si>
  <si>
    <t xml:space="preserve">רב הונא בר רב קטינא לרבה:</t>
  </si>
  <si>
    <t xml:space="preserve">נימא: כל דמעני לאו עלי נפיל, מאי דמטי לי לפרנסו בהדי כ"ע מפרנסנא ליהִ </t>
  </si>
  <si>
    <t xml:space="preserve">א"ל[רבה], אני אומר:</t>
  </si>
  <si>
    <t xml:space="preserve">כל הנופל, אינו נופל לידי גבאי תחלה. </t>
  </si>
  <si>
    <t xml:space="preserve">פותחין לאדם בכתובת אשתו. </t>
  </si>
  <si>
    <t xml:space="preserve">ומעשה באחד שנדר מאשתו הנאה והיתה כתובתה ת' דינרים, ובא לפני ר"ע, וחייבו ליתן לה כתובתה.</t>
  </si>
  <si>
    <t xml:space="preserve">אמר לו: רבי, ח' מאות דינרין הניח אבא, נטל אחי ד' מאות ואני ד' מאות, לא דיה שתטול היא מאתים ואני מאתים? </t>
  </si>
  <si>
    <t xml:space="preserve">א"ל ר"ע: </t>
  </si>
  <si>
    <t xml:space="preserve">אפי' אתה מוכר שער ראשך אתה נותן לה כתובתה. </t>
  </si>
  <si>
    <t xml:space="preserve">אמר לו: אילו הייתי יודע שהוא כן לא הייתי נודר</t>
  </si>
  <si>
    <t xml:space="preserve">והתירה רבי עקיבא. </t>
  </si>
  <si>
    <t xml:space="preserve">מטלטלי מי משתעבדי לכתובה? </t>
  </si>
  <si>
    <t xml:space="preserve">אביי: </t>
  </si>
  <si>
    <t xml:space="preserve">קרקע שוה ח' מאות דינר. </t>
  </si>
  <si>
    <t xml:space="preserve">והקתני שער ראשו, ושער ראשו מטלטלי הואִ </t>
  </si>
  <si>
    <t xml:space="preserve">ה"ק: אפי' אתה מוכר שער ראשך ואוכל. </t>
  </si>
  <si>
    <t xml:space="preserve">שמעת מינה: אין מסדרין לבעל חובִ </t>
  </si>
  <si>
    <t xml:space="preserve">סו.</t>
  </si>
  <si>
    <t xml:space="preserve">רב נחמן ברבי יצחק:</t>
  </si>
  <si>
    <t xml:space="preserve">לומר, שאין מקרעין שטר כתובה. </t>
  </si>
  <si>
    <t xml:space="preserve">פותחין בימים טובים ובשבתות. </t>
  </si>
  <si>
    <t xml:space="preserve">בראשונה היו אומרים:</t>
  </si>
  <si>
    <t xml:space="preserve">אותן הימים מותרין ושאר כל הימים אסורין</t>
  </si>
  <si>
    <t xml:space="preserve">עד שבא ר"ע ולימד:</t>
  </si>
  <si>
    <t xml:space="preserve">שהנדר שהותר מכללו הותר כולו. </t>
  </si>
  <si>
    <t xml:space="preserve">כיצד? אמר קונם שאיני נהנה לכולכם, הותר אחד מהן הותרו כולןֹ שאיני נהנה לזה ולזה, הותר הראשון ־ הותרו כולן, הותר האחרון ־ האחרון מותר וכולן אסוריןֹ. </t>
  </si>
  <si>
    <t xml:space="preserve">שאני נהנה לזה קרבן ולזה קרבן ־ צריכין פתח לכל אחד ואחד. </t>
  </si>
  <si>
    <t xml:space="preserve">קונם יין שאני טועם שהיין רע למעיים, אמרו לו: והלא המיושן יפה למעייםִ הותר במיושן, ולא במיושן בלבד הותר אלא בכל היין. </t>
  </si>
  <si>
    <t xml:space="preserve">קונם בצל שאני טועם שהבצל רע ללב, אמרו לו: הלא הכופרי יפה ללבִ הותר בכופרי, ולא בכופרי בלבד הותר אלא בכל הבצלים. </t>
  </si>
  <si>
    <t xml:space="preserve">מעשה היה, והתירו ר"מ בכל הבצלים. </t>
  </si>
  <si>
    <t xml:space="preserve">הותר האחרון ־ האחרון מותר וכולן אסורין. </t>
  </si>
  <si>
    <t xml:space="preserve">מאן תנא? </t>
  </si>
  <si>
    <t xml:space="preserve">ר"ש היא</t>
  </si>
  <si>
    <t xml:space="preserve">דאמר:[רבי שמעון]</t>
  </si>
  <si>
    <t xml:space="preserve">עד שיאמר שבועה לכל אחד ואחד. </t>
  </si>
  <si>
    <t xml:space="preserve">קונם יין שאני טועם וכו'. </t>
  </si>
  <si>
    <t xml:space="preserve">ותיפוק ליה דאין רעִ </t>
  </si>
  <si>
    <t xml:space="preserve">רבי אבא:</t>
  </si>
  <si>
    <t xml:space="preserve">ועוד יפה קתני. </t>
  </si>
  <si>
    <t xml:space="preserve">קונם בצל שאני טועם שהבצל וכו'. </t>
  </si>
  <si>
    <t xml:space="preserve">פותחין לאדם בכבוד עצמו ובכבוד בניו, אומרים לו: אילו היית יודע שלמחר אומרין עליך כך היא ווסתו של פלוני מגרש את נשיו, ועל בנותיך יהו אומרין בנות גרושות הן, מה ראתה אמן של אלו להתגרש, ואמר: אילו הייתי יודע שכן לא הייתי נודר ־ ה"ז מותר. </t>
  </si>
  <si>
    <t xml:space="preserve">קונם שאני נושא את פלונית כעורה והרי היא נאה, שחורה והרי היא לבנה, קצרה והרי היא ארוכה ־ מותר בה, לא מפני שהיא כעורה ונעשת נאה, שחורה ונעשת לבנה, קצרה ונעשת ארוכה, אלא שהנדר טעות. </t>
  </si>
  <si>
    <t xml:space="preserve">ומעשה באחד שנדר מבת אחותו הנייה, והכניסוה לבית ר' ישמעאל וייפוה, אמר לו ר' ישמעאל: בני, מזו נדרת? אמר לו: לאו, והתירה ר' ישמעאל. </t>
  </si>
  <si>
    <t xml:space="preserve">[רבי ישמעאל]</t>
  </si>
  <si>
    <t xml:space="preserve">באותה שעה בכה ר' ישמעאל ואמר: בנות ישראל נאות הן, אלא שהעניות מנוולתן. </t>
  </si>
  <si>
    <t xml:space="preserve">וכשמת ר' ישמעאל, היו בנות ישראל נושאות קינה ואומרות: בנות ישראל על ר' ישמעאל בכינהֹ וכן הוא אומר בשאול: (שמואל ב' א) בנות ישראל על שאול בכינה. </t>
  </si>
  <si>
    <t xml:space="preserve">מעשה לסתור? </t>
  </si>
  <si>
    <t xml:space="preserve">חסורי מחסרא והכי קתני</t>
  </si>
  <si>
    <t xml:space="preserve">רבי ישמעאל:</t>
  </si>
  <si>
    <t xml:space="preserve">אפילו כעורה ונעשת נאה, שחורה ונעשת לבנה, קצרה ונעשת ארוכהֹ מעשה באחד שנדר מבת אחותו, והכניסוה לבית ר' ישמעאל וייפוה וכו'.</t>
  </si>
  <si>
    <t xml:space="preserve">סו:</t>
  </si>
  <si>
    <t xml:space="preserve">תנא: </t>
  </si>
  <si>
    <t xml:space="preserve">שן תותבת היתה לה, ועשה לה רבי ישמעאל שן של זהב משלו. </t>
  </si>
  <si>
    <t xml:space="preserve">כי שכיב רבי ישמעאל, פתח עליה ההוא ספדנא הכי: בנות ישראל על ר' ישמעאל בכינה, המלבישכן וכו'.</t>
  </si>
  <si>
    <t xml:space="preserve">ההוא דאמר לה לדביתהו קונם שאי את נהנית לי עד שתטעימי תבשילך לרבי יהודה ולר"ש</t>
  </si>
  <si>
    <t xml:space="preserve">ר' יהודה טעים</t>
  </si>
  <si>
    <t xml:space="preserve">אמר:[רבי יהודה]</t>
  </si>
  <si>
    <t xml:space="preserve">ק"ו, ומה לעשות שלום בין איש לאשתו ־ אמרה תורה שמי שנכתב בקדושה ימחה על המים המאררים בספק, ואני ־ על אחת כמה וכמהֹ </t>
  </si>
  <si>
    <t xml:space="preserve">ר"ש לא טעים</t>
  </si>
  <si>
    <t xml:space="preserve">אמר:[רבי שמעון]</t>
  </si>
  <si>
    <t xml:space="preserve">ימותו כל בני אלמנה ואל יזוז שמעון ממקומו כי היכי דלא לתרגלי למינדר. </t>
  </si>
  <si>
    <t xml:space="preserve">ההוא דאמר לדביתהו קונם שאי את נהנית לי עד שתרוקי בו ברשב"ג</t>
  </si>
  <si>
    <t xml:space="preserve">אתת ורקקה אלבושיה. </t>
  </si>
  <si>
    <t xml:space="preserve">רב אחא מדפתי לרבינא: </t>
  </si>
  <si>
    <t xml:space="preserve">והא האי לזילותא קא מיכויןִ </t>
  </si>
  <si>
    <t xml:space="preserve">א"ל:[רבינא]</t>
  </si>
  <si>
    <t xml:space="preserve">מירק על מניה דרשב"ג זילותא רבתא היא. </t>
  </si>
  <si>
    <t xml:space="preserve">ההוא דאמר לה לדביתהו קונם שאי את נהנית לי עד שתראי מום יפה שביך לר' ישמעאל בר' יוסי. </t>
  </si>
  <si>
    <t xml:space="preserve">אמר להם:[ר' ישמעאל בר' יוסי]</t>
  </si>
  <si>
    <t xml:space="preserve">שמא ראשה נאה?           </t>
  </si>
  <si>
    <t xml:space="preserve">אמרו לו סגלגל</t>
  </si>
  <si>
    <t xml:space="preserve">שמא שערה נאה?</t>
  </si>
  <si>
    <t xml:space="preserve">דומה לאניצי פשתן. </t>
  </si>
  <si>
    <t xml:space="preserve">שמא עיניה נאות?</t>
  </si>
  <si>
    <t xml:space="preserve">טרוטות הן. </t>
  </si>
  <si>
    <t xml:space="preserve">שמא אזניה נאות?</t>
  </si>
  <si>
    <t xml:space="preserve">כפולות הן.</t>
  </si>
  <si>
    <t xml:space="preserve">שמא חוטמה נאה?</t>
  </si>
  <si>
    <t xml:space="preserve">בלום הוא. </t>
  </si>
  <si>
    <t xml:space="preserve">שמא שפתותיה נאות?</t>
  </si>
  <si>
    <t xml:space="preserve">עבות הן. </t>
  </si>
  <si>
    <t xml:space="preserve">שמא צוארה נאה?</t>
  </si>
  <si>
    <t xml:space="preserve">שקוט הוא.</t>
  </si>
  <si>
    <t xml:space="preserve">שמא כריסה נאה?</t>
  </si>
  <si>
    <t xml:space="preserve">צבה הוא. </t>
  </si>
  <si>
    <t xml:space="preserve">שמא רגליה נאות?</t>
  </si>
  <si>
    <t xml:space="preserve">רחבות כשל אווזא. </t>
  </si>
  <si>
    <t xml:space="preserve">שמא שמה נאה?</t>
  </si>
  <si>
    <t xml:space="preserve">לכלוכית שמה. </t>
  </si>
  <si>
    <t xml:space="preserve">אמר להן:[רבי ישמעאל ברבי יוסי]</t>
  </si>
  <si>
    <t xml:space="preserve">יפה קורין אותה לכלוכית, שהיא מלוכלכת במומין, ושרייה. </t>
  </si>
  <si>
    <t xml:space="preserve">ההוא בר בבל דסליק לארעא דישראל, נסיב איתתא</t>
  </si>
  <si>
    <t xml:space="preserve">אמר לה: בשילי לי תרי טלפחי</t>
  </si>
  <si>
    <t xml:space="preserve">בשילה ליה תרי טלפי</t>
  </si>
  <si>
    <t xml:space="preserve">רתח עלה. </t>
  </si>
  <si>
    <t xml:space="preserve">למחר אמר לה: בשילי לי גריוא</t>
  </si>
  <si>
    <t xml:space="preserve">בשילה ליה גריוא. </t>
  </si>
  <si>
    <t xml:space="preserve">אמר לה: זילי אייתי לי תרי בוציני</t>
  </si>
  <si>
    <t xml:space="preserve">אזלת ואייתי ליה תרי שרגי. </t>
  </si>
  <si>
    <t xml:space="preserve">אמר לה: זילי תברי יתהון על רישא דבבא. </t>
  </si>
  <si>
    <t xml:space="preserve">הוה יתיב בבא בן בוטא אבבא וקא דאין דינא</t>
  </si>
  <si>
    <t xml:space="preserve">אזלת ותברת יתהון על רישיה. </t>
  </si>
  <si>
    <t xml:space="preserve">אמר לה:[בבא בן בוטא]</t>
  </si>
  <si>
    <t xml:space="preserve">מה הדין דעבדת? </t>
  </si>
  <si>
    <t xml:space="preserve">אמרה ליה: כך ציוני בעלי. </t>
  </si>
  <si>
    <t xml:space="preserve">אמר:[בבא בן בוטא]</t>
  </si>
  <si>
    <t xml:space="preserve">את עשית רצון בעליך, המקום יוציא ממך שני בנים כבבא בן בוטא. </t>
  </si>
  <si>
    <t xml:space="preserve">הדרן עלך רבי אליעזר.</t>
  </si>
  <si>
    <t xml:space="preserve">נדרים-נערה המאורסה</t>
  </si>
  <si>
    <t xml:space="preserve">נערה המאורסה, אביה ובעלה מפירין נדריה.</t>
  </si>
  <si>
    <t xml:space="preserve">סז.</t>
  </si>
  <si>
    <t xml:space="preserve">הפר האב ולא הפר הבעל, הפר הבעל ולא הפר האב ־ אינו מופר, ואין צריך לומר שקיים אחד מהן. </t>
  </si>
  <si>
    <t xml:space="preserve">היינו רישא: </t>
  </si>
  <si>
    <t xml:space="preserve">אביה ובעלה מפירין נדריהִ </t>
  </si>
  <si>
    <t xml:space="preserve">מהו דתימא או אביה או בעלה קתני, קמ"ל. </t>
  </si>
  <si>
    <t xml:space="preserve">ואין צריך לומר שקיים אחד מהן. </t>
  </si>
  <si>
    <t xml:space="preserve">צריכא ליה למיתנא? השתא יש לומר הפר זה בלא זה ולא כלום, קיים אחד מהן למה לי? </t>
  </si>
  <si>
    <t xml:space="preserve">כי איצטריך ליה, כגון דהפר אחד מהן וקיים אחד, וחזר המקיים ונשאל על הקמתו, מהו דתימא מאי דאוקי הא עקריה, קמ"ל דמפירין שניהם בבת אחת. </t>
  </si>
  <si>
    <t xml:space="preserve">ונערה המאורסה, אביה ובעלה מפירין נדריה. </t>
  </si>
  <si>
    <t xml:space="preserve">מנלן? </t>
  </si>
  <si>
    <t xml:space="preserve">אמר קרא: (במדבר ל) ואם היו תהיה לאיש ונדריה עליה, מכאן לנערה המאורסה, שאביה ובעלה מפירין נדריה. </t>
  </si>
  <si>
    <t xml:space="preserve">אימא: האי קרא בנשואה כתיבִ </t>
  </si>
  <si>
    <t xml:space="preserve">אי משום נשואה, קרא אחרינא כתיב: (במדבר ל) ואם בית אישה נדרה. </t>
  </si>
  <si>
    <t xml:space="preserve">ואימא: תרוייהו בנשואהִ </t>
  </si>
  <si>
    <t xml:space="preserve">וכי תימא, תרי קראי בנשואה למה לי למימר? שאין הבעל מיפר בקודמיןִ.</t>
  </si>
  <si>
    <t xml:space="preserve">סז:</t>
  </si>
  <si>
    <t xml:space="preserve">ולאו ממילא שמעת מינה? </t>
  </si>
  <si>
    <t xml:space="preserve">ואיבעית אימא: דהויה ־ קדושין משמע. </t>
  </si>
  <si>
    <t xml:space="preserve">ואימא: אב לחודיה מיפרִ </t>
  </si>
  <si>
    <t xml:space="preserve">א"כ, (במדבר ל) ואסרה איסר בית אביה הניא אותה למה לי? השתא י"ל במקום ארוס מיפר אב לחודיה, שלא במקום ארוס מיבעיא? </t>
  </si>
  <si>
    <t xml:space="preserve">אימא: אב ליבעי ארוס, וארוס לחודיה מיפרִ </t>
  </si>
  <si>
    <t xml:space="preserve">וכי תימא, אב דכתב רחמנא למה לי? </t>
  </si>
  <si>
    <t xml:space="preserve">מיבעי ליה דאי הקים ־ הקיםִ </t>
  </si>
  <si>
    <t xml:space="preserve">א"כ, בית אישה נדרה למאי כתב? ק"ו: ומה במקום אב ־ ארוס מיפר לחודיה, שלא במקום אב מיבעיא?</t>
  </si>
  <si>
    <t xml:space="preserve">אימא: (במדבר ל) אם בית אישה נדרה, לומר שאין הבעל מיפר בקודמין</t>
  </si>
  <si>
    <t xml:space="preserve">ומיניה, ארוס מיפר בקודמין? אלא לאו משום שותפותיה דאב.</t>
  </si>
  <si>
    <t xml:space="preserve">סח.</t>
  </si>
  <si>
    <t xml:space="preserve">דבי רבי ישמעאל תנא:</t>
  </si>
  <si>
    <t xml:space="preserve">(במדבר ל) בין איש לאשתו בין אב לבתו ־ מכאן לנערה המאורסה, שאביה ובעלה מפירין נדריה. </t>
  </si>
  <si>
    <t xml:space="preserve">ולתנא דבי ר' ישמעאל, אם היו תהיה לאיש מאי עביד ליה? </t>
  </si>
  <si>
    <t xml:space="preserve">מוקים לאידך דרבא. </t>
  </si>
  <si>
    <t xml:space="preserve">ורבא, האי דתני דבי רבי ישמעאל מאי עביד ליה? </t>
  </si>
  <si>
    <t xml:space="preserve">[רבא]</t>
  </si>
  <si>
    <t xml:space="preserve">מיבעי ליה: לומר, שהבעל מיפר נדרים שבינו לבינה. </t>
  </si>
  <si>
    <t xml:space="preserve">איבעיא להו: בעל מיגז גייז או מקליש קליש? </t>
  </si>
  <si>
    <t xml:space="preserve">היכא קא מיבעיא לן? </t>
  </si>
  <si>
    <t xml:space="preserve">כגון דנדרה מתרין זיתין, ושמע ארוס והיפר לה ואכלתנון, אי אמרי' מיגז גייז ־ לקייא, אי אמרינן מקליש קליש ־ איסורא בעלמא הוא</t>
  </si>
  <si>
    <t xml:space="preserve">מאי? </t>
  </si>
  <si>
    <t xml:space="preserve">תא שמע: </t>
  </si>
  <si>
    <t xml:space="preserve">אימתי אמרו מת הבעל נתרוקנה רשות לאב? בזמן שלא שמע הבעל קודם שימות, או ששמע ושתק, או ששמע והפר ומת בו ביום, זו היא ששנינו: מת הבעל ־ נתרוקנה רשות לאבֹ, אבל אם שמע וקיים, או ששמע ושתק ומת ביום שלאחריו ־ אין יכול להפרֹ </t>
  </si>
  <si>
    <t xml:space="preserve">סח:</t>
  </si>
  <si>
    <t xml:space="preserve">שמע אביה והפר לה, ולא הספיק בעל לשמוע עד שמת האב, זו היא ששנינו: מת האב ־ לא נתרוקנה רשות לבעלֹ</t>
  </si>
  <si>
    <t xml:space="preserve">שמע בעלה והפר לה, ולא הספיק האב לשמוע עד שמת הבעל, זו היא ששנינו: מת הבעל ־ נתרוקנה רשות לאבֹ </t>
  </si>
  <si>
    <t xml:space="preserve">שמע בעלה והפר לה, ולא הספיק האב לשמוע עד שמת ־ אין הבעל יכול להפר, שאין הבעל מיפר אלא בשותפותֹ</t>
  </si>
  <si>
    <t xml:space="preserve">סט.</t>
  </si>
  <si>
    <t xml:space="preserve">שמע אביה והפר לה, ולא הספיק הבעל לשמוע עד שמת ־ חוזר האב ומפר חלקו של בעל</t>
  </si>
  <si>
    <t xml:space="preserve">רבי נתן:</t>
  </si>
  <si>
    <t xml:space="preserve">הן הן דברי ב"ש, בית הלל אומרים אין יכול להפר</t>
  </si>
  <si>
    <t xml:space="preserve">[בית שמאי]</t>
  </si>
  <si>
    <t xml:space="preserve">ש"מ: לב"ש מיגז גייז </t>
  </si>
  <si>
    <t xml:space="preserve">[בית הלל]</t>
  </si>
  <si>
    <t xml:space="preserve">לב"ה ־ מקלש קליש, ש"מ.</t>
  </si>
  <si>
    <t xml:space="preserve">בעי רבא: </t>
  </si>
  <si>
    <t xml:space="preserve">יש שאלה בהקם או אין שאלה בהקם? </t>
  </si>
  <si>
    <t xml:space="preserve">את"ל יש שאלה בהקם, יש שאלה בהפר או אין שאלה בהפר? </t>
  </si>
  <si>
    <t xml:space="preserve">ת"ש, דא"ר יוחנן: </t>
  </si>
  <si>
    <t xml:space="preserve">נשאלין על ההקם, ואין נשאלין על ההפר. </t>
  </si>
  <si>
    <t xml:space="preserve">בעי רבה: </t>
  </si>
  <si>
    <t xml:space="preserve">קיים ליכי קיים ליכי, ונשאל על הקמה ראשונה, מהו? </t>
  </si>
  <si>
    <t xml:space="preserve">ת"ש, דאמר רבא: </t>
  </si>
  <si>
    <t xml:space="preserve">אם נשאל על הראשונה ־ שניה חלה עליו. </t>
  </si>
  <si>
    <t xml:space="preserve">קיים ליכי ומופר ליכי ולא תיחול הקמה אא"כ חלה הפרה, מהו?</t>
  </si>
  <si>
    <t xml:space="preserve">סט:</t>
  </si>
  <si>
    <t xml:space="preserve">תא שמע מפלוגתא דרבי מאיר ורבי יוסי</t>
  </si>
  <si>
    <t xml:space="preserve">דתנן:[רב  מאיר]</t>
  </si>
  <si>
    <t xml:space="preserve">הרי זו תמורת עולה תמורת שלמים ־ הרי זו תמורת עולה, דברי רבי מאירֹ </t>
  </si>
  <si>
    <t xml:space="preserve">רב יוסי:</t>
  </si>
  <si>
    <t xml:space="preserve">אם לכך נתכוין מתחלה, הואיל ואי אפשר לקרות שני שמות כאחד ־ דבריו קיימיןֹ </t>
  </si>
  <si>
    <t xml:space="preserve">ואפילו רבי מאיר לא קאמר, דלא אמר לא תיחול זו אלא אם כן חלה זו, אבל הכא דאמר לא תיחול הקמה אלא אם כן חלה הפרה, ר"מ נמי מודה דהפרה חלה. </t>
  </si>
  <si>
    <t xml:space="preserve">קיים ומופר ליכי בבת אחת, מהו? </t>
  </si>
  <si>
    <t xml:space="preserve">ת"ש, דאמר רבה: </t>
  </si>
  <si>
    <t xml:space="preserve">כל שאינו בזה אחר זה ־ אפי' בבת אחת אינו. </t>
  </si>
  <si>
    <t xml:space="preserve">קיים ליכי היום, מהו? מי אמרינן כמאן דאמר לה מופר ליכי למחר, או דלמא הא לא אמר לה?</t>
  </si>
  <si>
    <t xml:space="preserve">ע.</t>
  </si>
  <si>
    <t xml:space="preserve">את"ל הא לא אמר לה, אמר לה מופר ליכי למחר, מהו? מי אמרינן למחר לא מצי מיפר, דהא קיימיה לנדריה היום, או דלמא כיון דלא אמר לה קיים ליכי היום, כי קאמר לה מופר ליכי למחר מהיום קאמר?</t>
  </si>
  <si>
    <t xml:space="preserve">ואם תמצא לומר אפילו הכי כיון דקיימו היום, למחר כמאן דאיתיה דמי, קיים ליכי שעה מהו? מי אמרינן כמאן דאמר לה מופר ליכי לאחר שעה דמי, או דלמא הא לא אמר לה? </t>
  </si>
  <si>
    <t xml:space="preserve">אם תמצא לומר הא לא אמר לה, מיהו אמר לה מאי? מי אמרינן כיון דקיימו קיימו, או דלמא כיון דכוליה יומא בר הקמה ובר הפרה הוא, כי אמר מופר ליכי לאחר שעה מהני? </t>
  </si>
  <si>
    <t xml:space="preserve">ת"ש: </t>
  </si>
  <si>
    <t xml:space="preserve">הריני נזירה, ושמע בעלה ואמר ואני ־ אין יכול להפרֹ </t>
  </si>
  <si>
    <t xml:space="preserve">ואמאי? נימא: ואני דאמר הוא על נפשיה דהוי נזיר, אבל הריני נזירה דילה ־ דשעה אחת קיימא, לאחר שעה אי בעי ליפר, אמאי אין יכול להפר? לאו משום דכיון דקיימו קיימו. </t>
  </si>
  <si>
    <t xml:space="preserve">לא, קסבר: כל ואני, כמאן דאמר קיים ליכי לעולם דמי.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3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354</xdr:row>
      <xdr:rowOff>99360</xdr:rowOff>
    </xdr:from>
    <xdr:to>
      <xdr:col>15</xdr:col>
      <xdr:colOff>-55080</xdr:colOff>
      <xdr:row>354</xdr:row>
      <xdr:rowOff>213840</xdr:rowOff>
    </xdr:to>
    <xdr:sp>
      <xdr:nvSpPr>
        <xdr:cNvPr id="33" name="AutoShape 101"/>
        <xdr:cNvSpPr/>
      </xdr:nvSpPr>
      <xdr:spPr>
        <a:xfrm rot="10800000">
          <a:off x="-11968920" y="65237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56</xdr:row>
      <xdr:rowOff>99720</xdr:rowOff>
    </xdr:from>
    <xdr:to>
      <xdr:col>15</xdr:col>
      <xdr:colOff>-69840</xdr:colOff>
      <xdr:row>356</xdr:row>
      <xdr:rowOff>221400</xdr:rowOff>
    </xdr:to>
    <xdr:sp>
      <xdr:nvSpPr>
        <xdr:cNvPr id="34" name="AutoShape 102"/>
        <xdr:cNvSpPr/>
      </xdr:nvSpPr>
      <xdr:spPr>
        <a:xfrm rot="10800000">
          <a:off x="-11976480" y="6558012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58</xdr:row>
      <xdr:rowOff>99360</xdr:rowOff>
    </xdr:from>
    <xdr:to>
      <xdr:col>15</xdr:col>
      <xdr:colOff>-55080</xdr:colOff>
      <xdr:row>358</xdr:row>
      <xdr:rowOff>213840</xdr:rowOff>
    </xdr:to>
    <xdr:sp>
      <xdr:nvSpPr>
        <xdr:cNvPr id="35" name="AutoShape 123"/>
        <xdr:cNvSpPr/>
      </xdr:nvSpPr>
      <xdr:spPr>
        <a:xfrm rot="10800000">
          <a:off x="-11968920" y="65922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60</xdr:row>
      <xdr:rowOff>99360</xdr:rowOff>
    </xdr:from>
    <xdr:to>
      <xdr:col>15</xdr:col>
      <xdr:colOff>-55080</xdr:colOff>
      <xdr:row>360</xdr:row>
      <xdr:rowOff>213480</xdr:rowOff>
    </xdr:to>
    <xdr:sp>
      <xdr:nvSpPr>
        <xdr:cNvPr id="36" name="AutoShape 124"/>
        <xdr:cNvSpPr/>
      </xdr:nvSpPr>
      <xdr:spPr>
        <a:xfrm rot="10800000">
          <a:off x="-11968920" y="66265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62</xdr:row>
      <xdr:rowOff>99360</xdr:rowOff>
    </xdr:from>
    <xdr:to>
      <xdr:col>15</xdr:col>
      <xdr:colOff>-55080</xdr:colOff>
      <xdr:row>362</xdr:row>
      <xdr:rowOff>213840</xdr:rowOff>
    </xdr:to>
    <xdr:sp>
      <xdr:nvSpPr>
        <xdr:cNvPr id="37" name="AutoShape 126"/>
        <xdr:cNvSpPr/>
      </xdr:nvSpPr>
      <xdr:spPr>
        <a:xfrm rot="10800000">
          <a:off x="-11968920" y="66608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64</xdr:row>
      <xdr:rowOff>99360</xdr:rowOff>
    </xdr:from>
    <xdr:to>
      <xdr:col>15</xdr:col>
      <xdr:colOff>-55080</xdr:colOff>
      <xdr:row>364</xdr:row>
      <xdr:rowOff>213480</xdr:rowOff>
    </xdr:to>
    <xdr:sp>
      <xdr:nvSpPr>
        <xdr:cNvPr id="38" name="AutoShape 127"/>
        <xdr:cNvSpPr/>
      </xdr:nvSpPr>
      <xdr:spPr>
        <a:xfrm rot="10800000">
          <a:off x="-11968920" y="669513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66</xdr:row>
      <xdr:rowOff>99360</xdr:rowOff>
    </xdr:from>
    <xdr:to>
      <xdr:col>15</xdr:col>
      <xdr:colOff>-55080</xdr:colOff>
      <xdr:row>366</xdr:row>
      <xdr:rowOff>213840</xdr:rowOff>
    </xdr:to>
    <xdr:sp>
      <xdr:nvSpPr>
        <xdr:cNvPr id="39" name="AutoShape 128"/>
        <xdr:cNvSpPr/>
      </xdr:nvSpPr>
      <xdr:spPr>
        <a:xfrm rot="10800000">
          <a:off x="-11968920" y="67294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0</xdr:row>
      <xdr:rowOff>99360</xdr:rowOff>
    </xdr:from>
    <xdr:to>
      <xdr:col>15</xdr:col>
      <xdr:colOff>-55080</xdr:colOff>
      <xdr:row>370</xdr:row>
      <xdr:rowOff>213840</xdr:rowOff>
    </xdr:to>
    <xdr:sp>
      <xdr:nvSpPr>
        <xdr:cNvPr id="40" name="AutoShape 130"/>
        <xdr:cNvSpPr/>
      </xdr:nvSpPr>
      <xdr:spPr>
        <a:xfrm rot="10800000">
          <a:off x="-11968920" y="67980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2</xdr:row>
      <xdr:rowOff>99360</xdr:rowOff>
    </xdr:from>
    <xdr:to>
      <xdr:col>15</xdr:col>
      <xdr:colOff>-55080</xdr:colOff>
      <xdr:row>372</xdr:row>
      <xdr:rowOff>213480</xdr:rowOff>
    </xdr:to>
    <xdr:sp>
      <xdr:nvSpPr>
        <xdr:cNvPr id="41" name="AutoShape 131"/>
        <xdr:cNvSpPr/>
      </xdr:nvSpPr>
      <xdr:spPr>
        <a:xfrm rot="10800000">
          <a:off x="-11968920" y="68322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4</xdr:row>
      <xdr:rowOff>99360</xdr:rowOff>
    </xdr:from>
    <xdr:to>
      <xdr:col>15</xdr:col>
      <xdr:colOff>-55080</xdr:colOff>
      <xdr:row>374</xdr:row>
      <xdr:rowOff>213840</xdr:rowOff>
    </xdr:to>
    <xdr:sp>
      <xdr:nvSpPr>
        <xdr:cNvPr id="42" name="AutoShape 132"/>
        <xdr:cNvSpPr/>
      </xdr:nvSpPr>
      <xdr:spPr>
        <a:xfrm rot="10800000">
          <a:off x="-11968920" y="68666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6</xdr:row>
      <xdr:rowOff>99360</xdr:rowOff>
    </xdr:from>
    <xdr:to>
      <xdr:col>15</xdr:col>
      <xdr:colOff>-55080</xdr:colOff>
      <xdr:row>376</xdr:row>
      <xdr:rowOff>213480</xdr:rowOff>
    </xdr:to>
    <xdr:sp>
      <xdr:nvSpPr>
        <xdr:cNvPr id="43" name="AutoShape 133"/>
        <xdr:cNvSpPr/>
      </xdr:nvSpPr>
      <xdr:spPr>
        <a:xfrm rot="10800000">
          <a:off x="-11968920" y="69008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78</xdr:row>
      <xdr:rowOff>99360</xdr:rowOff>
    </xdr:from>
    <xdr:to>
      <xdr:col>15</xdr:col>
      <xdr:colOff>-55080</xdr:colOff>
      <xdr:row>378</xdr:row>
      <xdr:rowOff>213840</xdr:rowOff>
    </xdr:to>
    <xdr:sp>
      <xdr:nvSpPr>
        <xdr:cNvPr id="44" name="AutoShape 134"/>
        <xdr:cNvSpPr/>
      </xdr:nvSpPr>
      <xdr:spPr>
        <a:xfrm rot="10800000">
          <a:off x="-11968920" y="69351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80</xdr:row>
      <xdr:rowOff>99360</xdr:rowOff>
    </xdr:from>
    <xdr:to>
      <xdr:col>15</xdr:col>
      <xdr:colOff>-55080</xdr:colOff>
      <xdr:row>380</xdr:row>
      <xdr:rowOff>213480</xdr:rowOff>
    </xdr:to>
    <xdr:sp>
      <xdr:nvSpPr>
        <xdr:cNvPr id="45" name="AutoShape 135"/>
        <xdr:cNvSpPr/>
      </xdr:nvSpPr>
      <xdr:spPr>
        <a:xfrm rot="10800000">
          <a:off x="-11968920" y="69694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6"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7"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8"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9"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0"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1"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2"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3"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4"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5"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6"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7"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8"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9"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0"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1"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2"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3"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4"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5"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6"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7"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8"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9"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384</xdr:row>
      <xdr:rowOff>53640</xdr:rowOff>
    </xdr:from>
    <xdr:to>
      <xdr:col>15</xdr:col>
      <xdr:colOff>-61920</xdr:colOff>
      <xdr:row>384</xdr:row>
      <xdr:rowOff>175320</xdr:rowOff>
    </xdr:to>
    <xdr:sp>
      <xdr:nvSpPr>
        <xdr:cNvPr id="70" name="AutoShape 166"/>
        <xdr:cNvSpPr/>
      </xdr:nvSpPr>
      <xdr:spPr>
        <a:xfrm rot="10800000">
          <a:off x="-11992320" y="7062804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368</xdr:row>
      <xdr:rowOff>99720</xdr:rowOff>
    </xdr:from>
    <xdr:to>
      <xdr:col>15</xdr:col>
      <xdr:colOff>-55080</xdr:colOff>
      <xdr:row>368</xdr:row>
      <xdr:rowOff>221400</xdr:rowOff>
    </xdr:to>
    <xdr:sp>
      <xdr:nvSpPr>
        <xdr:cNvPr id="71" name="AutoShape 167"/>
        <xdr:cNvSpPr/>
      </xdr:nvSpPr>
      <xdr:spPr>
        <a:xfrm rot="10800000">
          <a:off x="-11976840" y="6763752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2"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3"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4"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5"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6"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7"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8"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9"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0"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1"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2"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3"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4"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5"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6"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7"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8"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9"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0"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1"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2"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3"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4"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5"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6"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7"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8"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9"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0"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1"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2"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3"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4"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5"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6"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7"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8"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9"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0"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1"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2"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3"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4"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5"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6"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7"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8"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9"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0"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1"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2"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3"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4"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5"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6"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7"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8"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9"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0"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131"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32"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133"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134"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135"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136"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137"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38"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39"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40"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41"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42"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43"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44"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5"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46"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47"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48"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49"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50"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51"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52"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53"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54"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55"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56"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57"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58"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59"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60"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61"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62"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63" name="Picture 33" descr=""/>
        <xdr:cNvPicPr/>
      </xdr:nvPicPr>
      <xdr:blipFill>
        <a:blip r:embed="rId1"/>
        <a:stretch/>
      </xdr:blipFill>
      <xdr:spPr>
        <a:xfrm>
          <a:off x="-3547800" y="16063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64"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65"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66"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67"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68"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69"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70"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71"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72"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73"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74"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75"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76"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77"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78"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79"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80"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81"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82"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83"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84"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85"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86"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87"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88"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11.1"/>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t="s">
        <v>40</v>
      </c>
      <c r="C17" s="64" t="s">
        <v>3</v>
      </c>
      <c r="D17" s="1"/>
      <c r="E17" s="1"/>
      <c r="F17" s="1"/>
      <c r="G17" s="1"/>
      <c r="H17" s="1"/>
      <c r="I17" s="1"/>
      <c r="J17" s="1"/>
      <c r="K17" s="65"/>
      <c r="L17" s="66"/>
      <c r="M17" s="67" t="s">
        <v>41</v>
      </c>
    </row>
    <row r="18" customFormat="false" ht="30" hidden="false" customHeight="true" outlineLevel="0" collapsed="false">
      <c r="A18" s="62" t="s">
        <v>39</v>
      </c>
      <c r="B18" s="68"/>
      <c r="C18" s="69" t="s">
        <v>3</v>
      </c>
      <c r="D18" s="70"/>
      <c r="E18" s="70"/>
      <c r="F18" s="70"/>
      <c r="G18" s="70"/>
      <c r="H18" s="70"/>
      <c r="I18" s="70"/>
      <c r="J18" s="70"/>
      <c r="K18" s="71"/>
      <c r="L18" s="72"/>
      <c r="M18" s="72" t="s">
        <v>42</v>
      </c>
    </row>
    <row r="19" customFormat="false" ht="30" hidden="false" customHeight="true" outlineLevel="0" collapsed="false">
      <c r="A19" s="62" t="s">
        <v>39</v>
      </c>
      <c r="B19" s="63" t="s">
        <v>13</v>
      </c>
      <c r="C19" s="2"/>
      <c r="D19" s="64" t="s">
        <v>3</v>
      </c>
      <c r="E19" s="1"/>
      <c r="F19" s="1"/>
      <c r="G19" s="1"/>
      <c r="H19" s="1"/>
      <c r="I19" s="1"/>
      <c r="J19" s="1"/>
      <c r="K19" s="65"/>
      <c r="L19" s="66"/>
      <c r="M19" s="66" t="s">
        <v>43</v>
      </c>
    </row>
    <row r="20" customFormat="false" ht="30" hidden="false" customHeight="true" outlineLevel="0" collapsed="false">
      <c r="A20" s="62" t="s">
        <v>39</v>
      </c>
      <c r="B20" s="63"/>
      <c r="C20" s="64"/>
      <c r="D20" s="73"/>
      <c r="E20" s="1" t="s">
        <v>0</v>
      </c>
      <c r="F20" s="73"/>
      <c r="G20" s="73"/>
      <c r="H20" s="73"/>
      <c r="I20" s="73"/>
      <c r="J20" s="73"/>
      <c r="K20" s="74"/>
      <c r="L20" s="67"/>
      <c r="M20" s="67" t="s">
        <v>44</v>
      </c>
    </row>
    <row r="21" customFormat="false" ht="30" hidden="false" customHeight="true" outlineLevel="0" collapsed="false">
      <c r="A21" s="62" t="s">
        <v>39</v>
      </c>
      <c r="B21" s="63"/>
      <c r="C21" s="75" t="s">
        <v>9</v>
      </c>
      <c r="D21" s="73"/>
      <c r="E21" s="1" t="s">
        <v>0</v>
      </c>
      <c r="F21" s="64" t="s">
        <v>3</v>
      </c>
      <c r="G21" s="1" t="s">
        <v>2</v>
      </c>
      <c r="H21" s="73"/>
      <c r="I21" s="73"/>
      <c r="J21" s="73"/>
      <c r="K21" s="74"/>
      <c r="L21" s="67" t="s">
        <v>45</v>
      </c>
      <c r="M21" s="67" t="s">
        <v>46</v>
      </c>
    </row>
    <row r="22" customFormat="false" ht="30" hidden="false" customHeight="true" outlineLevel="0" collapsed="false">
      <c r="A22" s="62" t="s">
        <v>39</v>
      </c>
      <c r="B22" s="63"/>
      <c r="C22" s="75" t="s">
        <v>9</v>
      </c>
      <c r="D22" s="73"/>
      <c r="E22" s="1" t="s">
        <v>0</v>
      </c>
      <c r="F22" s="64" t="s">
        <v>3</v>
      </c>
      <c r="G22" s="1" t="s">
        <v>2</v>
      </c>
      <c r="H22" s="73"/>
      <c r="I22" s="73"/>
      <c r="J22" s="73"/>
      <c r="K22" s="74"/>
      <c r="L22" s="67" t="s">
        <v>47</v>
      </c>
      <c r="M22" s="67" t="s">
        <v>48</v>
      </c>
    </row>
    <row r="23" customFormat="false" ht="30" hidden="false" customHeight="true" outlineLevel="0" collapsed="false">
      <c r="A23" s="62" t="s">
        <v>39</v>
      </c>
      <c r="B23" s="63"/>
      <c r="C23" s="75" t="s">
        <v>9</v>
      </c>
      <c r="D23" s="73"/>
      <c r="E23" s="73"/>
      <c r="F23" s="1" t="s">
        <v>5</v>
      </c>
      <c r="G23" s="73"/>
      <c r="H23" s="73"/>
      <c r="I23" s="73"/>
      <c r="J23" s="73"/>
      <c r="K23" s="74"/>
      <c r="L23" s="67" t="s">
        <v>49</v>
      </c>
      <c r="M23" s="67" t="s">
        <v>50</v>
      </c>
    </row>
    <row r="24" customFormat="false" ht="30" hidden="false" customHeight="true" outlineLevel="0" collapsed="false">
      <c r="A24" s="76" t="s">
        <v>51</v>
      </c>
      <c r="B24" s="63"/>
      <c r="C24" s="75" t="s">
        <v>9</v>
      </c>
      <c r="D24" s="73"/>
      <c r="E24" s="73"/>
      <c r="F24" s="73"/>
      <c r="G24" s="2" t="s">
        <v>4</v>
      </c>
      <c r="H24" s="64" t="s">
        <v>3</v>
      </c>
      <c r="I24" s="73"/>
      <c r="J24" s="73"/>
      <c r="K24" s="74"/>
      <c r="L24" s="67" t="s">
        <v>52</v>
      </c>
      <c r="M24" s="67" t="s">
        <v>53</v>
      </c>
    </row>
    <row r="25" customFormat="false" ht="30" hidden="false" customHeight="true" outlineLevel="0" collapsed="false">
      <c r="A25" s="62" t="s">
        <v>51</v>
      </c>
      <c r="B25" s="63"/>
      <c r="C25" s="75" t="s">
        <v>9</v>
      </c>
      <c r="D25" s="73"/>
      <c r="E25" s="73"/>
      <c r="F25" s="73"/>
      <c r="G25" s="2" t="s">
        <v>4</v>
      </c>
      <c r="H25" s="64" t="s">
        <v>3</v>
      </c>
      <c r="I25" s="73"/>
      <c r="J25" s="73"/>
      <c r="K25" s="74"/>
      <c r="L25" s="67"/>
      <c r="M25" s="67" t="s">
        <v>54</v>
      </c>
    </row>
    <row r="26" customFormat="false" ht="30" hidden="false" customHeight="true" outlineLevel="0" collapsed="false">
      <c r="A26" s="62" t="s">
        <v>51</v>
      </c>
      <c r="B26" s="63"/>
      <c r="C26" s="64"/>
      <c r="D26" s="73"/>
      <c r="E26" s="73"/>
      <c r="F26" s="73"/>
      <c r="G26" s="2" t="s">
        <v>4</v>
      </c>
      <c r="H26" s="73"/>
      <c r="I26" s="1" t="s">
        <v>0</v>
      </c>
      <c r="J26" s="73"/>
      <c r="K26" s="74"/>
      <c r="L26" s="67"/>
      <c r="M26" s="67" t="s">
        <v>55</v>
      </c>
    </row>
    <row r="27" customFormat="false" ht="30" hidden="false" customHeight="true" outlineLevel="0" collapsed="false">
      <c r="A27" s="62" t="s">
        <v>51</v>
      </c>
      <c r="B27" s="68"/>
      <c r="C27" s="77" t="s">
        <v>9</v>
      </c>
      <c r="D27" s="70"/>
      <c r="E27" s="70"/>
      <c r="F27" s="70"/>
      <c r="G27" s="78" t="s">
        <v>4</v>
      </c>
      <c r="H27" s="70"/>
      <c r="I27" s="70"/>
      <c r="J27" s="70" t="s">
        <v>5</v>
      </c>
      <c r="K27" s="71"/>
      <c r="L27" s="72"/>
      <c r="M27" s="72" t="s">
        <v>56</v>
      </c>
    </row>
    <row r="28" customFormat="false" ht="47.25" hidden="false" customHeight="true" outlineLevel="0" collapsed="false">
      <c r="A28" s="62" t="s">
        <v>51</v>
      </c>
      <c r="B28" s="63" t="s">
        <v>40</v>
      </c>
      <c r="C28" s="2" t="s">
        <v>3</v>
      </c>
      <c r="D28" s="1"/>
      <c r="E28" s="1"/>
      <c r="F28" s="1"/>
      <c r="G28" s="1"/>
      <c r="H28" s="1"/>
      <c r="I28" s="1"/>
      <c r="J28" s="1"/>
      <c r="K28" s="65"/>
      <c r="L28" s="66" t="s">
        <v>47</v>
      </c>
      <c r="M28" s="66" t="s">
        <v>57</v>
      </c>
    </row>
    <row r="29" customFormat="false" ht="47.25" hidden="false" customHeight="true" outlineLevel="0" collapsed="false">
      <c r="A29" s="62" t="s">
        <v>51</v>
      </c>
      <c r="B29" s="63"/>
      <c r="C29" s="64" t="s">
        <v>3</v>
      </c>
      <c r="D29" s="73"/>
      <c r="E29" s="73"/>
      <c r="F29" s="73"/>
      <c r="G29" s="73"/>
      <c r="H29" s="73"/>
      <c r="I29" s="73"/>
      <c r="J29" s="73"/>
      <c r="K29" s="74"/>
      <c r="L29" s="67" t="s">
        <v>58</v>
      </c>
      <c r="M29" s="67" t="s">
        <v>59</v>
      </c>
    </row>
    <row r="30" customFormat="false" ht="47.25" hidden="false" customHeight="true" outlineLevel="0" collapsed="false">
      <c r="A30" s="62" t="s">
        <v>51</v>
      </c>
      <c r="B30" s="63"/>
      <c r="C30" s="64"/>
      <c r="D30" s="73"/>
      <c r="E30" s="73"/>
      <c r="F30" s="73"/>
      <c r="G30" s="73"/>
      <c r="H30" s="73"/>
      <c r="I30" s="73"/>
      <c r="J30" s="73"/>
      <c r="K30" s="74"/>
      <c r="L30" s="67" t="s">
        <v>60</v>
      </c>
      <c r="M30" s="67" t="s">
        <v>61</v>
      </c>
    </row>
    <row r="31" customFormat="false" ht="47.25" hidden="false" customHeight="true" outlineLevel="0" collapsed="false">
      <c r="A31" s="62" t="s">
        <v>51</v>
      </c>
      <c r="B31" s="63"/>
      <c r="C31" s="64" t="s">
        <v>3</v>
      </c>
      <c r="D31" s="73"/>
      <c r="E31" s="73"/>
      <c r="F31" s="73"/>
      <c r="G31" s="73"/>
      <c r="H31" s="73"/>
      <c r="I31" s="73"/>
      <c r="J31" s="73"/>
      <c r="K31" s="74"/>
      <c r="L31" s="67"/>
      <c r="M31" s="67" t="s">
        <v>62</v>
      </c>
    </row>
    <row r="32" customFormat="false" ht="47.25" hidden="false" customHeight="true" outlineLevel="0" collapsed="false">
      <c r="A32" s="62" t="s">
        <v>51</v>
      </c>
      <c r="B32" s="63"/>
      <c r="C32" s="75" t="s">
        <v>9</v>
      </c>
      <c r="D32" s="64" t="s">
        <v>3</v>
      </c>
      <c r="E32" s="1" t="s">
        <v>2</v>
      </c>
      <c r="F32" s="73"/>
      <c r="G32" s="73"/>
      <c r="H32" s="73"/>
      <c r="I32" s="73"/>
      <c r="J32" s="73"/>
      <c r="K32" s="74"/>
      <c r="L32" s="67" t="s">
        <v>63</v>
      </c>
      <c r="M32" s="67" t="s">
        <v>64</v>
      </c>
    </row>
    <row r="33" customFormat="false" ht="30" hidden="false" customHeight="true" outlineLevel="0" collapsed="false">
      <c r="A33" s="62" t="s">
        <v>51</v>
      </c>
      <c r="B33" s="63"/>
      <c r="C33" s="75" t="s">
        <v>9</v>
      </c>
      <c r="D33" s="64" t="s">
        <v>3</v>
      </c>
      <c r="E33" s="1" t="s">
        <v>2</v>
      </c>
      <c r="F33" s="73"/>
      <c r="G33" s="73"/>
      <c r="H33" s="73"/>
      <c r="I33" s="73"/>
      <c r="J33" s="73"/>
      <c r="K33" s="74"/>
      <c r="L33" s="67" t="s">
        <v>65</v>
      </c>
      <c r="M33" s="67" t="s">
        <v>66</v>
      </c>
    </row>
    <row r="34" customFormat="false" ht="47.25" hidden="false" customHeight="true" outlineLevel="0" collapsed="false">
      <c r="A34" s="62" t="s">
        <v>51</v>
      </c>
      <c r="B34" s="63"/>
      <c r="C34" s="64" t="s">
        <v>3</v>
      </c>
      <c r="D34" s="73"/>
      <c r="E34" s="73"/>
      <c r="F34" s="73"/>
      <c r="G34" s="73"/>
      <c r="H34" s="73"/>
      <c r="I34" s="73"/>
      <c r="J34" s="73"/>
      <c r="K34" s="74"/>
      <c r="L34" s="67"/>
      <c r="M34" s="67" t="s">
        <v>67</v>
      </c>
    </row>
    <row r="35" customFormat="false" ht="47.25" hidden="false" customHeight="true" outlineLevel="0" collapsed="false">
      <c r="A35" s="62" t="s">
        <v>51</v>
      </c>
      <c r="B35" s="68"/>
      <c r="C35" s="79" t="s">
        <v>3</v>
      </c>
      <c r="D35" s="70"/>
      <c r="E35" s="70"/>
      <c r="F35" s="70"/>
      <c r="G35" s="70"/>
      <c r="H35" s="70"/>
      <c r="I35" s="70"/>
      <c r="J35" s="70"/>
      <c r="K35" s="71"/>
      <c r="L35" s="72"/>
      <c r="M35" s="72" t="s">
        <v>68</v>
      </c>
    </row>
    <row r="36" customFormat="false" ht="30" hidden="false" customHeight="true" outlineLevel="0" collapsed="false">
      <c r="A36" s="62"/>
      <c r="B36" s="80"/>
      <c r="C36" s="81" t="s">
        <v>9</v>
      </c>
      <c r="D36" s="82"/>
      <c r="E36" s="82"/>
      <c r="F36" s="82"/>
      <c r="G36" s="82"/>
      <c r="H36" s="82"/>
      <c r="I36" s="82"/>
      <c r="J36" s="82"/>
      <c r="K36" s="83"/>
      <c r="L36" s="84"/>
      <c r="M36" s="85" t="s">
        <v>69</v>
      </c>
    </row>
    <row r="350" customFormat="false" ht="15.6" hidden="false" customHeight="false" outlineLevel="0" collapsed="false">
      <c r="Q350" s="86"/>
    </row>
    <row r="351" customFormat="false" ht="17.4" hidden="false" customHeight="false" outlineLevel="0" collapsed="false">
      <c r="Q351" s="87" t="s">
        <v>70</v>
      </c>
    </row>
    <row r="352" customFormat="false" ht="15.6" hidden="false" customHeight="false" outlineLevel="0" collapsed="false">
      <c r="Q352" s="88" t="s">
        <v>71</v>
      </c>
    </row>
    <row r="353" customFormat="false" ht="15.6" hidden="false" customHeight="false" outlineLevel="0" collapsed="false">
      <c r="Q353" s="88"/>
    </row>
    <row r="354" customFormat="false" ht="25.05" hidden="false" customHeight="true" outlineLevel="0" collapsed="false">
      <c r="Q354" s="89" t="s">
        <v>72</v>
      </c>
    </row>
    <row r="355" customFormat="false" ht="25.05" hidden="false" customHeight="true" outlineLevel="0" collapsed="false">
      <c r="P355" s="90" t="s">
        <v>5</v>
      </c>
      <c r="Q355" s="91" t="s">
        <v>73</v>
      </c>
    </row>
    <row r="356" customFormat="false" ht="1.95" hidden="false" customHeight="true" outlineLevel="0" collapsed="false">
      <c r="Q356" s="92"/>
    </row>
    <row r="357" customFormat="false" ht="25.05" hidden="false" customHeight="true" outlineLevel="0" collapsed="false">
      <c r="P357" s="90" t="s">
        <v>5</v>
      </c>
      <c r="Q357" s="91" t="s">
        <v>74</v>
      </c>
    </row>
    <row r="358" customFormat="false" ht="1.95" hidden="false" customHeight="true" outlineLevel="0" collapsed="false">
      <c r="Q358" s="92"/>
    </row>
    <row r="359" customFormat="false" ht="25.05" hidden="false" customHeight="true" outlineLevel="0" collapsed="false">
      <c r="P359" s="90" t="s">
        <v>5</v>
      </c>
      <c r="Q359" s="91" t="s">
        <v>75</v>
      </c>
    </row>
    <row r="360" customFormat="false" ht="1.95" hidden="false" customHeight="true" outlineLevel="0" collapsed="false">
      <c r="Q360" s="92"/>
    </row>
    <row r="361" customFormat="false" ht="25.05" hidden="false" customHeight="true" outlineLevel="0" collapsed="false">
      <c r="P361" s="90" t="s">
        <v>5</v>
      </c>
      <c r="Q361" s="91" t="s">
        <v>76</v>
      </c>
    </row>
    <row r="362" customFormat="false" ht="1.95" hidden="false" customHeight="true" outlineLevel="0" collapsed="false">
      <c r="Q362" s="92"/>
    </row>
    <row r="363" customFormat="false" ht="25.05" hidden="false" customHeight="true" outlineLevel="0" collapsed="false">
      <c r="P363" s="90" t="s">
        <v>5</v>
      </c>
      <c r="Q363" s="91" t="s">
        <v>77</v>
      </c>
    </row>
    <row r="364" customFormat="false" ht="1.95" hidden="false" customHeight="true" outlineLevel="0" collapsed="false">
      <c r="Q364" s="92"/>
    </row>
    <row r="365" customFormat="false" ht="25.05" hidden="false" customHeight="true" outlineLevel="0" collapsed="false">
      <c r="P365" s="90" t="s">
        <v>5</v>
      </c>
      <c r="Q365" s="91" t="s">
        <v>78</v>
      </c>
    </row>
    <row r="366" customFormat="false" ht="1.95" hidden="false" customHeight="true" outlineLevel="0" collapsed="false">
      <c r="Q366" s="92"/>
    </row>
    <row r="367" customFormat="false" ht="25.05" hidden="false" customHeight="true" outlineLevel="0" collapsed="false">
      <c r="P367" s="90" t="s">
        <v>5</v>
      </c>
      <c r="Q367" s="91" t="s">
        <v>79</v>
      </c>
    </row>
    <row r="368" customFormat="false" ht="1.95" hidden="false" customHeight="true" outlineLevel="0" collapsed="false">
      <c r="Q368" s="92"/>
    </row>
    <row r="369" customFormat="false" ht="25.05" hidden="false" customHeight="true" outlineLevel="0" collapsed="false">
      <c r="P369" s="90" t="s">
        <v>5</v>
      </c>
      <c r="Q369" s="91" t="s">
        <v>80</v>
      </c>
    </row>
    <row r="370" customFormat="false" ht="1.95" hidden="false" customHeight="true" outlineLevel="0" collapsed="false">
      <c r="Q370" s="86"/>
    </row>
    <row r="371" customFormat="false" ht="25.05" hidden="false" customHeight="true" outlineLevel="0" collapsed="false">
      <c r="P371" s="90" t="s">
        <v>5</v>
      </c>
      <c r="Q371" s="91" t="s">
        <v>81</v>
      </c>
    </row>
    <row r="372" customFormat="false" ht="1.95" hidden="false" customHeight="true" outlineLevel="0" collapsed="false">
      <c r="Q372" s="92"/>
    </row>
    <row r="373" customFormat="false" ht="25.05" hidden="false" customHeight="true" outlineLevel="0" collapsed="false">
      <c r="P373" s="90" t="s">
        <v>5</v>
      </c>
      <c r="Q373" s="91" t="s">
        <v>82</v>
      </c>
    </row>
    <row r="374" customFormat="false" ht="1.95" hidden="false" customHeight="true" outlineLevel="0" collapsed="false">
      <c r="Q374" s="92"/>
    </row>
    <row r="375" customFormat="false" ht="25.05" hidden="false" customHeight="true" outlineLevel="0" collapsed="false">
      <c r="P375" s="90" t="s">
        <v>5</v>
      </c>
      <c r="Q375" s="91" t="s">
        <v>83</v>
      </c>
    </row>
    <row r="376" customFormat="false" ht="1.95" hidden="false" customHeight="true" outlineLevel="0" collapsed="false">
      <c r="Q376" s="92"/>
    </row>
    <row r="377" customFormat="false" ht="25.05" hidden="false" customHeight="true" outlineLevel="0" collapsed="false">
      <c r="P377" s="90" t="s">
        <v>5</v>
      </c>
      <c r="Q377" s="91" t="s">
        <v>84</v>
      </c>
    </row>
    <row r="378" customFormat="false" ht="1.95" hidden="false" customHeight="true" outlineLevel="0" collapsed="false">
      <c r="Q378" s="92"/>
    </row>
    <row r="379" customFormat="false" ht="25.05" hidden="false" customHeight="true" outlineLevel="0" collapsed="false">
      <c r="P379" s="90" t="s">
        <v>5</v>
      </c>
      <c r="Q379" s="91" t="s">
        <v>85</v>
      </c>
    </row>
    <row r="380" customFormat="false" ht="1.95" hidden="false" customHeight="true" outlineLevel="0" collapsed="false">
      <c r="Q380" s="92"/>
    </row>
    <row r="381" customFormat="false" ht="25.05" hidden="false" customHeight="true" outlineLevel="0" collapsed="false">
      <c r="P381" s="90" t="s">
        <v>5</v>
      </c>
      <c r="Q381" s="91" t="s">
        <v>86</v>
      </c>
    </row>
    <row r="382" customFormat="false" ht="1.95" hidden="false" customHeight="true" outlineLevel="0" collapsed="false">
      <c r="Q382" s="92"/>
    </row>
    <row r="383" customFormat="false" ht="25.05" hidden="false" customHeight="true" outlineLevel="0" collapsed="false">
      <c r="Q383" s="86"/>
    </row>
    <row r="384" customFormat="false" ht="25.05" hidden="false" customHeight="true" outlineLevel="0" collapsed="false">
      <c r="Q384" s="86"/>
    </row>
    <row r="385" customFormat="false" ht="19.2" hidden="false" customHeight="true" outlineLevel="0" collapsed="false">
      <c r="P385" s="93"/>
      <c r="Q385" s="94" t="s">
        <v>87</v>
      </c>
    </row>
  </sheetData>
  <conditionalFormatting sqref="M17:M3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6">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סג.- ע.</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87" activePane="bottomLeft" state="frozen"/>
      <selection pane="topLeft" activeCell="A1" activeCellId="0" sqref="A1"/>
      <selection pane="bottomLeft" activeCell="A90" activeCellId="0" sqref="A9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true" outlineLevel="0" collapsed="false">
      <c r="A14" s="13"/>
      <c r="B14" s="22"/>
      <c r="C14" s="22"/>
      <c r="D14" s="22"/>
      <c r="E14" s="55"/>
      <c r="F14" s="55"/>
      <c r="G14" s="22"/>
      <c r="H14" s="23"/>
      <c r="I14" s="16"/>
      <c r="J14" s="17"/>
      <c r="K14" s="18"/>
      <c r="M14" s="19" t="s">
        <v>88</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76" t="s">
        <v>89</v>
      </c>
      <c r="B17" s="63" t="s">
        <v>40</v>
      </c>
      <c r="C17" s="64" t="s">
        <v>3</v>
      </c>
      <c r="D17" s="1" t="s">
        <v>2</v>
      </c>
      <c r="E17" s="1"/>
      <c r="F17" s="95"/>
      <c r="G17" s="95"/>
      <c r="H17" s="95"/>
      <c r="I17" s="95"/>
      <c r="J17" s="95"/>
      <c r="K17" s="65"/>
      <c r="L17" s="96" t="s">
        <v>90</v>
      </c>
      <c r="M17" s="67" t="s">
        <v>91</v>
      </c>
    </row>
    <row r="18" customFormat="false" ht="30" hidden="false" customHeight="true" outlineLevel="0" collapsed="false">
      <c r="A18" s="62" t="s">
        <v>89</v>
      </c>
      <c r="B18" s="63"/>
      <c r="C18" s="64" t="s">
        <v>3</v>
      </c>
      <c r="D18" s="1" t="s">
        <v>2</v>
      </c>
      <c r="E18" s="1"/>
      <c r="F18" s="95"/>
      <c r="G18" s="95"/>
      <c r="H18" s="95"/>
      <c r="I18" s="95"/>
      <c r="J18" s="95"/>
      <c r="K18" s="65"/>
      <c r="L18" s="96" t="s">
        <v>65</v>
      </c>
      <c r="M18" s="67" t="s">
        <v>92</v>
      </c>
    </row>
    <row r="19" customFormat="false" ht="36" hidden="false" customHeight="true" outlineLevel="0" collapsed="false">
      <c r="A19" s="62" t="s">
        <v>89</v>
      </c>
      <c r="B19" s="63"/>
      <c r="C19" s="75" t="s">
        <v>9</v>
      </c>
      <c r="D19" s="64" t="s">
        <v>3</v>
      </c>
      <c r="E19" s="1"/>
      <c r="F19" s="95"/>
      <c r="G19" s="95"/>
      <c r="H19" s="95"/>
      <c r="I19" s="95"/>
      <c r="J19" s="95"/>
      <c r="K19" s="65"/>
      <c r="L19" s="96" t="s">
        <v>93</v>
      </c>
      <c r="M19" s="67" t="s">
        <v>94</v>
      </c>
    </row>
    <row r="20" customFormat="false" ht="30" hidden="false" customHeight="true" outlineLevel="0" collapsed="false">
      <c r="A20" s="62" t="s">
        <v>89</v>
      </c>
      <c r="B20" s="63"/>
      <c r="C20" s="75" t="s">
        <v>9</v>
      </c>
      <c r="D20" s="64"/>
      <c r="E20" s="1" t="s">
        <v>0</v>
      </c>
      <c r="F20" s="95"/>
      <c r="G20" s="95"/>
      <c r="H20" s="95"/>
      <c r="I20" s="95"/>
      <c r="J20" s="95"/>
      <c r="K20" s="65"/>
      <c r="L20" s="96" t="s">
        <v>95</v>
      </c>
      <c r="M20" s="67" t="s">
        <v>96</v>
      </c>
    </row>
    <row r="21" customFormat="false" ht="30" hidden="false" customHeight="true" outlineLevel="0" collapsed="false">
      <c r="A21" s="62" t="s">
        <v>89</v>
      </c>
      <c r="B21" s="63"/>
      <c r="C21" s="75" t="s">
        <v>9</v>
      </c>
      <c r="D21" s="64" t="s">
        <v>3</v>
      </c>
      <c r="E21" s="1"/>
      <c r="F21" s="95"/>
      <c r="G21" s="95"/>
      <c r="H21" s="95"/>
      <c r="I21" s="95"/>
      <c r="J21" s="95"/>
      <c r="K21" s="65"/>
      <c r="L21" s="96" t="s">
        <v>97</v>
      </c>
      <c r="M21" s="67" t="s">
        <v>98</v>
      </c>
    </row>
    <row r="22" customFormat="false" ht="30" hidden="false" customHeight="true" outlineLevel="0" collapsed="false">
      <c r="A22" s="62" t="s">
        <v>89</v>
      </c>
      <c r="B22" s="63"/>
      <c r="C22" s="64" t="s">
        <v>3</v>
      </c>
      <c r="D22" s="1" t="s">
        <v>2</v>
      </c>
      <c r="E22" s="1"/>
      <c r="F22" s="95"/>
      <c r="G22" s="95"/>
      <c r="H22" s="95"/>
      <c r="I22" s="95"/>
      <c r="J22" s="95"/>
      <c r="K22" s="65"/>
      <c r="L22" s="96" t="s">
        <v>99</v>
      </c>
      <c r="M22" s="67" t="s">
        <v>100</v>
      </c>
    </row>
    <row r="23" customFormat="false" ht="30" hidden="false" customHeight="true" outlineLevel="0" collapsed="false">
      <c r="A23" s="62" t="s">
        <v>89</v>
      </c>
      <c r="B23" s="63"/>
      <c r="C23" s="64" t="s">
        <v>3</v>
      </c>
      <c r="D23" s="1" t="s">
        <v>2</v>
      </c>
      <c r="E23" s="1"/>
      <c r="F23" s="95"/>
      <c r="G23" s="95"/>
      <c r="H23" s="95"/>
      <c r="I23" s="95"/>
      <c r="J23" s="95"/>
      <c r="K23" s="65"/>
      <c r="L23" s="96" t="s">
        <v>65</v>
      </c>
      <c r="M23" s="67" t="s">
        <v>92</v>
      </c>
    </row>
    <row r="24" customFormat="false" ht="47.25" hidden="false" customHeight="true" outlineLevel="0" collapsed="false">
      <c r="A24" s="62" t="s">
        <v>89</v>
      </c>
      <c r="B24" s="63"/>
      <c r="C24" s="75" t="s">
        <v>9</v>
      </c>
      <c r="D24" s="64" t="s">
        <v>3</v>
      </c>
      <c r="E24" s="1"/>
      <c r="F24" s="95"/>
      <c r="G24" s="95"/>
      <c r="H24" s="95"/>
      <c r="I24" s="95"/>
      <c r="J24" s="95"/>
      <c r="K24" s="65"/>
      <c r="L24" s="96"/>
      <c r="M24" s="67" t="s">
        <v>101</v>
      </c>
    </row>
    <row r="25" customFormat="false" ht="47.25" hidden="false" customHeight="true" outlineLevel="0" collapsed="false">
      <c r="A25" s="62" t="s">
        <v>89</v>
      </c>
      <c r="B25" s="63"/>
      <c r="C25" s="75" t="s">
        <v>9</v>
      </c>
      <c r="D25" s="64" t="s">
        <v>3</v>
      </c>
      <c r="E25" s="1" t="s">
        <v>2</v>
      </c>
      <c r="F25" s="95"/>
      <c r="G25" s="95"/>
      <c r="H25" s="95"/>
      <c r="I25" s="95"/>
      <c r="J25" s="95"/>
      <c r="K25" s="65"/>
      <c r="L25" s="96" t="s">
        <v>102</v>
      </c>
      <c r="M25" s="67" t="s">
        <v>103</v>
      </c>
    </row>
    <row r="26" customFormat="false" ht="30" hidden="false" customHeight="true" outlineLevel="0" collapsed="false">
      <c r="A26" s="62" t="s">
        <v>89</v>
      </c>
      <c r="B26" s="68"/>
      <c r="C26" s="77" t="s">
        <v>9</v>
      </c>
      <c r="D26" s="78" t="s">
        <v>3</v>
      </c>
      <c r="E26" s="70" t="s">
        <v>2</v>
      </c>
      <c r="F26" s="97"/>
      <c r="G26" s="97"/>
      <c r="H26" s="97"/>
      <c r="I26" s="97"/>
      <c r="J26" s="97"/>
      <c r="K26" s="98"/>
      <c r="L26" s="99" t="s">
        <v>65</v>
      </c>
      <c r="M26" s="72" t="s">
        <v>92</v>
      </c>
    </row>
    <row r="27" customFormat="false" ht="30" hidden="false" customHeight="true" outlineLevel="0" collapsed="false">
      <c r="A27" s="62" t="s">
        <v>89</v>
      </c>
      <c r="B27" s="63" t="s">
        <v>13</v>
      </c>
      <c r="C27" s="100"/>
      <c r="D27" s="101" t="s">
        <v>6</v>
      </c>
      <c r="E27" s="1"/>
      <c r="F27" s="95"/>
      <c r="G27" s="95"/>
      <c r="H27" s="95"/>
      <c r="I27" s="95"/>
      <c r="J27" s="95"/>
      <c r="K27" s="65"/>
      <c r="L27" s="96"/>
      <c r="M27" s="66" t="s">
        <v>104</v>
      </c>
    </row>
    <row r="28" customFormat="false" ht="30" hidden="false" customHeight="true" outlineLevel="0" collapsed="false">
      <c r="A28" s="62" t="s">
        <v>89</v>
      </c>
      <c r="B28" s="63"/>
      <c r="C28" s="75" t="s">
        <v>9</v>
      </c>
      <c r="D28" s="64"/>
      <c r="E28" s="1" t="s">
        <v>5</v>
      </c>
      <c r="F28" s="1" t="s">
        <v>2</v>
      </c>
      <c r="G28" s="95"/>
      <c r="H28" s="95"/>
      <c r="I28" s="95"/>
      <c r="J28" s="95"/>
      <c r="K28" s="65"/>
      <c r="L28" s="96" t="s">
        <v>49</v>
      </c>
      <c r="M28" s="67" t="s">
        <v>105</v>
      </c>
    </row>
    <row r="29" customFormat="false" ht="30" hidden="false" customHeight="true" outlineLevel="0" collapsed="false">
      <c r="A29" s="76" t="s">
        <v>106</v>
      </c>
      <c r="B29" s="63"/>
      <c r="C29" s="75" t="s">
        <v>9</v>
      </c>
      <c r="D29" s="64"/>
      <c r="E29" s="1" t="s">
        <v>5</v>
      </c>
      <c r="F29" s="1" t="s">
        <v>2</v>
      </c>
      <c r="G29" s="95"/>
      <c r="H29" s="95"/>
      <c r="I29" s="95"/>
      <c r="J29" s="95"/>
      <c r="K29" s="65"/>
      <c r="L29" s="96" t="s">
        <v>107</v>
      </c>
      <c r="M29" s="67" t="s">
        <v>108</v>
      </c>
    </row>
    <row r="30" customFormat="false" ht="36" hidden="false" customHeight="true" outlineLevel="0" collapsed="false">
      <c r="A30" s="62" t="s">
        <v>106</v>
      </c>
      <c r="B30" s="63"/>
      <c r="C30" s="75" t="s">
        <v>9</v>
      </c>
      <c r="D30" s="64"/>
      <c r="E30" s="1"/>
      <c r="F30" s="1" t="s">
        <v>0</v>
      </c>
      <c r="G30" s="64" t="s">
        <v>3</v>
      </c>
      <c r="H30" s="95"/>
      <c r="I30" s="95"/>
      <c r="J30" s="95"/>
      <c r="K30" s="65"/>
      <c r="L30" s="96" t="s">
        <v>109</v>
      </c>
      <c r="M30" s="67" t="s">
        <v>110</v>
      </c>
    </row>
    <row r="31" customFormat="false" ht="47.25" hidden="false" customHeight="true" outlineLevel="0" collapsed="false">
      <c r="A31" s="62" t="s">
        <v>106</v>
      </c>
      <c r="B31" s="63"/>
      <c r="C31" s="75" t="s">
        <v>9</v>
      </c>
      <c r="D31" s="64"/>
      <c r="E31" s="1"/>
      <c r="F31" s="1" t="s">
        <v>0</v>
      </c>
      <c r="G31" s="95"/>
      <c r="H31" s="95"/>
      <c r="I31" s="95"/>
      <c r="J31" s="95"/>
      <c r="K31" s="65"/>
      <c r="L31" s="96"/>
      <c r="M31" s="67" t="s">
        <v>111</v>
      </c>
    </row>
    <row r="32" customFormat="false" ht="30" hidden="false" customHeight="true" outlineLevel="0" collapsed="false">
      <c r="A32" s="62" t="s">
        <v>106</v>
      </c>
      <c r="B32" s="68"/>
      <c r="C32" s="77" t="s">
        <v>9</v>
      </c>
      <c r="D32" s="78"/>
      <c r="E32" s="102"/>
      <c r="F32" s="97"/>
      <c r="G32" s="70" t="s">
        <v>5</v>
      </c>
      <c r="H32" s="97"/>
      <c r="I32" s="97"/>
      <c r="J32" s="97"/>
      <c r="K32" s="98"/>
      <c r="L32" s="99" t="s">
        <v>112</v>
      </c>
      <c r="M32" s="72" t="s">
        <v>113</v>
      </c>
    </row>
    <row r="33" customFormat="false" ht="30" hidden="false" customHeight="true" outlineLevel="0" collapsed="false">
      <c r="A33" s="62" t="s">
        <v>106</v>
      </c>
      <c r="B33" s="4" t="s">
        <v>7</v>
      </c>
      <c r="C33" s="2" t="s">
        <v>3</v>
      </c>
      <c r="D33" s="2"/>
      <c r="E33" s="1"/>
      <c r="F33" s="95"/>
      <c r="G33" s="95"/>
      <c r="H33" s="95"/>
      <c r="I33" s="95"/>
      <c r="J33" s="95"/>
      <c r="K33" s="65"/>
      <c r="L33" s="96" t="s">
        <v>99</v>
      </c>
      <c r="M33" s="66" t="s">
        <v>114</v>
      </c>
    </row>
    <row r="34" customFormat="false" ht="30" hidden="false" customHeight="true" outlineLevel="0" collapsed="false">
      <c r="A34" s="62" t="s">
        <v>106</v>
      </c>
      <c r="B34" s="63"/>
      <c r="C34" s="103"/>
      <c r="D34" s="101" t="s">
        <v>6</v>
      </c>
      <c r="E34" s="1"/>
      <c r="F34" s="95"/>
      <c r="G34" s="95"/>
      <c r="H34" s="95"/>
      <c r="I34" s="95"/>
      <c r="J34" s="95"/>
      <c r="K34" s="65"/>
      <c r="L34" s="96"/>
      <c r="M34" s="67" t="s">
        <v>115</v>
      </c>
    </row>
    <row r="35" customFormat="false" ht="30" hidden="false" customHeight="true" outlineLevel="0" collapsed="false">
      <c r="A35" s="62" t="s">
        <v>106</v>
      </c>
      <c r="B35" s="63"/>
      <c r="C35" s="75" t="s">
        <v>9</v>
      </c>
      <c r="D35" s="64"/>
      <c r="E35" s="1" t="s">
        <v>5</v>
      </c>
      <c r="F35" s="95"/>
      <c r="G35" s="95"/>
      <c r="H35" s="95"/>
      <c r="I35" s="95"/>
      <c r="J35" s="95"/>
      <c r="K35" s="65"/>
      <c r="L35" s="96" t="s">
        <v>116</v>
      </c>
      <c r="M35" s="67" t="s">
        <v>117</v>
      </c>
    </row>
    <row r="36" customFormat="false" ht="30" hidden="false" customHeight="true" outlineLevel="0" collapsed="false">
      <c r="A36" s="62" t="s">
        <v>106</v>
      </c>
      <c r="B36" s="63"/>
      <c r="C36" s="103"/>
      <c r="D36" s="64"/>
      <c r="E36" s="1"/>
      <c r="F36" s="1" t="s">
        <v>0</v>
      </c>
      <c r="G36" s="95"/>
      <c r="H36" s="95"/>
      <c r="I36" s="95"/>
      <c r="J36" s="95"/>
      <c r="K36" s="65"/>
      <c r="L36" s="96"/>
      <c r="M36" s="67" t="s">
        <v>118</v>
      </c>
    </row>
    <row r="37" customFormat="false" ht="30" hidden="false" customHeight="true" outlineLevel="0" collapsed="false">
      <c r="A37" s="62" t="s">
        <v>106</v>
      </c>
      <c r="B37" s="63"/>
      <c r="C37" s="75" t="s">
        <v>9</v>
      </c>
      <c r="D37" s="64"/>
      <c r="E37" s="1"/>
      <c r="F37" s="95"/>
      <c r="G37" s="1" t="s">
        <v>5</v>
      </c>
      <c r="H37" s="95"/>
      <c r="I37" s="95"/>
      <c r="J37" s="95"/>
      <c r="K37" s="65"/>
      <c r="L37" s="96" t="s">
        <v>119</v>
      </c>
      <c r="M37" s="67" t="s">
        <v>120</v>
      </c>
    </row>
    <row r="38" customFormat="false" ht="36" hidden="false" customHeight="true" outlineLevel="0" collapsed="false">
      <c r="A38" s="62" t="s">
        <v>106</v>
      </c>
      <c r="B38" s="63"/>
      <c r="C38" s="75" t="s">
        <v>9</v>
      </c>
      <c r="D38" s="64"/>
      <c r="E38" s="1"/>
      <c r="F38" s="95"/>
      <c r="G38" s="1" t="s">
        <v>5</v>
      </c>
      <c r="H38" s="1" t="s">
        <v>0</v>
      </c>
      <c r="I38" s="64" t="s">
        <v>3</v>
      </c>
      <c r="J38" s="95"/>
      <c r="K38" s="65"/>
      <c r="L38" s="96" t="s">
        <v>121</v>
      </c>
      <c r="M38" s="67" t="s">
        <v>122</v>
      </c>
    </row>
    <row r="39" customFormat="false" ht="30" hidden="false" customHeight="true" outlineLevel="0" collapsed="false">
      <c r="A39" s="62" t="s">
        <v>106</v>
      </c>
      <c r="B39" s="63"/>
      <c r="C39" s="75" t="s">
        <v>9</v>
      </c>
      <c r="D39" s="64"/>
      <c r="E39" s="1"/>
      <c r="F39" s="95"/>
      <c r="G39" s="1" t="s">
        <v>5</v>
      </c>
      <c r="H39" s="95"/>
      <c r="I39" s="64" t="s">
        <v>3</v>
      </c>
      <c r="J39" s="95"/>
      <c r="K39" s="65"/>
      <c r="L39" s="96" t="s">
        <v>123</v>
      </c>
      <c r="M39" s="67" t="s">
        <v>124</v>
      </c>
    </row>
    <row r="40" customFormat="false" ht="30" hidden="false" customHeight="true" outlineLevel="0" collapsed="false">
      <c r="A40" s="62" t="s">
        <v>106</v>
      </c>
      <c r="B40" s="63"/>
      <c r="C40" s="75" t="s">
        <v>9</v>
      </c>
      <c r="D40" s="64"/>
      <c r="E40" s="1"/>
      <c r="F40" s="95"/>
      <c r="G40" s="95"/>
      <c r="H40" s="64" t="s">
        <v>3</v>
      </c>
      <c r="I40" s="95"/>
      <c r="J40" s="95"/>
      <c r="K40" s="65"/>
      <c r="L40" s="96" t="s">
        <v>125</v>
      </c>
      <c r="M40" s="67" t="s">
        <v>126</v>
      </c>
    </row>
    <row r="41" customFormat="false" ht="30" hidden="false" customHeight="true" outlineLevel="0" collapsed="false">
      <c r="A41" s="62" t="s">
        <v>106</v>
      </c>
      <c r="B41" s="63"/>
      <c r="C41" s="75" t="s">
        <v>9</v>
      </c>
      <c r="D41" s="64"/>
      <c r="E41" s="1"/>
      <c r="F41" s="95"/>
      <c r="G41" s="95"/>
      <c r="H41" s="95"/>
      <c r="I41" s="64" t="s">
        <v>3</v>
      </c>
      <c r="J41" s="95"/>
      <c r="K41" s="65"/>
      <c r="L41" s="96" t="s">
        <v>127</v>
      </c>
      <c r="M41" s="67" t="s">
        <v>128</v>
      </c>
    </row>
    <row r="42" customFormat="false" ht="30" hidden="false" customHeight="true" outlineLevel="0" collapsed="false">
      <c r="A42" s="62" t="s">
        <v>106</v>
      </c>
      <c r="B42" s="63"/>
      <c r="C42" s="103"/>
      <c r="D42" s="64"/>
      <c r="E42" s="1"/>
      <c r="F42" s="95"/>
      <c r="G42" s="95"/>
      <c r="H42" s="95"/>
      <c r="I42" s="64" t="s">
        <v>3</v>
      </c>
      <c r="J42" s="64" t="s">
        <v>3</v>
      </c>
      <c r="K42" s="65"/>
      <c r="L42" s="96"/>
      <c r="M42" s="67" t="s">
        <v>129</v>
      </c>
    </row>
    <row r="43" customFormat="false" ht="30" hidden="false" customHeight="true" outlineLevel="0" collapsed="false">
      <c r="A43" s="62" t="s">
        <v>106</v>
      </c>
      <c r="B43" s="63"/>
      <c r="C43" s="103"/>
      <c r="D43" s="64"/>
      <c r="E43" s="1"/>
      <c r="F43" s="95"/>
      <c r="G43" s="95"/>
      <c r="H43" s="95"/>
      <c r="I43" s="64" t="s">
        <v>3</v>
      </c>
      <c r="J43" s="64" t="s">
        <v>3</v>
      </c>
      <c r="K43" s="65"/>
      <c r="L43" s="96"/>
      <c r="M43" s="67" t="s">
        <v>130</v>
      </c>
    </row>
    <row r="44" customFormat="false" ht="30" hidden="false" customHeight="true" outlineLevel="0" collapsed="false">
      <c r="A44" s="62" t="s">
        <v>106</v>
      </c>
      <c r="B44" s="63"/>
      <c r="C44" s="103"/>
      <c r="D44" s="64"/>
      <c r="E44" s="1"/>
      <c r="F44" s="95"/>
      <c r="G44" s="95"/>
      <c r="H44" s="95"/>
      <c r="I44" s="64" t="s">
        <v>3</v>
      </c>
      <c r="J44" s="64" t="s">
        <v>3</v>
      </c>
      <c r="K44" s="65"/>
      <c r="L44" s="96"/>
      <c r="M44" s="67" t="s">
        <v>131</v>
      </c>
    </row>
    <row r="45" customFormat="false" ht="30" hidden="false" customHeight="true" outlineLevel="0" collapsed="false">
      <c r="A45" s="62" t="s">
        <v>106</v>
      </c>
      <c r="B45" s="63"/>
      <c r="C45" s="103"/>
      <c r="D45" s="64"/>
      <c r="E45" s="1"/>
      <c r="F45" s="95"/>
      <c r="G45" s="95"/>
      <c r="H45" s="95"/>
      <c r="I45" s="64" t="s">
        <v>3</v>
      </c>
      <c r="J45" s="64" t="s">
        <v>3</v>
      </c>
      <c r="K45" s="65"/>
      <c r="L45" s="96"/>
      <c r="M45" s="67" t="s">
        <v>132</v>
      </c>
    </row>
    <row r="46" customFormat="false" ht="30" hidden="false" customHeight="true" outlineLevel="0" collapsed="false">
      <c r="A46" s="76" t="s">
        <v>133</v>
      </c>
      <c r="B46" s="63"/>
      <c r="C46" s="75" t="s">
        <v>9</v>
      </c>
      <c r="D46" s="64" t="s">
        <v>3</v>
      </c>
      <c r="E46" s="1"/>
      <c r="F46" s="95"/>
      <c r="G46" s="95"/>
      <c r="H46" s="95"/>
      <c r="I46" s="95"/>
      <c r="J46" s="95"/>
      <c r="K46" s="65"/>
      <c r="L46" s="96" t="s">
        <v>134</v>
      </c>
      <c r="M46" s="67" t="s">
        <v>135</v>
      </c>
    </row>
    <row r="47" customFormat="false" ht="30" hidden="false" customHeight="true" outlineLevel="0" collapsed="false">
      <c r="A47" s="62" t="s">
        <v>133</v>
      </c>
      <c r="B47" s="63"/>
      <c r="C47" s="103"/>
      <c r="D47" s="64"/>
      <c r="E47" s="101" t="s">
        <v>6</v>
      </c>
      <c r="F47" s="95"/>
      <c r="G47" s="95"/>
      <c r="H47" s="95"/>
      <c r="I47" s="95"/>
      <c r="J47" s="95"/>
      <c r="K47" s="65"/>
      <c r="L47" s="96"/>
      <c r="M47" s="67" t="s">
        <v>136</v>
      </c>
    </row>
    <row r="48" customFormat="false" ht="54.6" hidden="false" customHeight="true" outlineLevel="0" collapsed="false">
      <c r="A48" s="62" t="s">
        <v>133</v>
      </c>
      <c r="B48" s="63"/>
      <c r="C48" s="75" t="s">
        <v>9</v>
      </c>
      <c r="D48" s="64"/>
      <c r="E48" s="1"/>
      <c r="F48" s="1" t="s">
        <v>5</v>
      </c>
      <c r="G48" s="95"/>
      <c r="H48" s="95"/>
      <c r="I48" s="95"/>
      <c r="J48" s="95"/>
      <c r="K48" s="65"/>
      <c r="L48" s="96" t="s">
        <v>137</v>
      </c>
      <c r="M48" s="67" t="s">
        <v>138</v>
      </c>
    </row>
    <row r="49" customFormat="false" ht="30" hidden="false" customHeight="true" outlineLevel="0" collapsed="false">
      <c r="A49" s="62" t="s">
        <v>133</v>
      </c>
      <c r="B49" s="63"/>
      <c r="C49" s="75" t="s">
        <v>9</v>
      </c>
      <c r="D49" s="64"/>
      <c r="E49" s="1"/>
      <c r="F49" s="95"/>
      <c r="G49" s="101" t="s">
        <v>6</v>
      </c>
      <c r="H49" s="95"/>
      <c r="I49" s="95"/>
      <c r="J49" s="95"/>
      <c r="K49" s="65"/>
      <c r="L49" s="96"/>
      <c r="M49" s="67" t="s">
        <v>139</v>
      </c>
    </row>
    <row r="50" customFormat="false" ht="30" hidden="false" customHeight="true" outlineLevel="0" collapsed="false">
      <c r="A50" s="62" t="s">
        <v>133</v>
      </c>
      <c r="B50" s="63"/>
      <c r="C50" s="75" t="s">
        <v>9</v>
      </c>
      <c r="D50" s="64"/>
      <c r="E50" s="1"/>
      <c r="F50" s="95"/>
      <c r="G50" s="95"/>
      <c r="H50" s="1" t="s">
        <v>5</v>
      </c>
      <c r="I50" s="104" t="s">
        <v>8</v>
      </c>
      <c r="J50" s="95"/>
      <c r="K50" s="65"/>
      <c r="L50" s="96"/>
      <c r="M50" s="67" t="s">
        <v>140</v>
      </c>
    </row>
    <row r="51" customFormat="false" ht="30" hidden="false" customHeight="true" outlineLevel="0" collapsed="false">
      <c r="A51" s="62" t="s">
        <v>133</v>
      </c>
      <c r="B51" s="63"/>
      <c r="C51" s="103"/>
      <c r="D51" s="64"/>
      <c r="E51" s="1"/>
      <c r="F51" s="95"/>
      <c r="G51" s="95"/>
      <c r="H51" s="1" t="s">
        <v>5</v>
      </c>
      <c r="I51" s="95"/>
      <c r="J51" s="105" t="s">
        <v>8</v>
      </c>
      <c r="K51" s="65"/>
      <c r="L51" s="96"/>
      <c r="M51" s="67" t="s">
        <v>141</v>
      </c>
    </row>
    <row r="52" customFormat="false" ht="30" hidden="false" customHeight="true" outlineLevel="0" collapsed="false">
      <c r="A52" s="62" t="s">
        <v>133</v>
      </c>
      <c r="B52" s="63"/>
      <c r="C52" s="103"/>
      <c r="D52" s="64"/>
      <c r="E52" s="1"/>
      <c r="F52" s="95"/>
      <c r="G52" s="95"/>
      <c r="H52" s="1" t="s">
        <v>5</v>
      </c>
      <c r="I52" s="95"/>
      <c r="J52" s="105" t="s">
        <v>8</v>
      </c>
      <c r="K52" s="65"/>
      <c r="L52" s="96"/>
      <c r="M52" s="67" t="s">
        <v>142</v>
      </c>
    </row>
    <row r="53" customFormat="false" ht="30" hidden="false" customHeight="true" outlineLevel="0" collapsed="false">
      <c r="A53" s="62" t="s">
        <v>133</v>
      </c>
      <c r="B53" s="63"/>
      <c r="C53" s="103"/>
      <c r="D53" s="64"/>
      <c r="E53" s="1"/>
      <c r="F53" s="95"/>
      <c r="G53" s="95"/>
      <c r="H53" s="1" t="s">
        <v>5</v>
      </c>
      <c r="I53" s="95"/>
      <c r="J53" s="105" t="s">
        <v>8</v>
      </c>
      <c r="K53" s="65"/>
      <c r="L53" s="96"/>
      <c r="M53" s="67" t="s">
        <v>143</v>
      </c>
    </row>
    <row r="54" customFormat="false" ht="30" hidden="false" customHeight="true" outlineLevel="0" collapsed="false">
      <c r="A54" s="62" t="s">
        <v>133</v>
      </c>
      <c r="B54" s="63"/>
      <c r="C54" s="103"/>
      <c r="D54" s="64"/>
      <c r="E54" s="1"/>
      <c r="F54" s="95"/>
      <c r="G54" s="95"/>
      <c r="H54" s="1" t="s">
        <v>5</v>
      </c>
      <c r="I54" s="95"/>
      <c r="J54" s="105" t="s">
        <v>8</v>
      </c>
      <c r="K54" s="65"/>
      <c r="L54" s="96"/>
      <c r="M54" s="67" t="s">
        <v>144</v>
      </c>
    </row>
    <row r="55" customFormat="false" ht="30" hidden="false" customHeight="true" outlineLevel="0" collapsed="false">
      <c r="A55" s="62" t="s">
        <v>133</v>
      </c>
      <c r="B55" s="63"/>
      <c r="C55" s="103"/>
      <c r="D55" s="64"/>
      <c r="E55" s="1"/>
      <c r="F55" s="95"/>
      <c r="G55" s="95"/>
      <c r="H55" s="1" t="s">
        <v>5</v>
      </c>
      <c r="I55" s="95"/>
      <c r="J55" s="105" t="s">
        <v>8</v>
      </c>
      <c r="K55" s="65"/>
      <c r="L55" s="96"/>
      <c r="M55" s="67" t="s">
        <v>145</v>
      </c>
    </row>
    <row r="56" customFormat="false" ht="30" hidden="false" customHeight="true" outlineLevel="0" collapsed="false">
      <c r="A56" s="62" t="s">
        <v>133</v>
      </c>
      <c r="B56" s="63"/>
      <c r="C56" s="103"/>
      <c r="D56" s="64"/>
      <c r="E56" s="1"/>
      <c r="F56" s="95"/>
      <c r="G56" s="95"/>
      <c r="H56" s="1" t="s">
        <v>5</v>
      </c>
      <c r="I56" s="95"/>
      <c r="J56" s="105" t="s">
        <v>8</v>
      </c>
      <c r="K56" s="65"/>
      <c r="L56" s="96"/>
      <c r="M56" s="67" t="s">
        <v>146</v>
      </c>
    </row>
    <row r="57" customFormat="false" ht="30" hidden="false" customHeight="true" outlineLevel="0" collapsed="false">
      <c r="A57" s="62" t="s">
        <v>133</v>
      </c>
      <c r="B57" s="63"/>
      <c r="C57" s="103"/>
      <c r="D57" s="64"/>
      <c r="E57" s="1"/>
      <c r="F57" s="95"/>
      <c r="G57" s="95"/>
      <c r="H57" s="1" t="s">
        <v>5</v>
      </c>
      <c r="I57" s="95"/>
      <c r="J57" s="105" t="s">
        <v>8</v>
      </c>
      <c r="K57" s="106" t="s">
        <v>0</v>
      </c>
      <c r="L57" s="96"/>
      <c r="M57" s="67" t="s">
        <v>147</v>
      </c>
    </row>
    <row r="58" customFormat="false" ht="30" hidden="false" customHeight="true" outlineLevel="0" collapsed="false">
      <c r="A58" s="62" t="s">
        <v>133</v>
      </c>
      <c r="B58" s="63"/>
      <c r="C58" s="103"/>
      <c r="D58" s="64"/>
      <c r="E58" s="1"/>
      <c r="F58" s="95"/>
      <c r="G58" s="95"/>
      <c r="H58" s="1" t="s">
        <v>5</v>
      </c>
      <c r="I58" s="95"/>
      <c r="J58" s="105" t="s">
        <v>8</v>
      </c>
      <c r="K58" s="106" t="s">
        <v>5</v>
      </c>
      <c r="L58" s="96"/>
      <c r="M58" s="67" t="s">
        <v>148</v>
      </c>
    </row>
    <row r="59" customFormat="false" ht="30" hidden="false" customHeight="true" outlineLevel="0" collapsed="false">
      <c r="A59" s="62" t="s">
        <v>133</v>
      </c>
      <c r="B59" s="63"/>
      <c r="C59" s="103"/>
      <c r="D59" s="64"/>
      <c r="E59" s="1"/>
      <c r="F59" s="95"/>
      <c r="G59" s="95"/>
      <c r="H59" s="1" t="s">
        <v>5</v>
      </c>
      <c r="I59" s="95"/>
      <c r="J59" s="105" t="s">
        <v>8</v>
      </c>
      <c r="K59" s="107" t="s">
        <v>6</v>
      </c>
      <c r="L59" s="96"/>
      <c r="M59" s="67" t="s">
        <v>149</v>
      </c>
    </row>
    <row r="60" customFormat="false" ht="30" hidden="false" customHeight="true" outlineLevel="0" collapsed="false">
      <c r="A60" s="62" t="s">
        <v>133</v>
      </c>
      <c r="B60" s="63"/>
      <c r="C60" s="103"/>
      <c r="D60" s="64"/>
      <c r="E60" s="1"/>
      <c r="F60" s="95"/>
      <c r="G60" s="95"/>
      <c r="H60" s="1" t="s">
        <v>5</v>
      </c>
      <c r="I60" s="95"/>
      <c r="J60" s="105" t="s">
        <v>8</v>
      </c>
      <c r="K60" s="106" t="s">
        <v>5</v>
      </c>
      <c r="L60" s="96"/>
      <c r="M60" s="67" t="s">
        <v>150</v>
      </c>
    </row>
    <row r="61" customFormat="false" ht="30" hidden="false" customHeight="true" outlineLevel="0" collapsed="false">
      <c r="A61" s="62" t="s">
        <v>133</v>
      </c>
      <c r="B61" s="63"/>
      <c r="C61" s="103"/>
      <c r="D61" s="64"/>
      <c r="E61" s="1"/>
      <c r="F61" s="95"/>
      <c r="G61" s="95"/>
      <c r="H61" s="1" t="s">
        <v>5</v>
      </c>
      <c r="I61" s="95"/>
      <c r="J61" s="105" t="s">
        <v>8</v>
      </c>
      <c r="K61" s="106" t="s">
        <v>0</v>
      </c>
      <c r="L61" s="96"/>
      <c r="M61" s="67" t="s">
        <v>151</v>
      </c>
    </row>
    <row r="62" customFormat="false" ht="30" hidden="false" customHeight="true" outlineLevel="0" collapsed="false">
      <c r="A62" s="62" t="s">
        <v>133</v>
      </c>
      <c r="B62" s="63"/>
      <c r="C62" s="103"/>
      <c r="D62" s="64"/>
      <c r="E62" s="1"/>
      <c r="F62" s="95"/>
      <c r="G62" s="95"/>
      <c r="H62" s="1" t="s">
        <v>5</v>
      </c>
      <c r="I62" s="95"/>
      <c r="J62" s="105" t="s">
        <v>8</v>
      </c>
      <c r="K62" s="65"/>
      <c r="L62" s="96"/>
      <c r="M62" s="67" t="s">
        <v>152</v>
      </c>
    </row>
    <row r="63" customFormat="false" ht="30" hidden="false" customHeight="true" outlineLevel="0" collapsed="false">
      <c r="A63" s="62" t="s">
        <v>133</v>
      </c>
      <c r="B63" s="68"/>
      <c r="C63" s="69"/>
      <c r="D63" s="78"/>
      <c r="E63" s="102"/>
      <c r="F63" s="97"/>
      <c r="G63" s="97"/>
      <c r="H63" s="70" t="s">
        <v>5</v>
      </c>
      <c r="I63" s="97"/>
      <c r="J63" s="97"/>
      <c r="K63" s="108" t="s">
        <v>3</v>
      </c>
      <c r="L63" s="99" t="s">
        <v>153</v>
      </c>
      <c r="M63" s="72" t="s">
        <v>154</v>
      </c>
    </row>
    <row r="64" customFormat="false" ht="30" hidden="false" customHeight="true" outlineLevel="0" collapsed="false">
      <c r="A64" s="62" t="s">
        <v>133</v>
      </c>
      <c r="B64" s="63" t="s">
        <v>40</v>
      </c>
      <c r="C64" s="64" t="s">
        <v>3</v>
      </c>
      <c r="D64" s="2"/>
      <c r="E64" s="1"/>
      <c r="F64" s="95"/>
      <c r="G64" s="95"/>
      <c r="H64" s="95"/>
      <c r="I64" s="95"/>
      <c r="J64" s="95"/>
      <c r="K64" s="65"/>
      <c r="L64" s="96" t="s">
        <v>155</v>
      </c>
      <c r="M64" s="66" t="s">
        <v>156</v>
      </c>
    </row>
    <row r="65" customFormat="false" ht="30" hidden="false" customHeight="true" outlineLevel="0" collapsed="false">
      <c r="A65" s="62" t="s">
        <v>133</v>
      </c>
      <c r="B65" s="63"/>
      <c r="C65" s="64" t="s">
        <v>3</v>
      </c>
      <c r="D65" s="64"/>
      <c r="E65" s="1"/>
      <c r="F65" s="95"/>
      <c r="G65" s="95"/>
      <c r="H65" s="95"/>
      <c r="I65" s="95"/>
      <c r="J65" s="95"/>
      <c r="K65" s="65"/>
      <c r="L65" s="96" t="s">
        <v>157</v>
      </c>
      <c r="M65" s="67" t="s">
        <v>158</v>
      </c>
    </row>
    <row r="66" customFormat="false" ht="52.8" hidden="false" customHeight="true" outlineLevel="0" collapsed="false">
      <c r="A66" s="62" t="s">
        <v>133</v>
      </c>
      <c r="B66" s="63"/>
      <c r="C66" s="75" t="s">
        <v>9</v>
      </c>
      <c r="D66" s="64" t="s">
        <v>3</v>
      </c>
      <c r="E66" s="1"/>
      <c r="F66" s="95"/>
      <c r="G66" s="95"/>
      <c r="H66" s="95"/>
      <c r="I66" s="95"/>
      <c r="J66" s="95"/>
      <c r="K66" s="65"/>
      <c r="L66" s="96" t="s">
        <v>63</v>
      </c>
      <c r="M66" s="67" t="s">
        <v>159</v>
      </c>
    </row>
    <row r="67" customFormat="false" ht="30" hidden="false" customHeight="true" outlineLevel="0" collapsed="false">
      <c r="A67" s="62" t="s">
        <v>133</v>
      </c>
      <c r="B67" s="68"/>
      <c r="C67" s="77" t="s">
        <v>9</v>
      </c>
      <c r="D67" s="78" t="s">
        <v>3</v>
      </c>
      <c r="E67" s="102"/>
      <c r="F67" s="97"/>
      <c r="G67" s="97"/>
      <c r="H67" s="97"/>
      <c r="I67" s="97"/>
      <c r="J67" s="97"/>
      <c r="K67" s="98"/>
      <c r="L67" s="99" t="s">
        <v>157</v>
      </c>
      <c r="M67" s="72" t="s">
        <v>158</v>
      </c>
    </row>
    <row r="68" customFormat="false" ht="30" hidden="false" customHeight="true" outlineLevel="0" collapsed="false">
      <c r="A68" s="62" t="s">
        <v>133</v>
      </c>
      <c r="B68" s="63" t="s">
        <v>13</v>
      </c>
      <c r="C68" s="64" t="s">
        <v>3</v>
      </c>
      <c r="D68" s="2"/>
      <c r="E68" s="1"/>
      <c r="F68" s="95"/>
      <c r="G68" s="95"/>
      <c r="H68" s="95"/>
      <c r="I68" s="95"/>
      <c r="J68" s="95"/>
      <c r="K68" s="65"/>
      <c r="L68" s="96"/>
      <c r="M68" s="66" t="s">
        <v>160</v>
      </c>
    </row>
    <row r="69" customFormat="false" ht="30" hidden="false" customHeight="true" outlineLevel="0" collapsed="false">
      <c r="A69" s="62" t="s">
        <v>133</v>
      </c>
      <c r="B69" s="63"/>
      <c r="C69" s="75" t="s">
        <v>9</v>
      </c>
      <c r="D69" s="1" t="s">
        <v>0</v>
      </c>
      <c r="E69" s="1"/>
      <c r="F69" s="95"/>
      <c r="G69" s="95"/>
      <c r="H69" s="95"/>
      <c r="I69" s="95"/>
      <c r="J69" s="95"/>
      <c r="K69" s="65"/>
      <c r="L69" s="96"/>
      <c r="M69" s="67" t="s">
        <v>161</v>
      </c>
    </row>
    <row r="70" customFormat="false" ht="30" hidden="false" customHeight="true" outlineLevel="0" collapsed="false">
      <c r="A70" s="62" t="s">
        <v>133</v>
      </c>
      <c r="B70" s="63"/>
      <c r="C70" s="75" t="s">
        <v>9</v>
      </c>
      <c r="D70" s="64"/>
      <c r="E70" s="1" t="s">
        <v>5</v>
      </c>
      <c r="F70" s="95"/>
      <c r="G70" s="95"/>
      <c r="H70" s="95"/>
      <c r="I70" s="95"/>
      <c r="J70" s="95"/>
      <c r="K70" s="65"/>
      <c r="L70" s="96" t="s">
        <v>162</v>
      </c>
      <c r="M70" s="67" t="s">
        <v>163</v>
      </c>
    </row>
    <row r="71" customFormat="false" ht="30" hidden="false" customHeight="true" outlineLevel="0" collapsed="false">
      <c r="A71" s="62" t="s">
        <v>133</v>
      </c>
      <c r="B71" s="63"/>
      <c r="C71" s="75" t="s">
        <v>9</v>
      </c>
      <c r="D71" s="64"/>
      <c r="E71" s="1" t="s">
        <v>5</v>
      </c>
      <c r="F71" s="95"/>
      <c r="G71" s="95"/>
      <c r="H71" s="95"/>
      <c r="I71" s="95"/>
      <c r="J71" s="95"/>
      <c r="K71" s="65"/>
      <c r="L71" s="96" t="s">
        <v>164</v>
      </c>
      <c r="M71" s="67" t="s">
        <v>165</v>
      </c>
    </row>
    <row r="72" customFormat="false" ht="47.25" hidden="false" customHeight="true" outlineLevel="0" collapsed="false">
      <c r="A72" s="76" t="s">
        <v>166</v>
      </c>
      <c r="B72" s="63"/>
      <c r="C72" s="75" t="s">
        <v>9</v>
      </c>
      <c r="D72" s="64"/>
      <c r="E72" s="1"/>
      <c r="F72" s="1" t="s">
        <v>0</v>
      </c>
      <c r="G72" s="64" t="s">
        <v>3</v>
      </c>
      <c r="H72" s="95"/>
      <c r="I72" s="95"/>
      <c r="J72" s="95"/>
      <c r="K72" s="65"/>
      <c r="L72" s="96" t="s">
        <v>167</v>
      </c>
      <c r="M72" s="67" t="s">
        <v>168</v>
      </c>
    </row>
    <row r="73" customFormat="false" ht="47.25" hidden="false" customHeight="true" outlineLevel="0" collapsed="false">
      <c r="A73" s="62" t="s">
        <v>166</v>
      </c>
      <c r="B73" s="63"/>
      <c r="C73" s="103"/>
      <c r="D73" s="64"/>
      <c r="E73" s="1"/>
      <c r="F73" s="1" t="s">
        <v>0</v>
      </c>
      <c r="G73" s="95"/>
      <c r="H73" s="95"/>
      <c r="I73" s="95"/>
      <c r="J73" s="95"/>
      <c r="K73" s="65"/>
      <c r="L73" s="96"/>
      <c r="M73" s="67" t="s">
        <v>169</v>
      </c>
    </row>
    <row r="74" customFormat="false" ht="30" hidden="false" customHeight="true" outlineLevel="0" collapsed="false">
      <c r="A74" s="62" t="s">
        <v>166</v>
      </c>
      <c r="B74" s="68"/>
      <c r="C74" s="77" t="s">
        <v>9</v>
      </c>
      <c r="D74" s="78"/>
      <c r="E74" s="102"/>
      <c r="F74" s="97"/>
      <c r="G74" s="78" t="s">
        <v>3</v>
      </c>
      <c r="H74" s="97"/>
      <c r="I74" s="97"/>
      <c r="J74" s="97"/>
      <c r="K74" s="98"/>
      <c r="L74" s="99"/>
      <c r="M74" s="72" t="s">
        <v>170</v>
      </c>
    </row>
    <row r="75" customFormat="false" ht="57.6" hidden="false" customHeight="true" outlineLevel="0" collapsed="false">
      <c r="A75" s="62" t="s">
        <v>166</v>
      </c>
      <c r="B75" s="80" t="s">
        <v>40</v>
      </c>
      <c r="C75" s="109" t="s">
        <v>3</v>
      </c>
      <c r="D75" s="110"/>
      <c r="E75" s="82"/>
      <c r="F75" s="111"/>
      <c r="G75" s="111"/>
      <c r="H75" s="111"/>
      <c r="I75" s="111"/>
      <c r="J75" s="111"/>
      <c r="K75" s="83"/>
      <c r="L75" s="112" t="s">
        <v>171</v>
      </c>
      <c r="M75" s="84" t="s">
        <v>172</v>
      </c>
    </row>
    <row r="76" customFormat="false" ht="36" hidden="false" customHeight="true" outlineLevel="0" collapsed="false">
      <c r="A76" s="62" t="s">
        <v>166</v>
      </c>
      <c r="B76" s="63" t="s">
        <v>13</v>
      </c>
      <c r="C76" s="100"/>
      <c r="D76" s="1" t="s">
        <v>0</v>
      </c>
      <c r="E76" s="1"/>
      <c r="F76" s="95"/>
      <c r="G76" s="95"/>
      <c r="H76" s="95"/>
      <c r="I76" s="95"/>
      <c r="J76" s="95"/>
      <c r="K76" s="65"/>
      <c r="L76" s="96" t="s">
        <v>173</v>
      </c>
      <c r="M76" s="66" t="s">
        <v>174</v>
      </c>
    </row>
    <row r="77" customFormat="false" ht="30" hidden="false" customHeight="true" outlineLevel="0" collapsed="false">
      <c r="A77" s="62" t="s">
        <v>166</v>
      </c>
      <c r="B77" s="68"/>
      <c r="C77" s="77" t="s">
        <v>9</v>
      </c>
      <c r="D77" s="78"/>
      <c r="E77" s="70" t="s">
        <v>5</v>
      </c>
      <c r="F77" s="97"/>
      <c r="G77" s="97"/>
      <c r="H77" s="97"/>
      <c r="I77" s="97"/>
      <c r="J77" s="97"/>
      <c r="K77" s="98"/>
      <c r="L77" s="99" t="s">
        <v>175</v>
      </c>
      <c r="M77" s="72" t="s">
        <v>176</v>
      </c>
    </row>
    <row r="78" customFormat="false" ht="30" hidden="false" customHeight="true" outlineLevel="0" collapsed="false">
      <c r="A78" s="62" t="s">
        <v>166</v>
      </c>
      <c r="B78" s="63" t="s">
        <v>40</v>
      </c>
      <c r="C78" s="2" t="s">
        <v>3</v>
      </c>
      <c r="D78" s="2"/>
      <c r="E78" s="1"/>
      <c r="F78" s="95"/>
      <c r="G78" s="95"/>
      <c r="H78" s="95"/>
      <c r="I78" s="95"/>
      <c r="J78" s="95"/>
      <c r="K78" s="65"/>
      <c r="L78" s="96"/>
      <c r="M78" s="66" t="s">
        <v>177</v>
      </c>
    </row>
    <row r="79" customFormat="false" ht="30" hidden="false" customHeight="true" outlineLevel="0" collapsed="false">
      <c r="A79" s="62" t="s">
        <v>166</v>
      </c>
      <c r="B79" s="63"/>
      <c r="C79" s="75" t="s">
        <v>9</v>
      </c>
      <c r="D79" s="104" t="s">
        <v>8</v>
      </c>
      <c r="E79" s="1"/>
      <c r="F79" s="95"/>
      <c r="G79" s="95"/>
      <c r="H79" s="95"/>
      <c r="I79" s="95"/>
      <c r="J79" s="95"/>
      <c r="K79" s="65"/>
      <c r="L79" s="96"/>
      <c r="M79" s="67" t="s">
        <v>178</v>
      </c>
    </row>
    <row r="80" customFormat="false" ht="47.25" hidden="false" customHeight="true" outlineLevel="0" collapsed="false">
      <c r="A80" s="62" t="s">
        <v>166</v>
      </c>
      <c r="B80" s="63"/>
      <c r="C80" s="75" t="s">
        <v>9</v>
      </c>
      <c r="D80" s="64"/>
      <c r="E80" s="104" t="s">
        <v>8</v>
      </c>
      <c r="F80" s="95"/>
      <c r="G80" s="95"/>
      <c r="H80" s="95"/>
      <c r="I80" s="95"/>
      <c r="J80" s="95"/>
      <c r="K80" s="65"/>
      <c r="L80" s="96"/>
      <c r="M80" s="67" t="s">
        <v>179</v>
      </c>
    </row>
    <row r="81" customFormat="false" ht="30" hidden="false" customHeight="true" outlineLevel="0" collapsed="false">
      <c r="A81" s="62" t="s">
        <v>166</v>
      </c>
      <c r="B81" s="63"/>
      <c r="C81" s="75" t="s">
        <v>9</v>
      </c>
      <c r="D81" s="64"/>
      <c r="E81" s="1"/>
      <c r="F81" s="64" t="s">
        <v>3</v>
      </c>
      <c r="G81" s="95"/>
      <c r="H81" s="95"/>
      <c r="I81" s="95"/>
      <c r="J81" s="95"/>
      <c r="K81" s="65"/>
      <c r="L81" s="96" t="s">
        <v>180</v>
      </c>
      <c r="M81" s="67" t="s">
        <v>181</v>
      </c>
    </row>
    <row r="82" customFormat="false" ht="30" hidden="false" customHeight="true" outlineLevel="0" collapsed="false">
      <c r="A82" s="62" t="s">
        <v>166</v>
      </c>
      <c r="B82" s="63"/>
      <c r="C82" s="75" t="s">
        <v>9</v>
      </c>
      <c r="D82" s="64"/>
      <c r="E82" s="1"/>
      <c r="F82" s="95"/>
      <c r="G82" s="104" t="s">
        <v>8</v>
      </c>
      <c r="H82" s="95"/>
      <c r="I82" s="95"/>
      <c r="J82" s="95"/>
      <c r="K82" s="65"/>
      <c r="L82" s="96"/>
      <c r="M82" s="67" t="s">
        <v>182</v>
      </c>
    </row>
    <row r="83" customFormat="false" ht="30" hidden="false" customHeight="true" outlineLevel="0" collapsed="false">
      <c r="A83" s="62" t="s">
        <v>166</v>
      </c>
      <c r="B83" s="68"/>
      <c r="C83" s="77" t="s">
        <v>9</v>
      </c>
      <c r="D83" s="78"/>
      <c r="E83" s="102"/>
      <c r="F83" s="97"/>
      <c r="G83" s="97"/>
      <c r="H83" s="78" t="s">
        <v>3</v>
      </c>
      <c r="I83" s="97"/>
      <c r="J83" s="97"/>
      <c r="K83" s="98"/>
      <c r="L83" s="99"/>
      <c r="M83" s="72" t="s">
        <v>183</v>
      </c>
    </row>
    <row r="84" customFormat="false" ht="30" hidden="false" customHeight="true" outlineLevel="0" collapsed="false">
      <c r="A84" s="62" t="s">
        <v>166</v>
      </c>
      <c r="B84" s="63" t="s">
        <v>13</v>
      </c>
      <c r="C84" s="100"/>
      <c r="D84" s="1" t="s">
        <v>0</v>
      </c>
      <c r="E84" s="1"/>
      <c r="F84" s="95"/>
      <c r="G84" s="95"/>
      <c r="H84" s="95"/>
      <c r="I84" s="95"/>
      <c r="J84" s="95"/>
      <c r="K84" s="65"/>
      <c r="L84" s="96"/>
      <c r="M84" s="66" t="s">
        <v>184</v>
      </c>
    </row>
    <row r="85" customFormat="false" ht="30" hidden="false" customHeight="true" outlineLevel="0" collapsed="false">
      <c r="A85" s="62" t="s">
        <v>166</v>
      </c>
      <c r="B85" s="63"/>
      <c r="C85" s="75" t="s">
        <v>9</v>
      </c>
      <c r="D85" s="64"/>
      <c r="E85" s="1" t="s">
        <v>5</v>
      </c>
      <c r="F85" s="95"/>
      <c r="G85" s="95"/>
      <c r="H85" s="95"/>
      <c r="I85" s="95"/>
      <c r="J85" s="95"/>
      <c r="K85" s="65"/>
      <c r="L85" s="96" t="s">
        <v>185</v>
      </c>
      <c r="M85" s="67" t="s">
        <v>186</v>
      </c>
    </row>
    <row r="86" customFormat="false" ht="30" hidden="false" customHeight="true" outlineLevel="0" collapsed="false">
      <c r="A86" s="62" t="s">
        <v>166</v>
      </c>
      <c r="B86" s="63"/>
      <c r="C86" s="103"/>
      <c r="D86" s="64"/>
      <c r="E86" s="1"/>
      <c r="F86" s="1" t="s">
        <v>0</v>
      </c>
      <c r="G86" s="95"/>
      <c r="H86" s="95"/>
      <c r="I86" s="95"/>
      <c r="J86" s="95"/>
      <c r="K86" s="65"/>
      <c r="L86" s="96"/>
      <c r="M86" s="67" t="s">
        <v>187</v>
      </c>
    </row>
    <row r="87" customFormat="false" ht="30" hidden="false" customHeight="true" outlineLevel="0" collapsed="false">
      <c r="A87" s="62" t="s">
        <v>166</v>
      </c>
      <c r="B87" s="63"/>
      <c r="C87" s="75" t="s">
        <v>9</v>
      </c>
      <c r="D87" s="64"/>
      <c r="E87" s="64" t="s">
        <v>3</v>
      </c>
      <c r="F87" s="95"/>
      <c r="G87" s="95"/>
      <c r="H87" s="95"/>
      <c r="I87" s="95"/>
      <c r="J87" s="95"/>
      <c r="K87" s="65"/>
      <c r="L87" s="96"/>
      <c r="M87" s="67" t="s">
        <v>188</v>
      </c>
    </row>
    <row r="88" customFormat="false" ht="30" hidden="false" customHeight="true" outlineLevel="0" collapsed="false">
      <c r="A88" s="62" t="s">
        <v>166</v>
      </c>
      <c r="B88" s="63"/>
      <c r="C88" s="75" t="s">
        <v>9</v>
      </c>
      <c r="D88" s="64"/>
      <c r="E88" s="1"/>
      <c r="F88" s="1" t="s">
        <v>0</v>
      </c>
      <c r="G88" s="95"/>
      <c r="H88" s="95"/>
      <c r="I88" s="95"/>
      <c r="J88" s="95"/>
      <c r="K88" s="65"/>
      <c r="L88" s="96"/>
      <c r="M88" s="67" t="s">
        <v>189</v>
      </c>
    </row>
    <row r="89" customFormat="false" ht="30" hidden="false" customHeight="true" outlineLevel="0" collapsed="false">
      <c r="A89" s="76" t="s">
        <v>190</v>
      </c>
      <c r="B89" s="68"/>
      <c r="C89" s="77" t="s">
        <v>9</v>
      </c>
      <c r="D89" s="78"/>
      <c r="E89" s="102"/>
      <c r="F89" s="97"/>
      <c r="G89" s="70" t="s">
        <v>5</v>
      </c>
      <c r="H89" s="97"/>
      <c r="I89" s="97"/>
      <c r="J89" s="97"/>
      <c r="K89" s="98"/>
      <c r="L89" s="99" t="s">
        <v>191</v>
      </c>
      <c r="M89" s="72" t="s">
        <v>192</v>
      </c>
    </row>
    <row r="90" customFormat="false" ht="30" hidden="false" customHeight="true" outlineLevel="0" collapsed="false">
      <c r="A90" s="62" t="s">
        <v>190</v>
      </c>
      <c r="B90" s="63" t="s">
        <v>40</v>
      </c>
      <c r="C90" s="2" t="s">
        <v>3</v>
      </c>
      <c r="D90" s="2"/>
      <c r="E90" s="1"/>
      <c r="F90" s="95"/>
      <c r="G90" s="95"/>
      <c r="H90" s="95"/>
      <c r="I90" s="95"/>
      <c r="J90" s="95"/>
      <c r="K90" s="65"/>
      <c r="L90" s="96"/>
      <c r="M90" s="66" t="s">
        <v>193</v>
      </c>
    </row>
    <row r="91" customFormat="false" ht="30" hidden="false" customHeight="true" outlineLevel="0" collapsed="false">
      <c r="A91" s="62" t="s">
        <v>190</v>
      </c>
      <c r="B91" s="63"/>
      <c r="C91" s="75" t="s">
        <v>9</v>
      </c>
      <c r="D91" s="64" t="s">
        <v>3</v>
      </c>
      <c r="E91" s="1"/>
      <c r="F91" s="95"/>
      <c r="G91" s="95"/>
      <c r="H91" s="95"/>
      <c r="I91" s="95"/>
      <c r="J91" s="95"/>
      <c r="K91" s="65"/>
      <c r="L91" s="96" t="s">
        <v>194</v>
      </c>
      <c r="M91" s="67" t="s">
        <v>195</v>
      </c>
    </row>
    <row r="92" customFormat="false" ht="30" hidden="false" customHeight="true" outlineLevel="0" collapsed="false">
      <c r="A92" s="62" t="s">
        <v>190</v>
      </c>
      <c r="B92" s="63"/>
      <c r="C92" s="75" t="s">
        <v>9</v>
      </c>
      <c r="D92" s="64" t="s">
        <v>3</v>
      </c>
      <c r="E92" s="1"/>
      <c r="F92" s="95"/>
      <c r="G92" s="95"/>
      <c r="H92" s="95"/>
      <c r="I92" s="95"/>
      <c r="J92" s="95"/>
      <c r="K92" s="65"/>
      <c r="L92" s="96" t="s">
        <v>196</v>
      </c>
      <c r="M92" s="67" t="s">
        <v>197</v>
      </c>
    </row>
    <row r="93" customFormat="false" ht="47.25" hidden="false" customHeight="true" outlineLevel="0" collapsed="false">
      <c r="A93" s="62" t="s">
        <v>190</v>
      </c>
      <c r="B93" s="63"/>
      <c r="C93" s="75" t="s">
        <v>9</v>
      </c>
      <c r="D93" s="64"/>
      <c r="E93" s="64" t="s">
        <v>3</v>
      </c>
      <c r="F93" s="95"/>
      <c r="G93" s="95"/>
      <c r="H93" s="95"/>
      <c r="I93" s="95"/>
      <c r="J93" s="95"/>
      <c r="K93" s="65"/>
      <c r="L93" s="96"/>
      <c r="M93" s="67" t="s">
        <v>198</v>
      </c>
    </row>
    <row r="94" customFormat="false" ht="30" hidden="false" customHeight="true" outlineLevel="0" collapsed="false">
      <c r="A94" s="62" t="s">
        <v>190</v>
      </c>
      <c r="B94" s="63"/>
      <c r="C94" s="75" t="s">
        <v>9</v>
      </c>
      <c r="D94" s="64"/>
      <c r="E94" s="64" t="s">
        <v>3</v>
      </c>
      <c r="F94" s="95"/>
      <c r="G94" s="95"/>
      <c r="H94" s="95"/>
      <c r="I94" s="95"/>
      <c r="J94" s="95"/>
      <c r="K94" s="65"/>
      <c r="L94" s="96"/>
      <c r="M94" s="67" t="s">
        <v>199</v>
      </c>
    </row>
    <row r="95" customFormat="false" ht="47.25" hidden="false" customHeight="true" outlineLevel="0" collapsed="false">
      <c r="A95" s="62" t="s">
        <v>190</v>
      </c>
      <c r="B95" s="63"/>
      <c r="C95" s="64" t="s">
        <v>3</v>
      </c>
      <c r="D95" s="64"/>
      <c r="E95" s="1"/>
      <c r="F95" s="95"/>
      <c r="G95" s="95"/>
      <c r="H95" s="95"/>
      <c r="I95" s="95"/>
      <c r="J95" s="95"/>
      <c r="K95" s="65"/>
      <c r="L95" s="96"/>
      <c r="M95" s="67" t="s">
        <v>200</v>
      </c>
    </row>
    <row r="96" customFormat="false" ht="47.25" hidden="false" customHeight="true" outlineLevel="0" collapsed="false">
      <c r="A96" s="62" t="s">
        <v>190</v>
      </c>
      <c r="B96" s="63"/>
      <c r="C96" s="64" t="s">
        <v>3</v>
      </c>
      <c r="D96" s="64"/>
      <c r="E96" s="1"/>
      <c r="F96" s="95"/>
      <c r="G96" s="95"/>
      <c r="H96" s="95"/>
      <c r="I96" s="95"/>
      <c r="J96" s="95"/>
      <c r="K96" s="65"/>
      <c r="L96" s="96"/>
      <c r="M96" s="67" t="s">
        <v>201</v>
      </c>
    </row>
    <row r="97" customFormat="false" ht="30" hidden="false" customHeight="true" outlineLevel="0" collapsed="false">
      <c r="A97" s="62" t="s">
        <v>190</v>
      </c>
      <c r="B97" s="68"/>
      <c r="C97" s="77" t="s">
        <v>9</v>
      </c>
      <c r="D97" s="113" t="s">
        <v>8</v>
      </c>
      <c r="E97" s="102"/>
      <c r="F97" s="97"/>
      <c r="G97" s="97"/>
      <c r="H97" s="97"/>
      <c r="I97" s="97"/>
      <c r="J97" s="97"/>
      <c r="K97" s="98"/>
      <c r="L97" s="99"/>
      <c r="M97" s="72" t="s">
        <v>202</v>
      </c>
    </row>
    <row r="98" customFormat="false" ht="30" hidden="false" customHeight="true" outlineLevel="0" collapsed="false">
      <c r="A98" s="62" t="s">
        <v>190</v>
      </c>
      <c r="B98" s="63" t="s">
        <v>13</v>
      </c>
      <c r="C98" s="64" t="s">
        <v>3</v>
      </c>
      <c r="D98" s="2"/>
      <c r="E98" s="1"/>
      <c r="F98" s="95"/>
      <c r="G98" s="95"/>
      <c r="H98" s="95"/>
      <c r="I98" s="95"/>
      <c r="J98" s="95"/>
      <c r="K98" s="65"/>
      <c r="L98" s="96"/>
      <c r="M98" s="66" t="s">
        <v>203</v>
      </c>
    </row>
    <row r="99" customFormat="false" ht="30" hidden="false" customHeight="true" outlineLevel="0" collapsed="false">
      <c r="A99" s="62" t="s">
        <v>190</v>
      </c>
      <c r="B99" s="63"/>
      <c r="C99" s="103"/>
      <c r="D99" s="101" t="s">
        <v>6</v>
      </c>
      <c r="E99" s="1"/>
      <c r="F99" s="95"/>
      <c r="G99" s="95"/>
      <c r="H99" s="95"/>
      <c r="I99" s="95"/>
      <c r="J99" s="95"/>
      <c r="K99" s="65"/>
      <c r="L99" s="96"/>
      <c r="M99" s="67" t="s">
        <v>204</v>
      </c>
    </row>
    <row r="100" customFormat="false" ht="30" hidden="false" customHeight="true" outlineLevel="0" collapsed="false">
      <c r="A100" s="62" t="s">
        <v>190</v>
      </c>
      <c r="B100" s="63"/>
      <c r="C100" s="103"/>
      <c r="D100" s="64"/>
      <c r="E100" s="1" t="s">
        <v>5</v>
      </c>
      <c r="F100" s="95"/>
      <c r="G100" s="95"/>
      <c r="H100" s="95"/>
      <c r="I100" s="95"/>
      <c r="J100" s="95"/>
      <c r="K100" s="65"/>
      <c r="L100" s="96" t="s">
        <v>107</v>
      </c>
      <c r="M100" s="67" t="s">
        <v>205</v>
      </c>
    </row>
    <row r="101" customFormat="false" ht="30" hidden="false" customHeight="true" outlineLevel="0" collapsed="false">
      <c r="A101" s="62" t="s">
        <v>190</v>
      </c>
      <c r="B101" s="68"/>
      <c r="C101" s="77" t="s">
        <v>9</v>
      </c>
      <c r="D101" s="78"/>
      <c r="E101" s="70" t="s">
        <v>5</v>
      </c>
      <c r="F101" s="78" t="s">
        <v>3</v>
      </c>
      <c r="G101" s="97"/>
      <c r="H101" s="97"/>
      <c r="I101" s="97"/>
      <c r="J101" s="97"/>
      <c r="K101" s="98"/>
      <c r="L101" s="99" t="s">
        <v>206</v>
      </c>
      <c r="M101" s="72" t="s">
        <v>207</v>
      </c>
    </row>
    <row r="102" customFormat="false" ht="30" hidden="false" customHeight="true" outlineLevel="0" collapsed="false">
      <c r="A102" s="62" t="s">
        <v>190</v>
      </c>
      <c r="B102" s="4" t="s">
        <v>7</v>
      </c>
      <c r="C102" s="2" t="s">
        <v>3</v>
      </c>
      <c r="D102" s="2"/>
      <c r="E102" s="1"/>
      <c r="F102" s="95"/>
      <c r="G102" s="95"/>
      <c r="H102" s="95"/>
      <c r="I102" s="95"/>
      <c r="J102" s="95"/>
      <c r="K102" s="65"/>
      <c r="L102" s="96"/>
      <c r="M102" s="66" t="s">
        <v>208</v>
      </c>
    </row>
    <row r="103" customFormat="false" ht="30" hidden="false" customHeight="true" outlineLevel="0" collapsed="false">
      <c r="A103" s="62" t="s">
        <v>190</v>
      </c>
      <c r="B103" s="63"/>
      <c r="C103" s="103"/>
      <c r="D103" s="1" t="s">
        <v>0</v>
      </c>
      <c r="E103" s="1"/>
      <c r="F103" s="95"/>
      <c r="G103" s="95"/>
      <c r="H103" s="95"/>
      <c r="I103" s="95"/>
      <c r="J103" s="95"/>
      <c r="K103" s="65"/>
      <c r="L103" s="96"/>
      <c r="M103" s="67" t="s">
        <v>209</v>
      </c>
    </row>
    <row r="104" customFormat="false" ht="30" hidden="false" customHeight="true" outlineLevel="0" collapsed="false">
      <c r="A104" s="62" t="s">
        <v>190</v>
      </c>
      <c r="B104" s="68"/>
      <c r="C104" s="77" t="s">
        <v>9</v>
      </c>
      <c r="D104" s="78"/>
      <c r="E104" s="70" t="s">
        <v>5</v>
      </c>
      <c r="F104" s="97"/>
      <c r="G104" s="97"/>
      <c r="H104" s="97"/>
      <c r="I104" s="97"/>
      <c r="J104" s="97"/>
      <c r="K104" s="98"/>
      <c r="L104" s="99" t="s">
        <v>210</v>
      </c>
      <c r="M104" s="72" t="s">
        <v>211</v>
      </c>
    </row>
    <row r="105" customFormat="false" ht="30" hidden="false" customHeight="true" outlineLevel="0" collapsed="false">
      <c r="A105" s="62" t="s">
        <v>190</v>
      </c>
      <c r="B105" s="4" t="s">
        <v>7</v>
      </c>
      <c r="C105" s="2" t="s">
        <v>3</v>
      </c>
      <c r="D105" s="2"/>
      <c r="E105" s="1"/>
      <c r="F105" s="95"/>
      <c r="G105" s="95"/>
      <c r="H105" s="95"/>
      <c r="I105" s="95"/>
      <c r="J105" s="95"/>
      <c r="K105" s="65"/>
      <c r="L105" s="96"/>
      <c r="M105" s="66" t="s">
        <v>212</v>
      </c>
    </row>
    <row r="106" customFormat="false" ht="30" hidden="false" customHeight="true" outlineLevel="0" collapsed="false">
      <c r="A106" s="62" t="s">
        <v>190</v>
      </c>
      <c r="B106" s="63"/>
      <c r="C106" s="103"/>
      <c r="D106" s="1" t="s">
        <v>0</v>
      </c>
      <c r="E106" s="1"/>
      <c r="F106" s="95"/>
      <c r="G106" s="95"/>
      <c r="H106" s="95"/>
      <c r="I106" s="95"/>
      <c r="J106" s="95"/>
      <c r="K106" s="65"/>
      <c r="L106" s="96"/>
      <c r="M106" s="67" t="s">
        <v>209</v>
      </c>
    </row>
    <row r="107" customFormat="false" ht="30" hidden="false" customHeight="true" outlineLevel="0" collapsed="false">
      <c r="A107" s="62" t="s">
        <v>190</v>
      </c>
      <c r="B107" s="68"/>
      <c r="C107" s="77" t="s">
        <v>9</v>
      </c>
      <c r="D107" s="78"/>
      <c r="E107" s="70" t="s">
        <v>5</v>
      </c>
      <c r="F107" s="97"/>
      <c r="G107" s="97"/>
      <c r="H107" s="97"/>
      <c r="I107" s="97"/>
      <c r="J107" s="97"/>
      <c r="K107" s="98"/>
      <c r="L107" s="99" t="s">
        <v>210</v>
      </c>
      <c r="M107" s="72" t="s">
        <v>211</v>
      </c>
    </row>
    <row r="108" customFormat="false" ht="58.2" hidden="false" customHeight="true" outlineLevel="0" collapsed="false">
      <c r="A108" s="62" t="s">
        <v>190</v>
      </c>
      <c r="B108" s="63" t="s">
        <v>40</v>
      </c>
      <c r="C108" s="64" t="s">
        <v>3</v>
      </c>
      <c r="D108" s="2"/>
      <c r="E108" s="1"/>
      <c r="F108" s="95"/>
      <c r="G108" s="95"/>
      <c r="H108" s="95"/>
      <c r="I108" s="95"/>
      <c r="J108" s="95"/>
      <c r="K108" s="65"/>
      <c r="L108" s="96"/>
      <c r="M108" s="66" t="s">
        <v>213</v>
      </c>
    </row>
    <row r="109" customFormat="false" ht="52.8" hidden="false" customHeight="true" outlineLevel="0" collapsed="false">
      <c r="A109" s="62" t="s">
        <v>190</v>
      </c>
      <c r="B109" s="63"/>
      <c r="C109" s="64" t="s">
        <v>3</v>
      </c>
      <c r="D109" s="64"/>
      <c r="E109" s="1"/>
      <c r="F109" s="95"/>
      <c r="G109" s="95"/>
      <c r="H109" s="95"/>
      <c r="I109" s="95"/>
      <c r="J109" s="95"/>
      <c r="K109" s="65"/>
      <c r="L109" s="96"/>
      <c r="M109" s="67" t="s">
        <v>214</v>
      </c>
    </row>
    <row r="110" customFormat="false" ht="47.25" hidden="false" customHeight="true" outlineLevel="0" collapsed="false">
      <c r="A110" s="62" t="s">
        <v>190</v>
      </c>
      <c r="B110" s="63"/>
      <c r="C110" s="75" t="s">
        <v>9</v>
      </c>
      <c r="D110" s="104" t="s">
        <v>8</v>
      </c>
      <c r="E110" s="1"/>
      <c r="F110" s="95"/>
      <c r="G110" s="95"/>
      <c r="H110" s="95"/>
      <c r="I110" s="95"/>
      <c r="J110" s="95"/>
      <c r="K110" s="65"/>
      <c r="L110" s="96"/>
      <c r="M110" s="67" t="s">
        <v>215</v>
      </c>
    </row>
    <row r="111" customFormat="false" ht="30" hidden="false" customHeight="true" outlineLevel="0" collapsed="false">
      <c r="A111" s="62" t="s">
        <v>190</v>
      </c>
      <c r="B111" s="63"/>
      <c r="C111" s="75" t="s">
        <v>9</v>
      </c>
      <c r="D111" s="64"/>
      <c r="E111" s="64" t="s">
        <v>3</v>
      </c>
      <c r="F111" s="95"/>
      <c r="G111" s="95"/>
      <c r="H111" s="95"/>
      <c r="I111" s="95"/>
      <c r="J111" s="95"/>
      <c r="K111" s="65"/>
      <c r="L111" s="96" t="s">
        <v>216</v>
      </c>
      <c r="M111" s="67" t="s">
        <v>217</v>
      </c>
    </row>
    <row r="112" customFormat="false" ht="47.25" hidden="false" customHeight="true" outlineLevel="0" collapsed="false">
      <c r="A112" s="62" t="s">
        <v>190</v>
      </c>
      <c r="B112" s="68"/>
      <c r="C112" s="77" t="s">
        <v>9</v>
      </c>
      <c r="D112" s="78"/>
      <c r="E112" s="102"/>
      <c r="F112" s="113" t="s">
        <v>8</v>
      </c>
      <c r="G112" s="97"/>
      <c r="H112" s="97"/>
      <c r="I112" s="97"/>
      <c r="J112" s="97"/>
      <c r="K112" s="98"/>
      <c r="L112" s="99"/>
      <c r="M112" s="72" t="s">
        <v>218</v>
      </c>
    </row>
    <row r="113" customFormat="false" ht="30" hidden="false" customHeight="true" outlineLevel="0" collapsed="false">
      <c r="A113" s="62" t="s">
        <v>190</v>
      </c>
      <c r="B113" s="63" t="s">
        <v>13</v>
      </c>
      <c r="C113" s="100"/>
      <c r="D113" s="1" t="s">
        <v>0</v>
      </c>
      <c r="E113" s="1"/>
      <c r="F113" s="95"/>
      <c r="G113" s="95"/>
      <c r="H113" s="95"/>
      <c r="I113" s="95"/>
      <c r="J113" s="95"/>
      <c r="K113" s="65"/>
      <c r="L113" s="96"/>
      <c r="M113" s="66" t="s">
        <v>219</v>
      </c>
    </row>
    <row r="114" customFormat="false" ht="30" hidden="false" customHeight="true" outlineLevel="0" collapsed="false">
      <c r="A114" s="62" t="s">
        <v>190</v>
      </c>
      <c r="B114" s="63"/>
      <c r="C114" s="103"/>
      <c r="D114" s="64"/>
      <c r="E114" s="1" t="s">
        <v>5</v>
      </c>
      <c r="F114" s="95"/>
      <c r="G114" s="95"/>
      <c r="H114" s="95"/>
      <c r="I114" s="95"/>
      <c r="J114" s="95"/>
      <c r="K114" s="65"/>
      <c r="L114" s="96"/>
      <c r="M114" s="67" t="s">
        <v>220</v>
      </c>
    </row>
    <row r="115" customFormat="false" ht="47.25" hidden="false" customHeight="true" outlineLevel="0" collapsed="false">
      <c r="A115" s="62" t="s">
        <v>190</v>
      </c>
      <c r="B115" s="63"/>
      <c r="C115" s="75" t="s">
        <v>9</v>
      </c>
      <c r="D115" s="64"/>
      <c r="E115" s="1" t="s">
        <v>5</v>
      </c>
      <c r="F115" s="64" t="s">
        <v>3</v>
      </c>
      <c r="G115" s="95"/>
      <c r="H115" s="95"/>
      <c r="I115" s="95"/>
      <c r="J115" s="95"/>
      <c r="K115" s="65"/>
      <c r="L115" s="96" t="s">
        <v>221</v>
      </c>
      <c r="M115" s="67" t="s">
        <v>222</v>
      </c>
    </row>
    <row r="116" customFormat="false" ht="30" hidden="false" customHeight="true" outlineLevel="0" collapsed="false">
      <c r="A116" s="76" t="s">
        <v>223</v>
      </c>
      <c r="B116" s="63"/>
      <c r="C116" s="103"/>
      <c r="D116" s="64"/>
      <c r="E116" s="1"/>
      <c r="F116" s="64" t="s">
        <v>3</v>
      </c>
      <c r="G116" s="95"/>
      <c r="H116" s="95"/>
      <c r="I116" s="95"/>
      <c r="J116" s="95"/>
      <c r="K116" s="65"/>
      <c r="L116" s="96" t="s">
        <v>224</v>
      </c>
      <c r="M116" s="67" t="s">
        <v>225</v>
      </c>
    </row>
    <row r="117" customFormat="false" ht="30" hidden="false" customHeight="true" outlineLevel="0" collapsed="false">
      <c r="A117" s="62" t="s">
        <v>223</v>
      </c>
      <c r="B117" s="63"/>
      <c r="C117" s="103"/>
      <c r="D117" s="64"/>
      <c r="E117" s="1"/>
      <c r="F117" s="95"/>
      <c r="G117" s="104" t="s">
        <v>8</v>
      </c>
      <c r="H117" s="95"/>
      <c r="I117" s="95"/>
      <c r="J117" s="95"/>
      <c r="K117" s="65"/>
      <c r="L117" s="96"/>
      <c r="M117" s="67" t="s">
        <v>226</v>
      </c>
    </row>
    <row r="118" customFormat="false" ht="30" hidden="false" customHeight="true" outlineLevel="0" collapsed="false">
      <c r="A118" s="62" t="s">
        <v>223</v>
      </c>
      <c r="B118" s="63"/>
      <c r="C118" s="75" t="s">
        <v>9</v>
      </c>
      <c r="D118" s="104" t="s">
        <v>8</v>
      </c>
      <c r="E118" s="1"/>
      <c r="F118" s="95"/>
      <c r="G118" s="95"/>
      <c r="H118" s="95"/>
      <c r="I118" s="95"/>
      <c r="J118" s="95"/>
      <c r="K118" s="65"/>
      <c r="L118" s="96"/>
      <c r="M118" s="67" t="s">
        <v>227</v>
      </c>
    </row>
    <row r="119" customFormat="false" ht="30" hidden="false" customHeight="true" outlineLevel="0" collapsed="false">
      <c r="A119" s="62" t="s">
        <v>223</v>
      </c>
      <c r="B119" s="63"/>
      <c r="C119" s="103"/>
      <c r="D119" s="64"/>
      <c r="E119" s="104" t="s">
        <v>8</v>
      </c>
      <c r="F119" s="95"/>
      <c r="G119" s="95"/>
      <c r="H119" s="95"/>
      <c r="I119" s="95"/>
      <c r="J119" s="95"/>
      <c r="K119" s="65"/>
      <c r="L119" s="96"/>
      <c r="M119" s="67" t="s">
        <v>228</v>
      </c>
    </row>
    <row r="120" customFormat="false" ht="47.25" hidden="false" customHeight="true" outlineLevel="0" collapsed="false">
      <c r="A120" s="62" t="s">
        <v>223</v>
      </c>
      <c r="B120" s="63"/>
      <c r="C120" s="75" t="s">
        <v>9</v>
      </c>
      <c r="D120" s="64"/>
      <c r="E120" s="1"/>
      <c r="F120" s="64" t="s">
        <v>3</v>
      </c>
      <c r="G120" s="95"/>
      <c r="H120" s="95"/>
      <c r="I120" s="95"/>
      <c r="J120" s="95"/>
      <c r="K120" s="65"/>
      <c r="L120" s="96" t="s">
        <v>229</v>
      </c>
      <c r="M120" s="67" t="s">
        <v>230</v>
      </c>
    </row>
    <row r="121" customFormat="false" ht="30" hidden="false" customHeight="true" outlineLevel="0" collapsed="false">
      <c r="A121" s="62" t="s">
        <v>223</v>
      </c>
      <c r="B121" s="63"/>
      <c r="C121" s="103"/>
      <c r="D121" s="64"/>
      <c r="E121" s="104" t="s">
        <v>8</v>
      </c>
      <c r="F121" s="95"/>
      <c r="G121" s="95"/>
      <c r="H121" s="95"/>
      <c r="I121" s="95"/>
      <c r="J121" s="95"/>
      <c r="K121" s="65"/>
      <c r="L121" s="96"/>
      <c r="M121" s="67" t="s">
        <v>231</v>
      </c>
    </row>
    <row r="122" customFormat="false" ht="30" hidden="false" customHeight="true" outlineLevel="0" collapsed="false">
      <c r="A122" s="62" t="s">
        <v>223</v>
      </c>
      <c r="B122" s="63"/>
      <c r="C122" s="75" t="s">
        <v>9</v>
      </c>
      <c r="D122" s="64"/>
      <c r="E122" s="1"/>
      <c r="F122" s="64" t="s">
        <v>3</v>
      </c>
      <c r="G122" s="95"/>
      <c r="H122" s="95"/>
      <c r="I122" s="95"/>
      <c r="J122" s="95"/>
      <c r="K122" s="65"/>
      <c r="L122" s="96" t="s">
        <v>232</v>
      </c>
      <c r="M122" s="67" t="s">
        <v>233</v>
      </c>
    </row>
    <row r="123" customFormat="false" ht="30" hidden="false" customHeight="true" outlineLevel="0" collapsed="false">
      <c r="A123" s="62" t="s">
        <v>223</v>
      </c>
      <c r="B123" s="63"/>
      <c r="C123" s="75" t="s">
        <v>9</v>
      </c>
      <c r="D123" s="104" t="s">
        <v>8</v>
      </c>
      <c r="E123" s="1"/>
      <c r="F123" s="95"/>
      <c r="G123" s="95"/>
      <c r="H123" s="95"/>
      <c r="I123" s="95"/>
      <c r="J123" s="95"/>
      <c r="K123" s="65"/>
      <c r="L123" s="96"/>
      <c r="M123" s="67" t="s">
        <v>234</v>
      </c>
    </row>
    <row r="124" customFormat="false" ht="30" hidden="false" customHeight="true" outlineLevel="0" collapsed="false">
      <c r="A124" s="62" t="s">
        <v>223</v>
      </c>
      <c r="B124" s="63"/>
      <c r="C124" s="75" t="s">
        <v>9</v>
      </c>
      <c r="D124" s="64"/>
      <c r="E124" s="104" t="s">
        <v>8</v>
      </c>
      <c r="F124" s="95"/>
      <c r="G124" s="95"/>
      <c r="H124" s="95"/>
      <c r="I124" s="95"/>
      <c r="J124" s="95"/>
      <c r="K124" s="65"/>
      <c r="L124" s="96"/>
      <c r="M124" s="67" t="s">
        <v>235</v>
      </c>
    </row>
    <row r="125" customFormat="false" ht="36" hidden="false" customHeight="true" outlineLevel="0" collapsed="false">
      <c r="A125" s="62" t="s">
        <v>223</v>
      </c>
      <c r="B125" s="63"/>
      <c r="C125" s="103"/>
      <c r="D125" s="64"/>
      <c r="E125" s="1"/>
      <c r="F125" s="1" t="s">
        <v>0</v>
      </c>
      <c r="G125" s="95"/>
      <c r="H125" s="95"/>
      <c r="I125" s="95"/>
      <c r="J125" s="95"/>
      <c r="K125" s="65"/>
      <c r="L125" s="96" t="s">
        <v>236</v>
      </c>
      <c r="M125" s="67" t="s">
        <v>237</v>
      </c>
    </row>
    <row r="126" customFormat="false" ht="30" hidden="false" customHeight="true" outlineLevel="0" collapsed="false">
      <c r="A126" s="62" t="s">
        <v>223</v>
      </c>
      <c r="B126" s="63"/>
      <c r="C126" s="75" t="s">
        <v>9</v>
      </c>
      <c r="D126" s="64"/>
      <c r="E126" s="1"/>
      <c r="F126" s="95"/>
      <c r="G126" s="1" t="s">
        <v>5</v>
      </c>
      <c r="H126" s="95"/>
      <c r="I126" s="95"/>
      <c r="J126" s="95"/>
      <c r="K126" s="65"/>
      <c r="L126" s="96" t="s">
        <v>238</v>
      </c>
      <c r="M126" s="67" t="s">
        <v>239</v>
      </c>
    </row>
    <row r="127" customFormat="false" ht="30" hidden="false" customHeight="true" outlineLevel="0" collapsed="false">
      <c r="A127" s="62" t="s">
        <v>223</v>
      </c>
      <c r="B127" s="63"/>
      <c r="C127" s="75" t="s">
        <v>9</v>
      </c>
      <c r="D127" s="104" t="s">
        <v>8</v>
      </c>
      <c r="E127" s="1"/>
      <c r="F127" s="95"/>
      <c r="G127" s="95"/>
      <c r="H127" s="95"/>
      <c r="I127" s="95"/>
      <c r="J127" s="95"/>
      <c r="K127" s="65"/>
      <c r="L127" s="96"/>
      <c r="M127" s="67" t="s">
        <v>240</v>
      </c>
    </row>
    <row r="128" customFormat="false" ht="36" hidden="false" customHeight="true" outlineLevel="0" collapsed="false">
      <c r="A128" s="62" t="s">
        <v>223</v>
      </c>
      <c r="B128" s="63"/>
      <c r="C128" s="75" t="s">
        <v>9</v>
      </c>
      <c r="D128" s="64"/>
      <c r="E128" s="101" t="s">
        <v>6</v>
      </c>
      <c r="F128" s="95"/>
      <c r="G128" s="95"/>
      <c r="H128" s="95"/>
      <c r="I128" s="95"/>
      <c r="J128" s="95"/>
      <c r="K128" s="65"/>
      <c r="L128" s="96" t="s">
        <v>241</v>
      </c>
      <c r="M128" s="67" t="s">
        <v>242</v>
      </c>
    </row>
    <row r="129" customFormat="false" ht="30" hidden="false" customHeight="true" outlineLevel="0" collapsed="false">
      <c r="A129" s="62" t="s">
        <v>223</v>
      </c>
      <c r="B129" s="63"/>
      <c r="C129" s="75" t="s">
        <v>9</v>
      </c>
      <c r="D129" s="64"/>
      <c r="E129" s="1"/>
      <c r="F129" s="1" t="s">
        <v>5</v>
      </c>
      <c r="G129" s="95"/>
      <c r="H129" s="95"/>
      <c r="I129" s="95"/>
      <c r="J129" s="95"/>
      <c r="K129" s="65"/>
      <c r="L129" s="96"/>
      <c r="M129" s="67" t="s">
        <v>243</v>
      </c>
    </row>
    <row r="130" customFormat="false" ht="36" hidden="false" customHeight="true" outlineLevel="0" collapsed="false">
      <c r="A130" s="62" t="s">
        <v>223</v>
      </c>
      <c r="B130" s="63"/>
      <c r="C130" s="103"/>
      <c r="D130" s="64"/>
      <c r="E130" s="101" t="s">
        <v>6</v>
      </c>
      <c r="F130" s="95"/>
      <c r="G130" s="95"/>
      <c r="H130" s="95"/>
      <c r="I130" s="95"/>
      <c r="J130" s="95"/>
      <c r="K130" s="65"/>
      <c r="L130" s="96" t="s">
        <v>241</v>
      </c>
      <c r="M130" s="67" t="s">
        <v>244</v>
      </c>
    </row>
    <row r="131" customFormat="false" ht="30" hidden="false" customHeight="true" outlineLevel="0" collapsed="false">
      <c r="A131" s="62" t="s">
        <v>223</v>
      </c>
      <c r="B131" s="63"/>
      <c r="C131" s="103"/>
      <c r="D131" s="64"/>
      <c r="E131" s="1"/>
      <c r="F131" s="1" t="s">
        <v>5</v>
      </c>
      <c r="G131" s="95"/>
      <c r="H131" s="95"/>
      <c r="I131" s="95"/>
      <c r="J131" s="95"/>
      <c r="K131" s="65"/>
      <c r="L131" s="96"/>
      <c r="M131" s="67" t="s">
        <v>245</v>
      </c>
    </row>
    <row r="132" customFormat="false" ht="36" hidden="false" customHeight="true" outlineLevel="0" collapsed="false">
      <c r="A132" s="62" t="s">
        <v>223</v>
      </c>
      <c r="B132" s="63"/>
      <c r="C132" s="103"/>
      <c r="D132" s="64"/>
      <c r="E132" s="101" t="s">
        <v>6</v>
      </c>
      <c r="F132" s="95"/>
      <c r="G132" s="95"/>
      <c r="H132" s="95"/>
      <c r="I132" s="95"/>
      <c r="J132" s="95"/>
      <c r="K132" s="65"/>
      <c r="L132" s="96" t="s">
        <v>241</v>
      </c>
      <c r="M132" s="67" t="s">
        <v>246</v>
      </c>
    </row>
    <row r="133" customFormat="false" ht="30" hidden="false" customHeight="true" outlineLevel="0" collapsed="false">
      <c r="A133" s="62" t="s">
        <v>223</v>
      </c>
      <c r="B133" s="63"/>
      <c r="C133" s="103"/>
      <c r="D133" s="64"/>
      <c r="E133" s="1"/>
      <c r="F133" s="1" t="s">
        <v>5</v>
      </c>
      <c r="G133" s="95"/>
      <c r="H133" s="95"/>
      <c r="I133" s="95"/>
      <c r="J133" s="95"/>
      <c r="K133" s="65"/>
      <c r="L133" s="96"/>
      <c r="M133" s="67" t="s">
        <v>247</v>
      </c>
    </row>
    <row r="134" customFormat="false" ht="36" hidden="false" customHeight="true" outlineLevel="0" collapsed="false">
      <c r="A134" s="62" t="s">
        <v>223</v>
      </c>
      <c r="B134" s="63"/>
      <c r="C134" s="103"/>
      <c r="D134" s="64"/>
      <c r="E134" s="101" t="s">
        <v>6</v>
      </c>
      <c r="F134" s="95"/>
      <c r="G134" s="95"/>
      <c r="H134" s="95"/>
      <c r="I134" s="95"/>
      <c r="J134" s="95"/>
      <c r="K134" s="65"/>
      <c r="L134" s="96" t="s">
        <v>241</v>
      </c>
      <c r="M134" s="67" t="s">
        <v>248</v>
      </c>
    </row>
    <row r="135" customFormat="false" ht="30" hidden="false" customHeight="true" outlineLevel="0" collapsed="false">
      <c r="A135" s="62" t="s">
        <v>223</v>
      </c>
      <c r="B135" s="63"/>
      <c r="C135" s="103"/>
      <c r="D135" s="64"/>
      <c r="E135" s="1"/>
      <c r="F135" s="1" t="s">
        <v>5</v>
      </c>
      <c r="G135" s="95"/>
      <c r="H135" s="95"/>
      <c r="I135" s="95"/>
      <c r="J135" s="95"/>
      <c r="K135" s="65"/>
      <c r="L135" s="96"/>
      <c r="M135" s="67" t="s">
        <v>249</v>
      </c>
    </row>
    <row r="136" customFormat="false" ht="36" hidden="false" customHeight="true" outlineLevel="0" collapsed="false">
      <c r="A136" s="62" t="s">
        <v>223</v>
      </c>
      <c r="B136" s="63"/>
      <c r="C136" s="103"/>
      <c r="D136" s="64"/>
      <c r="E136" s="101" t="s">
        <v>6</v>
      </c>
      <c r="F136" s="95"/>
      <c r="G136" s="95"/>
      <c r="H136" s="95"/>
      <c r="I136" s="95"/>
      <c r="J136" s="95"/>
      <c r="K136" s="65"/>
      <c r="L136" s="96" t="s">
        <v>241</v>
      </c>
      <c r="M136" s="67" t="s">
        <v>250</v>
      </c>
    </row>
    <row r="137" customFormat="false" ht="30" hidden="false" customHeight="true" outlineLevel="0" collapsed="false">
      <c r="A137" s="62" t="s">
        <v>223</v>
      </c>
      <c r="B137" s="63"/>
      <c r="C137" s="103"/>
      <c r="D137" s="64"/>
      <c r="E137" s="1"/>
      <c r="F137" s="1" t="s">
        <v>5</v>
      </c>
      <c r="G137" s="95"/>
      <c r="H137" s="95"/>
      <c r="I137" s="95"/>
      <c r="J137" s="95"/>
      <c r="K137" s="65"/>
      <c r="L137" s="96"/>
      <c r="M137" s="67" t="s">
        <v>251</v>
      </c>
    </row>
    <row r="138" customFormat="false" ht="36" hidden="false" customHeight="true" outlineLevel="0" collapsed="false">
      <c r="A138" s="62" t="s">
        <v>223</v>
      </c>
      <c r="B138" s="63"/>
      <c r="C138" s="103"/>
      <c r="D138" s="64"/>
      <c r="E138" s="101" t="s">
        <v>6</v>
      </c>
      <c r="F138" s="95"/>
      <c r="G138" s="95"/>
      <c r="H138" s="95"/>
      <c r="I138" s="95"/>
      <c r="J138" s="95"/>
      <c r="K138" s="65"/>
      <c r="L138" s="96" t="s">
        <v>241</v>
      </c>
      <c r="M138" s="67" t="s">
        <v>252</v>
      </c>
    </row>
    <row r="139" customFormat="false" ht="30" hidden="false" customHeight="true" outlineLevel="0" collapsed="false">
      <c r="A139" s="62" t="s">
        <v>223</v>
      </c>
      <c r="B139" s="63"/>
      <c r="C139" s="103"/>
      <c r="D139" s="64"/>
      <c r="E139" s="1"/>
      <c r="F139" s="1" t="s">
        <v>5</v>
      </c>
      <c r="G139" s="95"/>
      <c r="H139" s="95"/>
      <c r="I139" s="95"/>
      <c r="J139" s="95"/>
      <c r="K139" s="65"/>
      <c r="L139" s="96"/>
      <c r="M139" s="67" t="s">
        <v>253</v>
      </c>
    </row>
    <row r="140" customFormat="false" ht="36" hidden="false" customHeight="true" outlineLevel="0" collapsed="false">
      <c r="A140" s="62" t="s">
        <v>223</v>
      </c>
      <c r="B140" s="63"/>
      <c r="C140" s="103"/>
      <c r="D140" s="64"/>
      <c r="E140" s="101" t="s">
        <v>6</v>
      </c>
      <c r="F140" s="95"/>
      <c r="G140" s="95"/>
      <c r="H140" s="95"/>
      <c r="I140" s="95"/>
      <c r="J140" s="95"/>
      <c r="K140" s="65"/>
      <c r="L140" s="96" t="s">
        <v>241</v>
      </c>
      <c r="M140" s="67" t="s">
        <v>254</v>
      </c>
    </row>
    <row r="141" customFormat="false" ht="30" hidden="false" customHeight="true" outlineLevel="0" collapsed="false">
      <c r="A141" s="62" t="s">
        <v>223</v>
      </c>
      <c r="B141" s="63"/>
      <c r="C141" s="103"/>
      <c r="D141" s="64"/>
      <c r="E141" s="1"/>
      <c r="F141" s="1" t="s">
        <v>5</v>
      </c>
      <c r="G141" s="95"/>
      <c r="H141" s="95"/>
      <c r="I141" s="95"/>
      <c r="J141" s="95"/>
      <c r="K141" s="65"/>
      <c r="L141" s="96"/>
      <c r="M141" s="67" t="s">
        <v>255</v>
      </c>
    </row>
    <row r="142" customFormat="false" ht="36" hidden="false" customHeight="true" outlineLevel="0" collapsed="false">
      <c r="A142" s="62" t="s">
        <v>223</v>
      </c>
      <c r="B142" s="63"/>
      <c r="C142" s="103"/>
      <c r="D142" s="64"/>
      <c r="E142" s="101" t="s">
        <v>6</v>
      </c>
      <c r="F142" s="95"/>
      <c r="G142" s="95"/>
      <c r="H142" s="95"/>
      <c r="I142" s="95"/>
      <c r="J142" s="95"/>
      <c r="K142" s="65"/>
      <c r="L142" s="96" t="s">
        <v>241</v>
      </c>
      <c r="M142" s="67" t="s">
        <v>256</v>
      </c>
    </row>
    <row r="143" customFormat="false" ht="30" hidden="false" customHeight="true" outlineLevel="0" collapsed="false">
      <c r="A143" s="62" t="s">
        <v>223</v>
      </c>
      <c r="B143" s="63"/>
      <c r="C143" s="103"/>
      <c r="D143" s="64"/>
      <c r="E143" s="1"/>
      <c r="F143" s="1" t="s">
        <v>5</v>
      </c>
      <c r="G143" s="95"/>
      <c r="H143" s="95"/>
      <c r="I143" s="95"/>
      <c r="J143" s="95"/>
      <c r="K143" s="65"/>
      <c r="L143" s="96"/>
      <c r="M143" s="67" t="s">
        <v>257</v>
      </c>
    </row>
    <row r="144" customFormat="false" ht="36" hidden="false" customHeight="true" outlineLevel="0" collapsed="false">
      <c r="A144" s="62" t="s">
        <v>223</v>
      </c>
      <c r="B144" s="63"/>
      <c r="C144" s="103"/>
      <c r="D144" s="64"/>
      <c r="E144" s="101" t="s">
        <v>6</v>
      </c>
      <c r="F144" s="95"/>
      <c r="G144" s="95"/>
      <c r="H144" s="95"/>
      <c r="I144" s="95"/>
      <c r="J144" s="95"/>
      <c r="K144" s="65"/>
      <c r="L144" s="96" t="s">
        <v>241</v>
      </c>
      <c r="M144" s="67" t="s">
        <v>258</v>
      </c>
    </row>
    <row r="145" customFormat="false" ht="30" hidden="false" customHeight="true" outlineLevel="0" collapsed="false">
      <c r="A145" s="62" t="s">
        <v>223</v>
      </c>
      <c r="B145" s="63"/>
      <c r="C145" s="103"/>
      <c r="D145" s="64"/>
      <c r="E145" s="1"/>
      <c r="F145" s="1" t="s">
        <v>5</v>
      </c>
      <c r="G145" s="95"/>
      <c r="H145" s="95"/>
      <c r="I145" s="95"/>
      <c r="J145" s="95"/>
      <c r="K145" s="65"/>
      <c r="L145" s="96"/>
      <c r="M145" s="67" t="s">
        <v>259</v>
      </c>
    </row>
    <row r="146" customFormat="false" ht="36" hidden="false" customHeight="true" outlineLevel="0" collapsed="false">
      <c r="A146" s="62" t="s">
        <v>223</v>
      </c>
      <c r="B146" s="63"/>
      <c r="C146" s="75" t="s">
        <v>9</v>
      </c>
      <c r="D146" s="64"/>
      <c r="E146" s="101" t="s">
        <v>6</v>
      </c>
      <c r="F146" s="95"/>
      <c r="G146" s="95"/>
      <c r="H146" s="95"/>
      <c r="I146" s="95"/>
      <c r="J146" s="95"/>
      <c r="K146" s="65"/>
      <c r="L146" s="96" t="s">
        <v>241</v>
      </c>
      <c r="M146" s="67" t="s">
        <v>260</v>
      </c>
    </row>
    <row r="147" customFormat="false" ht="30" hidden="false" customHeight="true" outlineLevel="0" collapsed="false">
      <c r="A147" s="62" t="s">
        <v>223</v>
      </c>
      <c r="B147" s="63"/>
      <c r="C147" s="75" t="s">
        <v>9</v>
      </c>
      <c r="D147" s="64"/>
      <c r="E147" s="1"/>
      <c r="F147" s="1" t="s">
        <v>5</v>
      </c>
      <c r="G147" s="95"/>
      <c r="H147" s="95"/>
      <c r="I147" s="95"/>
      <c r="J147" s="95"/>
      <c r="K147" s="65"/>
      <c r="L147" s="96"/>
      <c r="M147" s="67" t="s">
        <v>261</v>
      </c>
    </row>
    <row r="148" customFormat="false" ht="36" hidden="false" customHeight="true" outlineLevel="0" collapsed="false">
      <c r="A148" s="62" t="s">
        <v>223</v>
      </c>
      <c r="B148" s="63"/>
      <c r="C148" s="75" t="s">
        <v>9</v>
      </c>
      <c r="D148" s="64"/>
      <c r="E148" s="1"/>
      <c r="F148" s="95"/>
      <c r="G148" s="64" t="s">
        <v>3</v>
      </c>
      <c r="H148" s="95"/>
      <c r="I148" s="95"/>
      <c r="J148" s="95"/>
      <c r="K148" s="65"/>
      <c r="L148" s="96" t="s">
        <v>262</v>
      </c>
      <c r="M148" s="67" t="s">
        <v>263</v>
      </c>
    </row>
    <row r="149" customFormat="false" ht="30" hidden="false" customHeight="true" outlineLevel="0" collapsed="false">
      <c r="A149" s="62" t="s">
        <v>223</v>
      </c>
      <c r="B149" s="63"/>
      <c r="C149" s="75" t="s">
        <v>9</v>
      </c>
      <c r="D149" s="104" t="s">
        <v>8</v>
      </c>
      <c r="E149" s="1"/>
      <c r="F149" s="95"/>
      <c r="G149" s="95"/>
      <c r="H149" s="95"/>
      <c r="I149" s="95"/>
      <c r="J149" s="95"/>
      <c r="K149" s="65"/>
      <c r="L149" s="96"/>
      <c r="M149" s="67" t="s">
        <v>264</v>
      </c>
    </row>
    <row r="150" customFormat="false" ht="30" hidden="false" customHeight="true" outlineLevel="0" collapsed="false">
      <c r="A150" s="62" t="s">
        <v>223</v>
      </c>
      <c r="B150" s="63"/>
      <c r="C150" s="75" t="s">
        <v>9</v>
      </c>
      <c r="D150" s="64"/>
      <c r="E150" s="104" t="s">
        <v>8</v>
      </c>
      <c r="F150" s="95"/>
      <c r="G150" s="95"/>
      <c r="H150" s="95"/>
      <c r="I150" s="95"/>
      <c r="J150" s="95"/>
      <c r="K150" s="65"/>
      <c r="L150" s="96"/>
      <c r="M150" s="67" t="s">
        <v>265</v>
      </c>
    </row>
    <row r="151" customFormat="false" ht="30" hidden="false" customHeight="true" outlineLevel="0" collapsed="false">
      <c r="A151" s="62" t="s">
        <v>223</v>
      </c>
      <c r="B151" s="63"/>
      <c r="C151" s="103"/>
      <c r="D151" s="64"/>
      <c r="E151" s="1"/>
      <c r="F151" s="104" t="s">
        <v>8</v>
      </c>
      <c r="G151" s="95"/>
      <c r="H151" s="95"/>
      <c r="I151" s="95"/>
      <c r="J151" s="95"/>
      <c r="K151" s="65"/>
      <c r="L151" s="96"/>
      <c r="M151" s="67" t="s">
        <v>266</v>
      </c>
    </row>
    <row r="152" customFormat="false" ht="30" hidden="false" customHeight="true" outlineLevel="0" collapsed="false">
      <c r="A152" s="62" t="s">
        <v>223</v>
      </c>
      <c r="B152" s="63"/>
      <c r="C152" s="103"/>
      <c r="D152" s="64"/>
      <c r="E152" s="1"/>
      <c r="F152" s="104" t="s">
        <v>8</v>
      </c>
      <c r="G152" s="95"/>
      <c r="H152" s="95"/>
      <c r="I152" s="95"/>
      <c r="J152" s="95"/>
      <c r="K152" s="65"/>
      <c r="L152" s="96"/>
      <c r="M152" s="67" t="s">
        <v>267</v>
      </c>
    </row>
    <row r="153" customFormat="false" ht="30" hidden="false" customHeight="true" outlineLevel="0" collapsed="false">
      <c r="A153" s="62" t="s">
        <v>223</v>
      </c>
      <c r="B153" s="63"/>
      <c r="C153" s="103"/>
      <c r="D153" s="64"/>
      <c r="E153" s="1"/>
      <c r="F153" s="95"/>
      <c r="G153" s="104" t="s">
        <v>8</v>
      </c>
      <c r="H153" s="95"/>
      <c r="I153" s="95"/>
      <c r="J153" s="95"/>
      <c r="K153" s="65"/>
      <c r="L153" s="96"/>
      <c r="M153" s="67" t="s">
        <v>268</v>
      </c>
    </row>
    <row r="154" customFormat="false" ht="30" hidden="false" customHeight="true" outlineLevel="0" collapsed="false">
      <c r="A154" s="62" t="s">
        <v>223</v>
      </c>
      <c r="B154" s="63"/>
      <c r="C154" s="103"/>
      <c r="D154" s="64"/>
      <c r="E154" s="1"/>
      <c r="F154" s="95"/>
      <c r="G154" s="104" t="s">
        <v>8</v>
      </c>
      <c r="H154" s="95"/>
      <c r="I154" s="95"/>
      <c r="J154" s="95"/>
      <c r="K154" s="65"/>
      <c r="L154" s="96"/>
      <c r="M154" s="67" t="s">
        <v>269</v>
      </c>
    </row>
    <row r="155" customFormat="false" ht="30" hidden="false" customHeight="true" outlineLevel="0" collapsed="false">
      <c r="A155" s="62" t="s">
        <v>223</v>
      </c>
      <c r="B155" s="63"/>
      <c r="C155" s="75" t="s">
        <v>9</v>
      </c>
      <c r="D155" s="64"/>
      <c r="E155" s="1"/>
      <c r="F155" s="95"/>
      <c r="G155" s="95"/>
      <c r="H155" s="104" t="s">
        <v>8</v>
      </c>
      <c r="I155" s="95"/>
      <c r="J155" s="95"/>
      <c r="K155" s="65"/>
      <c r="L155" s="96"/>
      <c r="M155" s="67" t="s">
        <v>270</v>
      </c>
    </row>
    <row r="156" customFormat="false" ht="30" hidden="false" customHeight="true" outlineLevel="0" collapsed="false">
      <c r="A156" s="62" t="s">
        <v>223</v>
      </c>
      <c r="B156" s="63"/>
      <c r="C156" s="103"/>
      <c r="D156" s="64"/>
      <c r="E156" s="1"/>
      <c r="F156" s="95"/>
      <c r="G156" s="95"/>
      <c r="H156" s="104" t="s">
        <v>8</v>
      </c>
      <c r="I156" s="95"/>
      <c r="J156" s="95"/>
      <c r="K156" s="65"/>
      <c r="L156" s="96"/>
      <c r="M156" s="67" t="s">
        <v>271</v>
      </c>
    </row>
    <row r="157" customFormat="false" ht="30" hidden="false" customHeight="true" outlineLevel="0" collapsed="false">
      <c r="A157" s="62" t="s">
        <v>223</v>
      </c>
      <c r="B157" s="63"/>
      <c r="C157" s="75" t="s">
        <v>9</v>
      </c>
      <c r="D157" s="64"/>
      <c r="E157" s="1"/>
      <c r="F157" s="95"/>
      <c r="G157" s="95"/>
      <c r="H157" s="95"/>
      <c r="I157" s="104" t="s">
        <v>8</v>
      </c>
      <c r="J157" s="95"/>
      <c r="K157" s="65"/>
      <c r="L157" s="96"/>
      <c r="M157" s="67" t="s">
        <v>272</v>
      </c>
    </row>
    <row r="158" customFormat="false" ht="30" hidden="false" customHeight="true" outlineLevel="0" collapsed="false">
      <c r="A158" s="62" t="s">
        <v>223</v>
      </c>
      <c r="B158" s="63"/>
      <c r="C158" s="103"/>
      <c r="D158" s="64"/>
      <c r="E158" s="1"/>
      <c r="F158" s="95"/>
      <c r="G158" s="95"/>
      <c r="H158" s="95"/>
      <c r="I158" s="104" t="s">
        <v>8</v>
      </c>
      <c r="J158" s="95"/>
      <c r="K158" s="65"/>
      <c r="L158" s="96"/>
      <c r="M158" s="67" t="s">
        <v>273</v>
      </c>
    </row>
    <row r="159" customFormat="false" ht="30" hidden="false" customHeight="true" outlineLevel="0" collapsed="false">
      <c r="A159" s="62" t="s">
        <v>223</v>
      </c>
      <c r="B159" s="63"/>
      <c r="C159" s="103"/>
      <c r="D159" s="64"/>
      <c r="E159" s="1"/>
      <c r="F159" s="95"/>
      <c r="G159" s="95"/>
      <c r="H159" s="95"/>
      <c r="I159" s="95"/>
      <c r="J159" s="104" t="s">
        <v>8</v>
      </c>
      <c r="K159" s="65"/>
      <c r="L159" s="96"/>
      <c r="M159" s="67" t="s">
        <v>274</v>
      </c>
    </row>
    <row r="160" customFormat="false" ht="30" hidden="false" customHeight="true" outlineLevel="0" collapsed="false">
      <c r="A160" s="62" t="s">
        <v>223</v>
      </c>
      <c r="B160" s="63"/>
      <c r="C160" s="103"/>
      <c r="D160" s="64"/>
      <c r="E160" s="1"/>
      <c r="F160" s="95"/>
      <c r="G160" s="95"/>
      <c r="H160" s="95"/>
      <c r="I160" s="95"/>
      <c r="J160" s="95"/>
      <c r="K160" s="106" t="s">
        <v>0</v>
      </c>
      <c r="L160" s="96" t="s">
        <v>275</v>
      </c>
      <c r="M160" s="67" t="s">
        <v>276</v>
      </c>
    </row>
    <row r="161" customFormat="false" ht="30" hidden="false" customHeight="true" outlineLevel="0" collapsed="false">
      <c r="A161" s="62" t="s">
        <v>223</v>
      </c>
      <c r="B161" s="63"/>
      <c r="C161" s="103"/>
      <c r="D161" s="64"/>
      <c r="E161" s="1"/>
      <c r="F161" s="95"/>
      <c r="G161" s="95"/>
      <c r="H161" s="95"/>
      <c r="I161" s="95"/>
      <c r="J161" s="95"/>
      <c r="K161" s="106" t="s">
        <v>5</v>
      </c>
      <c r="L161" s="96"/>
      <c r="M161" s="67" t="s">
        <v>277</v>
      </c>
    </row>
    <row r="162" customFormat="false" ht="30" hidden="false" customHeight="true" outlineLevel="0" collapsed="false">
      <c r="A162" s="62" t="s">
        <v>223</v>
      </c>
      <c r="B162" s="68"/>
      <c r="C162" s="77" t="s">
        <v>9</v>
      </c>
      <c r="D162" s="78"/>
      <c r="E162" s="102"/>
      <c r="F162" s="97"/>
      <c r="G162" s="97"/>
      <c r="H162" s="97"/>
      <c r="I162" s="97"/>
      <c r="J162" s="97"/>
      <c r="K162" s="108" t="s">
        <v>3</v>
      </c>
      <c r="L162" s="99" t="s">
        <v>278</v>
      </c>
      <c r="M162" s="72" t="s">
        <v>279</v>
      </c>
    </row>
    <row r="163" customFormat="false" ht="30" hidden="false" customHeight="true" outlineLevel="0" collapsed="false">
      <c r="A163" s="62"/>
      <c r="B163" s="80"/>
      <c r="C163" s="81" t="s">
        <v>9</v>
      </c>
      <c r="D163" s="110"/>
      <c r="E163" s="82"/>
      <c r="F163" s="111"/>
      <c r="G163" s="111"/>
      <c r="H163" s="111"/>
      <c r="I163" s="111"/>
      <c r="J163" s="111"/>
      <c r="K163" s="83"/>
      <c r="L163" s="112"/>
      <c r="M163" s="85" t="s">
        <v>280</v>
      </c>
    </row>
  </sheetData>
  <conditionalFormatting sqref="M17:M163">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63">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סג.- ע.</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64" activePane="bottomLeft" state="frozen"/>
      <selection pane="topLeft" activeCell="A1" activeCellId="0" sqref="A1"/>
      <selection pane="bottomLeft" activeCell="A65" activeCellId="0" sqref="A65"/>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4.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4.4" hidden="false" customHeight="false" outlineLevel="0" collapsed="false"/>
    <row r="14" customFormat="false" ht="22.05" hidden="false" customHeight="true" outlineLevel="0" collapsed="false">
      <c r="A14" s="13"/>
      <c r="B14" s="22"/>
      <c r="C14" s="22"/>
      <c r="D14" s="22"/>
      <c r="E14" s="55"/>
      <c r="F14" s="55"/>
      <c r="G14" s="22"/>
      <c r="H14" s="23"/>
      <c r="I14" s="16"/>
      <c r="J14" s="17"/>
      <c r="K14" s="18"/>
      <c r="M14" s="19" t="s">
        <v>281</v>
      </c>
    </row>
    <row r="15" customFormat="false" ht="30"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2.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223</v>
      </c>
      <c r="B17" s="63" t="s">
        <v>40</v>
      </c>
      <c r="C17" s="64" t="s">
        <v>3</v>
      </c>
      <c r="D17" s="1"/>
      <c r="E17" s="95"/>
      <c r="F17" s="95"/>
      <c r="G17" s="95"/>
      <c r="H17" s="95"/>
      <c r="I17" s="95"/>
      <c r="J17" s="95"/>
      <c r="K17" s="65"/>
      <c r="L17" s="96"/>
      <c r="M17" s="67" t="s">
        <v>282</v>
      </c>
    </row>
    <row r="18" customFormat="false" ht="30" hidden="false" customHeight="true" outlineLevel="0" collapsed="false">
      <c r="A18" s="76" t="s">
        <v>283</v>
      </c>
      <c r="B18" s="68"/>
      <c r="C18" s="69" t="s">
        <v>3</v>
      </c>
      <c r="D18" s="114"/>
      <c r="E18" s="97"/>
      <c r="F18" s="97"/>
      <c r="G18" s="97"/>
      <c r="H18" s="97"/>
      <c r="I18" s="97"/>
      <c r="J18" s="97"/>
      <c r="K18" s="98"/>
      <c r="L18" s="99"/>
      <c r="M18" s="72" t="s">
        <v>284</v>
      </c>
    </row>
    <row r="19" customFormat="false" ht="30" hidden="false" customHeight="true" outlineLevel="0" collapsed="false">
      <c r="A19" s="62" t="s">
        <v>283</v>
      </c>
      <c r="B19" s="76" t="s">
        <v>13</v>
      </c>
      <c r="C19" s="2"/>
      <c r="D19" s="1" t="s">
        <v>0</v>
      </c>
      <c r="E19" s="64" t="s">
        <v>3</v>
      </c>
      <c r="F19" s="95"/>
      <c r="G19" s="95"/>
      <c r="H19" s="95"/>
      <c r="I19" s="95"/>
      <c r="J19" s="95"/>
      <c r="K19" s="65"/>
      <c r="L19" s="96" t="s">
        <v>285</v>
      </c>
      <c r="M19" s="66" t="s">
        <v>286</v>
      </c>
    </row>
    <row r="20" customFormat="false" ht="30" hidden="false" customHeight="true" outlineLevel="0" collapsed="false">
      <c r="A20" s="62" t="s">
        <v>283</v>
      </c>
      <c r="B20" s="68"/>
      <c r="C20" s="77" t="s">
        <v>9</v>
      </c>
      <c r="D20" s="114"/>
      <c r="E20" s="102" t="s">
        <v>5</v>
      </c>
      <c r="F20" s="97"/>
      <c r="G20" s="97"/>
      <c r="H20" s="97"/>
      <c r="I20" s="97"/>
      <c r="J20" s="97"/>
      <c r="K20" s="98"/>
      <c r="L20" s="99"/>
      <c r="M20" s="72" t="s">
        <v>287</v>
      </c>
    </row>
    <row r="21" customFormat="false" ht="30" hidden="false" customHeight="true" outlineLevel="0" collapsed="false">
      <c r="A21" s="62" t="s">
        <v>283</v>
      </c>
      <c r="B21" s="4" t="s">
        <v>7</v>
      </c>
      <c r="C21" s="2" t="s">
        <v>3</v>
      </c>
      <c r="D21" s="101"/>
      <c r="E21" s="95"/>
      <c r="F21" s="95"/>
      <c r="G21" s="95"/>
      <c r="H21" s="95"/>
      <c r="I21" s="95"/>
      <c r="J21" s="95"/>
      <c r="K21" s="65"/>
      <c r="L21" s="96"/>
      <c r="M21" s="66" t="s">
        <v>288</v>
      </c>
    </row>
    <row r="22" customFormat="false" ht="30" hidden="false" customHeight="true" outlineLevel="0" collapsed="false">
      <c r="A22" s="62" t="s">
        <v>283</v>
      </c>
      <c r="B22" s="76"/>
      <c r="C22" s="2"/>
      <c r="D22" s="1" t="s">
        <v>0</v>
      </c>
      <c r="E22" s="95"/>
      <c r="F22" s="95"/>
      <c r="G22" s="95"/>
      <c r="H22" s="95"/>
      <c r="I22" s="95"/>
      <c r="J22" s="95"/>
      <c r="K22" s="65"/>
      <c r="L22" s="96"/>
      <c r="M22" s="67" t="s">
        <v>289</v>
      </c>
    </row>
    <row r="23" customFormat="false" ht="47.25" hidden="false" customHeight="true" outlineLevel="0" collapsed="false">
      <c r="A23" s="62" t="s">
        <v>283</v>
      </c>
      <c r="B23" s="68"/>
      <c r="C23" s="77" t="s">
        <v>9</v>
      </c>
      <c r="D23" s="114"/>
      <c r="E23" s="102" t="s">
        <v>5</v>
      </c>
      <c r="F23" s="97"/>
      <c r="G23" s="97"/>
      <c r="H23" s="97"/>
      <c r="I23" s="97"/>
      <c r="J23" s="97"/>
      <c r="K23" s="98"/>
      <c r="L23" s="99"/>
      <c r="M23" s="72" t="s">
        <v>290</v>
      </c>
    </row>
    <row r="24" customFormat="false" ht="30" hidden="false" customHeight="true" outlineLevel="0" collapsed="false">
      <c r="A24" s="62" t="s">
        <v>283</v>
      </c>
      <c r="B24" s="4" t="s">
        <v>7</v>
      </c>
      <c r="C24" s="2" t="s">
        <v>3</v>
      </c>
      <c r="D24" s="101"/>
      <c r="E24" s="95"/>
      <c r="F24" s="95"/>
      <c r="G24" s="95"/>
      <c r="H24" s="95"/>
      <c r="I24" s="95"/>
      <c r="J24" s="95"/>
      <c r="K24" s="65"/>
      <c r="L24" s="96"/>
      <c r="M24" s="66" t="s">
        <v>291</v>
      </c>
    </row>
    <row r="25" customFormat="false" ht="30" hidden="false" customHeight="true" outlineLevel="0" collapsed="false">
      <c r="A25" s="62" t="s">
        <v>283</v>
      </c>
      <c r="B25" s="76"/>
      <c r="C25" s="2"/>
      <c r="D25" s="101" t="s">
        <v>6</v>
      </c>
      <c r="E25" s="95"/>
      <c r="F25" s="95"/>
      <c r="G25" s="95"/>
      <c r="H25" s="95"/>
      <c r="I25" s="95"/>
      <c r="J25" s="95"/>
      <c r="K25" s="65"/>
      <c r="L25" s="96"/>
      <c r="M25" s="67" t="s">
        <v>292</v>
      </c>
    </row>
    <row r="26" customFormat="false" ht="47.25" hidden="false" customHeight="true" outlineLevel="0" collapsed="false">
      <c r="A26" s="62" t="s">
        <v>283</v>
      </c>
      <c r="B26" s="76"/>
      <c r="C26" s="75" t="s">
        <v>9</v>
      </c>
      <c r="D26" s="101"/>
      <c r="E26" s="1" t="s">
        <v>5</v>
      </c>
      <c r="F26" s="95"/>
      <c r="G26" s="95"/>
      <c r="H26" s="95"/>
      <c r="I26" s="95"/>
      <c r="J26" s="95"/>
      <c r="K26" s="65"/>
      <c r="L26" s="96" t="s">
        <v>107</v>
      </c>
      <c r="M26" s="67" t="s">
        <v>293</v>
      </c>
    </row>
    <row r="27" customFormat="false" ht="30" hidden="false" customHeight="true" outlineLevel="0" collapsed="false">
      <c r="A27" s="62" t="s">
        <v>283</v>
      </c>
      <c r="B27" s="76"/>
      <c r="C27" s="2"/>
      <c r="D27" s="101"/>
      <c r="E27" s="95"/>
      <c r="F27" s="1" t="s">
        <v>0</v>
      </c>
      <c r="G27" s="95"/>
      <c r="H27" s="95"/>
      <c r="I27" s="95"/>
      <c r="J27" s="95"/>
      <c r="K27" s="65"/>
      <c r="L27" s="96"/>
      <c r="M27" s="67" t="s">
        <v>294</v>
      </c>
    </row>
    <row r="28" customFormat="false" ht="30" hidden="false" customHeight="true" outlineLevel="0" collapsed="false">
      <c r="A28" s="62" t="s">
        <v>283</v>
      </c>
      <c r="B28" s="76"/>
      <c r="C28" s="75" t="s">
        <v>9</v>
      </c>
      <c r="D28" s="101"/>
      <c r="E28" s="95"/>
      <c r="F28" s="95"/>
      <c r="G28" s="1" t="s">
        <v>5</v>
      </c>
      <c r="H28" s="95"/>
      <c r="I28" s="95"/>
      <c r="J28" s="95"/>
      <c r="K28" s="65"/>
      <c r="L28" s="96"/>
      <c r="M28" s="67" t="s">
        <v>295</v>
      </c>
    </row>
    <row r="29" customFormat="false" ht="30" hidden="false" customHeight="true" outlineLevel="0" collapsed="false">
      <c r="A29" s="62" t="s">
        <v>283</v>
      </c>
      <c r="B29" s="76"/>
      <c r="C29" s="2"/>
      <c r="D29" s="101"/>
      <c r="E29" s="95"/>
      <c r="F29" s="95"/>
      <c r="G29" s="95"/>
      <c r="H29" s="1" t="s">
        <v>0</v>
      </c>
      <c r="I29" s="95"/>
      <c r="J29" s="95"/>
      <c r="K29" s="65"/>
      <c r="L29" s="96"/>
      <c r="M29" s="67" t="s">
        <v>296</v>
      </c>
    </row>
    <row r="30" customFormat="false" ht="30" hidden="false" customHeight="true" outlineLevel="0" collapsed="false">
      <c r="A30" s="62" t="s">
        <v>283</v>
      </c>
      <c r="B30" s="76"/>
      <c r="C30" s="2"/>
      <c r="D30" s="101"/>
      <c r="E30" s="95"/>
      <c r="F30" s="95"/>
      <c r="G30" s="95"/>
      <c r="H30" s="95"/>
      <c r="I30" s="1" t="s">
        <v>5</v>
      </c>
      <c r="J30" s="95"/>
      <c r="K30" s="65"/>
      <c r="L30" s="96"/>
      <c r="M30" s="67" t="s">
        <v>297</v>
      </c>
    </row>
    <row r="31" customFormat="false" ht="30" hidden="false" customHeight="true" outlineLevel="0" collapsed="false">
      <c r="A31" s="76" t="s">
        <v>298</v>
      </c>
      <c r="B31" s="76"/>
      <c r="C31" s="2"/>
      <c r="D31" s="101"/>
      <c r="E31" s="95"/>
      <c r="F31" s="95"/>
      <c r="G31" s="95"/>
      <c r="H31" s="95"/>
      <c r="I31" s="95"/>
      <c r="J31" s="1" t="s">
        <v>0</v>
      </c>
      <c r="K31" s="65"/>
      <c r="L31" s="96"/>
      <c r="M31" s="67" t="s">
        <v>299</v>
      </c>
    </row>
    <row r="32" customFormat="false" ht="30" hidden="false" customHeight="true" outlineLevel="0" collapsed="false">
      <c r="A32" s="62" t="s">
        <v>298</v>
      </c>
      <c r="B32" s="76"/>
      <c r="C32" s="75" t="s">
        <v>9</v>
      </c>
      <c r="D32" s="101"/>
      <c r="E32" s="95"/>
      <c r="F32" s="95"/>
      <c r="G32" s="1" t="s">
        <v>5</v>
      </c>
      <c r="H32" s="95"/>
      <c r="I32" s="95"/>
      <c r="J32" s="95"/>
      <c r="K32" s="65"/>
      <c r="L32" s="96"/>
      <c r="M32" s="67" t="s">
        <v>300</v>
      </c>
    </row>
    <row r="33" customFormat="false" ht="30" hidden="false" customHeight="true" outlineLevel="0" collapsed="false">
      <c r="A33" s="62" t="s">
        <v>298</v>
      </c>
      <c r="B33" s="76"/>
      <c r="C33" s="75" t="s">
        <v>9</v>
      </c>
      <c r="D33" s="101"/>
      <c r="E33" s="95"/>
      <c r="F33" s="95"/>
      <c r="G33" s="95"/>
      <c r="H33" s="1" t="s">
        <v>0</v>
      </c>
      <c r="I33" s="95"/>
      <c r="J33" s="95"/>
      <c r="K33" s="65"/>
      <c r="L33" s="96"/>
      <c r="M33" s="67" t="s">
        <v>301</v>
      </c>
    </row>
    <row r="34" customFormat="false" ht="47.25" hidden="false" customHeight="true" outlineLevel="0" collapsed="false">
      <c r="A34" s="62" t="s">
        <v>298</v>
      </c>
      <c r="B34" s="76"/>
      <c r="C34" s="75" t="s">
        <v>9</v>
      </c>
      <c r="D34" s="101"/>
      <c r="E34" s="95"/>
      <c r="F34" s="95"/>
      <c r="G34" s="95"/>
      <c r="H34" s="95"/>
      <c r="I34" s="1" t="s">
        <v>5</v>
      </c>
      <c r="J34" s="95"/>
      <c r="K34" s="65"/>
      <c r="L34" s="96"/>
      <c r="M34" s="67" t="s">
        <v>302</v>
      </c>
    </row>
    <row r="35" customFormat="false" ht="30" hidden="false" customHeight="true" outlineLevel="0" collapsed="false">
      <c r="A35" s="62" t="s">
        <v>298</v>
      </c>
      <c r="B35" s="76"/>
      <c r="C35" s="75" t="s">
        <v>9</v>
      </c>
      <c r="D35" s="101"/>
      <c r="E35" s="95"/>
      <c r="F35" s="95"/>
      <c r="G35" s="95"/>
      <c r="H35" s="95"/>
      <c r="I35" s="95"/>
      <c r="J35" s="1" t="s">
        <v>0</v>
      </c>
      <c r="K35" s="65"/>
      <c r="L35" s="96"/>
      <c r="M35" s="67" t="s">
        <v>303</v>
      </c>
    </row>
    <row r="36" customFormat="false" ht="30" hidden="false" customHeight="true" outlineLevel="0" collapsed="false">
      <c r="A36" s="62" t="s">
        <v>298</v>
      </c>
      <c r="B36" s="76"/>
      <c r="C36" s="2"/>
      <c r="D36" s="101"/>
      <c r="E36" s="95"/>
      <c r="F36" s="95"/>
      <c r="G36" s="95"/>
      <c r="H36" s="95"/>
      <c r="I36" s="95"/>
      <c r="J36" s="95"/>
      <c r="K36" s="106" t="s">
        <v>5</v>
      </c>
      <c r="L36" s="96"/>
      <c r="M36" s="67" t="s">
        <v>304</v>
      </c>
    </row>
    <row r="37" customFormat="false" ht="30" hidden="false" customHeight="true" outlineLevel="0" collapsed="false">
      <c r="A37" s="62" t="s">
        <v>298</v>
      </c>
      <c r="B37" s="76"/>
      <c r="C37" s="2"/>
      <c r="D37" s="101"/>
      <c r="E37" s="95"/>
      <c r="F37" s="95"/>
      <c r="G37" s="95"/>
      <c r="H37" s="95"/>
      <c r="I37" s="95"/>
      <c r="J37" s="95"/>
      <c r="K37" s="106" t="s">
        <v>0</v>
      </c>
      <c r="L37" s="96"/>
      <c r="M37" s="67" t="s">
        <v>305</v>
      </c>
    </row>
    <row r="38" customFormat="false" ht="30" hidden="false" customHeight="true" outlineLevel="0" collapsed="false">
      <c r="A38" s="62" t="s">
        <v>298</v>
      </c>
      <c r="B38" s="76"/>
      <c r="C38" s="75" t="s">
        <v>9</v>
      </c>
      <c r="D38" s="101"/>
      <c r="E38" s="95"/>
      <c r="F38" s="95"/>
      <c r="G38" s="95"/>
      <c r="H38" s="95"/>
      <c r="I38" s="95"/>
      <c r="J38" s="1" t="s">
        <v>5</v>
      </c>
      <c r="K38" s="65"/>
      <c r="L38" s="96"/>
      <c r="M38" s="67" t="s">
        <v>306</v>
      </c>
    </row>
    <row r="39" customFormat="false" ht="30" hidden="false" customHeight="true" outlineLevel="0" collapsed="false">
      <c r="A39" s="62" t="s">
        <v>298</v>
      </c>
      <c r="B39" s="76"/>
      <c r="C39" s="75" t="s">
        <v>9</v>
      </c>
      <c r="D39" s="101"/>
      <c r="E39" s="95"/>
      <c r="F39" s="95"/>
      <c r="G39" s="95"/>
      <c r="H39" s="95"/>
      <c r="I39" s="95"/>
      <c r="J39" s="95"/>
      <c r="K39" s="106" t="s">
        <v>0</v>
      </c>
      <c r="L39" s="96"/>
      <c r="M39" s="67" t="s">
        <v>307</v>
      </c>
    </row>
    <row r="40" customFormat="false" ht="30" hidden="false" customHeight="true" outlineLevel="0" collapsed="false">
      <c r="A40" s="62" t="s">
        <v>298</v>
      </c>
      <c r="B40" s="76"/>
      <c r="C40" s="75" t="s">
        <v>9</v>
      </c>
      <c r="D40" s="101"/>
      <c r="E40" s="95"/>
      <c r="F40" s="95"/>
      <c r="G40" s="95"/>
      <c r="H40" s="95"/>
      <c r="I40" s="95"/>
      <c r="J40" s="95"/>
      <c r="K40" s="106" t="s">
        <v>5</v>
      </c>
      <c r="L40" s="96"/>
      <c r="M40" s="67" t="s">
        <v>308</v>
      </c>
    </row>
    <row r="41" customFormat="false" ht="30" hidden="false" customHeight="true" outlineLevel="0" collapsed="false">
      <c r="A41" s="76" t="s">
        <v>309</v>
      </c>
      <c r="B41" s="76"/>
      <c r="C41" s="75" t="s">
        <v>9</v>
      </c>
      <c r="D41" s="101"/>
      <c r="E41" s="1" t="s">
        <v>5</v>
      </c>
      <c r="F41" s="64" t="s">
        <v>3</v>
      </c>
      <c r="G41" s="95"/>
      <c r="H41" s="95"/>
      <c r="I41" s="95"/>
      <c r="J41" s="95"/>
      <c r="K41" s="65"/>
      <c r="L41" s="96" t="s">
        <v>310</v>
      </c>
      <c r="M41" s="67" t="s">
        <v>311</v>
      </c>
    </row>
    <row r="42" customFormat="false" ht="30" hidden="false" customHeight="true" outlineLevel="0" collapsed="false">
      <c r="A42" s="62" t="s">
        <v>309</v>
      </c>
      <c r="B42" s="76"/>
      <c r="C42" s="75" t="s">
        <v>9</v>
      </c>
      <c r="D42" s="101"/>
      <c r="E42" s="95"/>
      <c r="F42" s="1" t="s">
        <v>0</v>
      </c>
      <c r="G42" s="95"/>
      <c r="H42" s="95"/>
      <c r="I42" s="95"/>
      <c r="J42" s="95"/>
      <c r="K42" s="65"/>
      <c r="L42" s="96"/>
      <c r="M42" s="67" t="s">
        <v>312</v>
      </c>
    </row>
    <row r="43" customFormat="false" ht="30" hidden="false" customHeight="true" outlineLevel="0" collapsed="false">
      <c r="A43" s="62" t="s">
        <v>309</v>
      </c>
      <c r="B43" s="76"/>
      <c r="C43" s="75" t="s">
        <v>9</v>
      </c>
      <c r="D43" s="101"/>
      <c r="E43" s="95"/>
      <c r="F43" s="95"/>
      <c r="G43" s="1" t="s">
        <v>5</v>
      </c>
      <c r="H43" s="95"/>
      <c r="I43" s="95"/>
      <c r="J43" s="95"/>
      <c r="K43" s="65"/>
      <c r="L43" s="96"/>
      <c r="M43" s="67" t="s">
        <v>313</v>
      </c>
    </row>
    <row r="44" customFormat="false" ht="30" hidden="false" customHeight="true" outlineLevel="0" collapsed="false">
      <c r="A44" s="62" t="s">
        <v>309</v>
      </c>
      <c r="B44" s="76"/>
      <c r="C44" s="75" t="s">
        <v>9</v>
      </c>
      <c r="D44" s="101"/>
      <c r="E44" s="95"/>
      <c r="F44" s="1" t="s">
        <v>0</v>
      </c>
      <c r="G44" s="95"/>
      <c r="H44" s="95"/>
      <c r="I44" s="95"/>
      <c r="J44" s="95"/>
      <c r="K44" s="65"/>
      <c r="L44" s="96"/>
      <c r="M44" s="67" t="s">
        <v>314</v>
      </c>
    </row>
    <row r="45" customFormat="false" ht="30" hidden="false" customHeight="true" outlineLevel="0" collapsed="false">
      <c r="A45" s="62" t="s">
        <v>309</v>
      </c>
      <c r="B45" s="76"/>
      <c r="C45" s="75" t="s">
        <v>9</v>
      </c>
      <c r="D45" s="101"/>
      <c r="E45" s="95"/>
      <c r="F45" s="95"/>
      <c r="G45" s="1" t="s">
        <v>5</v>
      </c>
      <c r="H45" s="95"/>
      <c r="I45" s="95"/>
      <c r="J45" s="95"/>
      <c r="K45" s="65"/>
      <c r="L45" s="96" t="s">
        <v>315</v>
      </c>
      <c r="M45" s="67" t="s">
        <v>316</v>
      </c>
    </row>
    <row r="46" customFormat="false" ht="30" hidden="false" customHeight="true" outlineLevel="0" collapsed="false">
      <c r="A46" s="62" t="s">
        <v>309</v>
      </c>
      <c r="B46" s="76"/>
      <c r="C46" s="75" t="s">
        <v>9</v>
      </c>
      <c r="D46" s="101" t="s">
        <v>6</v>
      </c>
      <c r="E46" s="95"/>
      <c r="F46" s="95"/>
      <c r="G46" s="95"/>
      <c r="H46" s="95"/>
      <c r="I46" s="95"/>
      <c r="J46" s="95"/>
      <c r="K46" s="65"/>
      <c r="L46" s="96"/>
      <c r="M46" s="67" t="s">
        <v>317</v>
      </c>
    </row>
    <row r="47" customFormat="false" ht="30" hidden="false" customHeight="true" outlineLevel="0" collapsed="false">
      <c r="A47" s="62" t="s">
        <v>309</v>
      </c>
      <c r="B47" s="76"/>
      <c r="C47" s="2"/>
      <c r="D47" s="101"/>
      <c r="E47" s="101" t="s">
        <v>6</v>
      </c>
      <c r="F47" s="95"/>
      <c r="G47" s="95"/>
      <c r="H47" s="95"/>
      <c r="I47" s="95"/>
      <c r="J47" s="95"/>
      <c r="K47" s="65"/>
      <c r="L47" s="96"/>
      <c r="M47" s="67" t="s">
        <v>318</v>
      </c>
    </row>
    <row r="48" customFormat="false" ht="47.25" hidden="false" customHeight="true" outlineLevel="0" collapsed="false">
      <c r="A48" s="62" t="s">
        <v>309</v>
      </c>
      <c r="B48" s="76"/>
      <c r="C48" s="75" t="s">
        <v>9</v>
      </c>
      <c r="D48" s="101"/>
      <c r="E48" s="95"/>
      <c r="F48" s="1" t="s">
        <v>5</v>
      </c>
      <c r="G48" s="95"/>
      <c r="H48" s="95"/>
      <c r="I48" s="95"/>
      <c r="J48" s="95"/>
      <c r="K48" s="65"/>
      <c r="L48" s="96"/>
      <c r="M48" s="67" t="s">
        <v>319</v>
      </c>
    </row>
    <row r="49" customFormat="false" ht="30" hidden="false" customHeight="true" outlineLevel="0" collapsed="false">
      <c r="A49" s="62" t="s">
        <v>309</v>
      </c>
      <c r="B49" s="76"/>
      <c r="C49" s="2"/>
      <c r="D49" s="101" t="s">
        <v>6</v>
      </c>
      <c r="E49" s="95"/>
      <c r="F49" s="95"/>
      <c r="G49" s="95"/>
      <c r="H49" s="95"/>
      <c r="I49" s="95"/>
      <c r="J49" s="95"/>
      <c r="K49" s="65"/>
      <c r="L49" s="96"/>
      <c r="M49" s="67" t="s">
        <v>320</v>
      </c>
    </row>
    <row r="50" customFormat="false" ht="54" hidden="false" customHeight="false" outlineLevel="0" collapsed="false">
      <c r="A50" s="62" t="s">
        <v>309</v>
      </c>
      <c r="B50" s="76"/>
      <c r="C50" s="75" t="s">
        <v>9</v>
      </c>
      <c r="D50" s="101"/>
      <c r="E50" s="1" t="s">
        <v>5</v>
      </c>
      <c r="F50" s="64" t="s">
        <v>3</v>
      </c>
      <c r="G50" s="95"/>
      <c r="H50" s="95"/>
      <c r="I50" s="95"/>
      <c r="J50" s="95"/>
      <c r="K50" s="65"/>
      <c r="L50" s="96" t="s">
        <v>321</v>
      </c>
      <c r="M50" s="67" t="s">
        <v>322</v>
      </c>
    </row>
    <row r="51" customFormat="false" ht="47.25" hidden="false" customHeight="true" outlineLevel="0" collapsed="false">
      <c r="A51" s="62" t="s">
        <v>323</v>
      </c>
      <c r="B51" s="76"/>
      <c r="C51" s="75" t="s">
        <v>9</v>
      </c>
      <c r="D51" s="101"/>
      <c r="E51" s="1" t="s">
        <v>5</v>
      </c>
      <c r="F51" s="64" t="s">
        <v>3</v>
      </c>
      <c r="G51" s="95"/>
      <c r="H51" s="95"/>
      <c r="I51" s="95"/>
      <c r="J51" s="95"/>
      <c r="K51" s="65"/>
      <c r="L51" s="96"/>
      <c r="M51" s="67" t="s">
        <v>324</v>
      </c>
    </row>
    <row r="52" customFormat="false" ht="47.25" hidden="false" customHeight="true" outlineLevel="0" collapsed="false">
      <c r="A52" s="62" t="s">
        <v>323</v>
      </c>
      <c r="B52" s="76"/>
      <c r="C52" s="75" t="s">
        <v>9</v>
      </c>
      <c r="D52" s="101"/>
      <c r="E52" s="1" t="s">
        <v>5</v>
      </c>
      <c r="F52" s="64" t="s">
        <v>3</v>
      </c>
      <c r="G52" s="95"/>
      <c r="H52" s="95"/>
      <c r="I52" s="95"/>
      <c r="J52" s="95"/>
      <c r="K52" s="65"/>
      <c r="L52" s="96"/>
      <c r="M52" s="67" t="s">
        <v>325</v>
      </c>
    </row>
    <row r="53" customFormat="false" ht="47.25" hidden="false" customHeight="true" outlineLevel="0" collapsed="false">
      <c r="A53" s="62" t="s">
        <v>323</v>
      </c>
      <c r="B53" s="76"/>
      <c r="C53" s="75" t="s">
        <v>9</v>
      </c>
      <c r="D53" s="101"/>
      <c r="E53" s="1" t="s">
        <v>5</v>
      </c>
      <c r="F53" s="64" t="s">
        <v>3</v>
      </c>
      <c r="G53" s="95"/>
      <c r="H53" s="95"/>
      <c r="I53" s="95"/>
      <c r="J53" s="95"/>
      <c r="K53" s="65"/>
      <c r="L53" s="96"/>
      <c r="M53" s="67" t="s">
        <v>326</v>
      </c>
    </row>
    <row r="54" customFormat="false" ht="30" hidden="false" customHeight="true" outlineLevel="0" collapsed="false">
      <c r="A54" s="76" t="s">
        <v>327</v>
      </c>
      <c r="B54" s="76"/>
      <c r="C54" s="75" t="s">
        <v>9</v>
      </c>
      <c r="D54" s="101"/>
      <c r="E54" s="1" t="s">
        <v>5</v>
      </c>
      <c r="F54" s="64" t="s">
        <v>3</v>
      </c>
      <c r="G54" s="95"/>
      <c r="H54" s="95"/>
      <c r="I54" s="95"/>
      <c r="J54" s="95"/>
      <c r="K54" s="65"/>
      <c r="L54" s="96"/>
      <c r="M54" s="67" t="s">
        <v>328</v>
      </c>
    </row>
    <row r="55" customFormat="false" ht="30" hidden="false" customHeight="true" outlineLevel="0" collapsed="false">
      <c r="A55" s="62" t="s">
        <v>327</v>
      </c>
      <c r="B55" s="76"/>
      <c r="C55" s="75" t="s">
        <v>9</v>
      </c>
      <c r="D55" s="101"/>
      <c r="E55" s="1" t="s">
        <v>5</v>
      </c>
      <c r="F55" s="95"/>
      <c r="G55" s="64" t="s">
        <v>3</v>
      </c>
      <c r="H55" s="95"/>
      <c r="I55" s="95"/>
      <c r="J55" s="95"/>
      <c r="K55" s="65"/>
      <c r="L55" s="96" t="s">
        <v>329</v>
      </c>
      <c r="M55" s="67" t="s">
        <v>330</v>
      </c>
    </row>
    <row r="56" customFormat="false" ht="30" hidden="false" customHeight="true" outlineLevel="0" collapsed="false">
      <c r="A56" s="62" t="s">
        <v>327</v>
      </c>
      <c r="B56" s="76"/>
      <c r="C56" s="75" t="s">
        <v>9</v>
      </c>
      <c r="D56" s="101"/>
      <c r="E56" s="1" t="s">
        <v>5</v>
      </c>
      <c r="F56" s="95"/>
      <c r="G56" s="95"/>
      <c r="H56" s="64" t="s">
        <v>3</v>
      </c>
      <c r="I56" s="1" t="s">
        <v>2</v>
      </c>
      <c r="J56" s="95"/>
      <c r="K56" s="65"/>
      <c r="L56" s="96" t="s">
        <v>331</v>
      </c>
      <c r="M56" s="67" t="s">
        <v>332</v>
      </c>
    </row>
    <row r="57" customFormat="false" ht="30" hidden="false" customHeight="true" outlineLevel="0" collapsed="false">
      <c r="A57" s="62" t="s">
        <v>327</v>
      </c>
      <c r="B57" s="76"/>
      <c r="C57" s="75" t="s">
        <v>9</v>
      </c>
      <c r="D57" s="101"/>
      <c r="E57" s="1" t="s">
        <v>5</v>
      </c>
      <c r="F57" s="95"/>
      <c r="G57" s="95"/>
      <c r="H57" s="64" t="s">
        <v>3</v>
      </c>
      <c r="I57" s="1" t="s">
        <v>2</v>
      </c>
      <c r="J57" s="95"/>
      <c r="K57" s="65"/>
      <c r="L57" s="96" t="s">
        <v>333</v>
      </c>
      <c r="M57" s="67" t="s">
        <v>334</v>
      </c>
    </row>
    <row r="58" customFormat="false" ht="30" hidden="false" customHeight="true" outlineLevel="0" collapsed="false">
      <c r="A58" s="62" t="s">
        <v>327</v>
      </c>
      <c r="B58" s="76"/>
      <c r="C58" s="75" t="s">
        <v>9</v>
      </c>
      <c r="D58" s="101" t="s">
        <v>6</v>
      </c>
      <c r="E58" s="95"/>
      <c r="F58" s="95"/>
      <c r="G58" s="95"/>
      <c r="H58" s="95"/>
      <c r="I58" s="95"/>
      <c r="J58" s="95"/>
      <c r="K58" s="65"/>
      <c r="L58" s="96" t="s">
        <v>335</v>
      </c>
      <c r="M58" s="67" t="s">
        <v>336</v>
      </c>
    </row>
    <row r="59" customFormat="false" ht="30" hidden="false" customHeight="true" outlineLevel="0" collapsed="false">
      <c r="A59" s="62" t="s">
        <v>327</v>
      </c>
      <c r="B59" s="76"/>
      <c r="C59" s="75" t="s">
        <v>9</v>
      </c>
      <c r="D59" s="101"/>
      <c r="E59" s="101" t="s">
        <v>6</v>
      </c>
      <c r="F59" s="95"/>
      <c r="G59" s="95"/>
      <c r="H59" s="95"/>
      <c r="I59" s="95"/>
      <c r="J59" s="95"/>
      <c r="K59" s="65"/>
      <c r="L59" s="96"/>
      <c r="M59" s="67" t="s">
        <v>337</v>
      </c>
    </row>
    <row r="60" customFormat="false" ht="30" hidden="false" customHeight="true" outlineLevel="0" collapsed="false">
      <c r="A60" s="62" t="s">
        <v>327</v>
      </c>
      <c r="B60" s="76"/>
      <c r="C60" s="75" t="s">
        <v>9</v>
      </c>
      <c r="D60" s="101"/>
      <c r="E60" s="95"/>
      <c r="F60" s="1" t="s">
        <v>5</v>
      </c>
      <c r="G60" s="64" t="s">
        <v>3</v>
      </c>
      <c r="H60" s="95"/>
      <c r="I60" s="95"/>
      <c r="J60" s="95"/>
      <c r="K60" s="65"/>
      <c r="L60" s="96" t="s">
        <v>338</v>
      </c>
      <c r="M60" s="67" t="s">
        <v>339</v>
      </c>
    </row>
    <row r="61" customFormat="false" ht="30" hidden="false" customHeight="true" outlineLevel="0" collapsed="false">
      <c r="A61" s="62" t="s">
        <v>327</v>
      </c>
      <c r="B61" s="76"/>
      <c r="C61" s="75" t="s">
        <v>9</v>
      </c>
      <c r="D61" s="101" t="s">
        <v>6</v>
      </c>
      <c r="E61" s="95"/>
      <c r="F61" s="95"/>
      <c r="G61" s="95"/>
      <c r="H61" s="95"/>
      <c r="I61" s="95"/>
      <c r="J61" s="95"/>
      <c r="K61" s="65"/>
      <c r="L61" s="96" t="s">
        <v>340</v>
      </c>
      <c r="M61" s="67" t="s">
        <v>341</v>
      </c>
    </row>
    <row r="62" customFormat="false" ht="30" hidden="false" customHeight="true" outlineLevel="0" collapsed="false">
      <c r="A62" s="62" t="s">
        <v>327</v>
      </c>
      <c r="B62" s="76"/>
      <c r="C62" s="75" t="s">
        <v>9</v>
      </c>
      <c r="D62" s="101"/>
      <c r="E62" s="1" t="s">
        <v>5</v>
      </c>
      <c r="F62" s="64" t="s">
        <v>3</v>
      </c>
      <c r="G62" s="95"/>
      <c r="H62" s="95"/>
      <c r="I62" s="95"/>
      <c r="J62" s="95"/>
      <c r="K62" s="65"/>
      <c r="L62" s="96" t="s">
        <v>342</v>
      </c>
      <c r="M62" s="67" t="s">
        <v>343</v>
      </c>
    </row>
    <row r="63" customFormat="false" ht="30" hidden="false" customHeight="true" outlineLevel="0" collapsed="false">
      <c r="A63" s="62" t="s">
        <v>327</v>
      </c>
      <c r="B63" s="76"/>
      <c r="C63" s="75" t="s">
        <v>9</v>
      </c>
      <c r="D63" s="101" t="s">
        <v>6</v>
      </c>
      <c r="E63" s="95"/>
      <c r="F63" s="95"/>
      <c r="G63" s="95"/>
      <c r="H63" s="95"/>
      <c r="I63" s="95"/>
      <c r="J63" s="95"/>
      <c r="K63" s="65"/>
      <c r="L63" s="96" t="s">
        <v>340</v>
      </c>
      <c r="M63" s="67" t="s">
        <v>344</v>
      </c>
    </row>
    <row r="64" customFormat="false" ht="30" hidden="false" customHeight="true" outlineLevel="0" collapsed="false">
      <c r="A64" s="76" t="s">
        <v>345</v>
      </c>
      <c r="B64" s="76"/>
      <c r="C64" s="2"/>
      <c r="D64" s="101"/>
      <c r="E64" s="1" t="s">
        <v>5</v>
      </c>
      <c r="F64" s="95"/>
      <c r="G64" s="95"/>
      <c r="H64" s="95"/>
      <c r="I64" s="95"/>
      <c r="J64" s="95"/>
      <c r="K64" s="65"/>
      <c r="L64" s="96"/>
      <c r="M64" s="67" t="s">
        <v>346</v>
      </c>
    </row>
    <row r="65" customFormat="false" ht="30" hidden="false" customHeight="true" outlineLevel="0" collapsed="false">
      <c r="A65" s="62" t="s">
        <v>345</v>
      </c>
      <c r="B65" s="76"/>
      <c r="C65" s="75" t="s">
        <v>9</v>
      </c>
      <c r="D65" s="101"/>
      <c r="E65" s="1" t="s">
        <v>5</v>
      </c>
      <c r="F65" s="64" t="s">
        <v>3</v>
      </c>
      <c r="G65" s="1" t="s">
        <v>2</v>
      </c>
      <c r="H65" s="95"/>
      <c r="I65" s="95"/>
      <c r="J65" s="95"/>
      <c r="K65" s="65"/>
      <c r="L65" s="96" t="s">
        <v>347</v>
      </c>
      <c r="M65" s="67" t="s">
        <v>348</v>
      </c>
    </row>
    <row r="66" customFormat="false" ht="30" hidden="false" customHeight="true" outlineLevel="0" collapsed="false">
      <c r="A66" s="62" t="s">
        <v>345</v>
      </c>
      <c r="B66" s="76"/>
      <c r="C66" s="75" t="s">
        <v>9</v>
      </c>
      <c r="D66" s="101"/>
      <c r="E66" s="1" t="s">
        <v>5</v>
      </c>
      <c r="F66" s="64" t="s">
        <v>3</v>
      </c>
      <c r="G66" s="1" t="s">
        <v>2</v>
      </c>
      <c r="H66" s="95"/>
      <c r="I66" s="95"/>
      <c r="J66" s="95"/>
      <c r="K66" s="65"/>
      <c r="L66" s="96" t="s">
        <v>349</v>
      </c>
      <c r="M66" s="67" t="s">
        <v>350</v>
      </c>
    </row>
    <row r="67" customFormat="false" ht="47.25" hidden="false" customHeight="true" outlineLevel="0" collapsed="false">
      <c r="A67" s="62" t="s">
        <v>345</v>
      </c>
      <c r="B67" s="76"/>
      <c r="C67" s="75" t="s">
        <v>9</v>
      </c>
      <c r="D67" s="101"/>
      <c r="E67" s="1" t="s">
        <v>5</v>
      </c>
      <c r="F67" s="95"/>
      <c r="G67" s="64" t="s">
        <v>3</v>
      </c>
      <c r="H67" s="95"/>
      <c r="I67" s="95"/>
      <c r="J67" s="95"/>
      <c r="K67" s="65"/>
      <c r="L67" s="96"/>
      <c r="M67" s="67" t="s">
        <v>351</v>
      </c>
    </row>
    <row r="68" customFormat="false" ht="30" hidden="false" customHeight="true" outlineLevel="0" collapsed="false">
      <c r="A68" s="62" t="s">
        <v>345</v>
      </c>
      <c r="B68" s="76"/>
      <c r="C68" s="75" t="s">
        <v>9</v>
      </c>
      <c r="D68" s="101" t="s">
        <v>6</v>
      </c>
      <c r="E68" s="95"/>
      <c r="F68" s="95"/>
      <c r="G68" s="95"/>
      <c r="H68" s="95"/>
      <c r="I68" s="95"/>
      <c r="J68" s="95"/>
      <c r="K68" s="65"/>
      <c r="L68" s="96" t="s">
        <v>340</v>
      </c>
      <c r="M68" s="67" t="s">
        <v>352</v>
      </c>
    </row>
    <row r="69" customFormat="false" ht="30" hidden="false" customHeight="true" outlineLevel="0" collapsed="false">
      <c r="A69" s="62" t="s">
        <v>345</v>
      </c>
      <c r="B69" s="76"/>
      <c r="C69" s="75" t="s">
        <v>9</v>
      </c>
      <c r="D69" s="101"/>
      <c r="E69" s="1" t="s">
        <v>5</v>
      </c>
      <c r="F69" s="64" t="s">
        <v>3</v>
      </c>
      <c r="G69" s="95"/>
      <c r="H69" s="95"/>
      <c r="I69" s="95"/>
      <c r="J69" s="95"/>
      <c r="K69" s="65"/>
      <c r="L69" s="96" t="s">
        <v>353</v>
      </c>
      <c r="M69" s="67" t="s">
        <v>354</v>
      </c>
    </row>
    <row r="70" customFormat="false" ht="30" hidden="false" customHeight="true" outlineLevel="0" collapsed="false">
      <c r="A70" s="62" t="s">
        <v>345</v>
      </c>
      <c r="B70" s="76"/>
      <c r="C70" s="75" t="s">
        <v>9</v>
      </c>
      <c r="D70" s="101" t="s">
        <v>6</v>
      </c>
      <c r="E70" s="95"/>
      <c r="F70" s="95"/>
      <c r="G70" s="95"/>
      <c r="H70" s="95"/>
      <c r="I70" s="95"/>
      <c r="J70" s="95"/>
      <c r="K70" s="65"/>
      <c r="L70" s="96" t="s">
        <v>340</v>
      </c>
      <c r="M70" s="67" t="s">
        <v>355</v>
      </c>
    </row>
    <row r="71" customFormat="false" ht="47.25" hidden="false" customHeight="true" outlineLevel="0" collapsed="false">
      <c r="A71" s="76" t="s">
        <v>356</v>
      </c>
      <c r="B71" s="76"/>
      <c r="C71" s="75" t="s">
        <v>9</v>
      </c>
      <c r="D71" s="101"/>
      <c r="E71" s="101" t="s">
        <v>6</v>
      </c>
      <c r="F71" s="95"/>
      <c r="G71" s="95"/>
      <c r="H71" s="95"/>
      <c r="I71" s="95"/>
      <c r="J71" s="95"/>
      <c r="K71" s="65"/>
      <c r="L71" s="96"/>
      <c r="M71" s="67" t="s">
        <v>357</v>
      </c>
    </row>
    <row r="72" customFormat="false" ht="47.25" hidden="false" customHeight="true" outlineLevel="0" collapsed="false">
      <c r="A72" s="62" t="s">
        <v>356</v>
      </c>
      <c r="B72" s="76"/>
      <c r="C72" s="75" t="s">
        <v>9</v>
      </c>
      <c r="D72" s="101"/>
      <c r="E72" s="95"/>
      <c r="F72" s="101" t="s">
        <v>6</v>
      </c>
      <c r="G72" s="95"/>
      <c r="H72" s="95"/>
      <c r="I72" s="95"/>
      <c r="J72" s="95"/>
      <c r="K72" s="65"/>
      <c r="L72" s="96"/>
      <c r="M72" s="67" t="s">
        <v>358</v>
      </c>
    </row>
    <row r="73" customFormat="false" ht="47.25" hidden="false" customHeight="true" outlineLevel="0" collapsed="false">
      <c r="A73" s="62" t="s">
        <v>356</v>
      </c>
      <c r="B73" s="76"/>
      <c r="C73" s="75" t="s">
        <v>9</v>
      </c>
      <c r="D73" s="101"/>
      <c r="E73" s="95"/>
      <c r="F73" s="95"/>
      <c r="G73" s="101" t="s">
        <v>6</v>
      </c>
      <c r="H73" s="95"/>
      <c r="I73" s="95"/>
      <c r="J73" s="95"/>
      <c r="K73" s="65"/>
      <c r="L73" s="96"/>
      <c r="M73" s="67" t="s">
        <v>359</v>
      </c>
    </row>
    <row r="74" customFormat="false" ht="30" hidden="false" customHeight="true" outlineLevel="0" collapsed="false">
      <c r="A74" s="62" t="s">
        <v>356</v>
      </c>
      <c r="B74" s="76"/>
      <c r="C74" s="75" t="s">
        <v>9</v>
      </c>
      <c r="D74" s="101"/>
      <c r="E74" s="95"/>
      <c r="F74" s="95"/>
      <c r="G74" s="95"/>
      <c r="H74" s="1" t="s">
        <v>5</v>
      </c>
      <c r="I74" s="64" t="s">
        <v>3</v>
      </c>
      <c r="J74" s="95"/>
      <c r="K74" s="65"/>
      <c r="L74" s="96" t="s">
        <v>360</v>
      </c>
      <c r="M74" s="67" t="s">
        <v>361</v>
      </c>
    </row>
    <row r="75" customFormat="false" ht="47.25" hidden="false" customHeight="true" outlineLevel="0" collapsed="false">
      <c r="A75" s="62" t="s">
        <v>356</v>
      </c>
      <c r="B75" s="76"/>
      <c r="C75" s="75" t="s">
        <v>9</v>
      </c>
      <c r="D75" s="101"/>
      <c r="E75" s="95"/>
      <c r="F75" s="95"/>
      <c r="G75" s="95"/>
      <c r="H75" s="1" t="s">
        <v>5</v>
      </c>
      <c r="I75" s="95"/>
      <c r="J75" s="95"/>
      <c r="K75" s="65"/>
      <c r="L75" s="96"/>
      <c r="M75" s="67" t="s">
        <v>362</v>
      </c>
    </row>
    <row r="76" customFormat="false" ht="30" hidden="false" customHeight="true" outlineLevel="0" collapsed="false">
      <c r="A76" s="62" t="s">
        <v>356</v>
      </c>
      <c r="B76" s="68"/>
      <c r="C76" s="77" t="s">
        <v>9</v>
      </c>
      <c r="D76" s="114"/>
      <c r="E76" s="97"/>
      <c r="F76" s="97"/>
      <c r="G76" s="97"/>
      <c r="H76" s="97"/>
      <c r="I76" s="70" t="s">
        <v>0</v>
      </c>
      <c r="J76" s="97"/>
      <c r="K76" s="98"/>
      <c r="L76" s="99"/>
      <c r="M76" s="72" t="s">
        <v>363</v>
      </c>
    </row>
  </sheetData>
  <conditionalFormatting sqref="L17:L76">
    <cfRule type="expression" priority="2" aboveAverage="0" equalAverage="0" bottom="0" percent="0" rank="0" text="" dxfId="8">
      <formula>OR(C17=$D$15,D17=$D$15,E17=$D$15,F17=$D$15,G17=$D$15,H17=$D$15,I17=$D$15,J17=$D$15,K17=$D$15)</formula>
    </cfRule>
  </conditionalFormatting>
  <conditionalFormatting sqref="M17:M76">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 .edu
Talmud Navigator&amp;Cעמוד &amp;P&amp;Rנדרים סג. - ע.</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7-29T20:46:58Z</cp:lastPrinted>
  <dcterms:modified xsi:type="dcterms:W3CDTF">2015-07-30T08:10:07Z</dcterms:modified>
  <cp:revision>0</cp:revision>
  <dc:subject/>
  <dc:title/>
</cp:coreProperties>
</file>