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כנויי" sheetId="2" state="visible" r:id="rId3"/>
  </sheets>
  <definedNames>
    <definedName function="false" hidden="false" localSheetId="1" name="_xlnm.Print_Area" vbProcedure="false">'כל כנויי'!$A$17:$M$167</definedName>
    <definedName function="false" hidden="false" localSheetId="1" name="_xlnm.Print_Titles" vbProcedure="false">'כל כנויי'!$14:$16</definedName>
    <definedName function="false" hidden="false" name="questions" vbProcedure="false">'כל כנויי'!$Q$241</definedName>
    <definedName function="false" hidden="false" name="_" vbProcedure="false">גיליון1!$P$29</definedName>
    <definedName function="false" hidden="false" name="__" vbProcedure="false">#REF!</definedName>
    <definedName function="false" hidden="false" name="א1" vbProcedure="false">'כל כנוי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כנוי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כנויי'!$A$34</definedName>
    <definedName function="false" hidden="false" name="א45" vbProcedure="false">'כל כנוי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כנויי'!$A$16:$M$38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כנויי'!$A$42</definedName>
    <definedName function="false" hidden="false" name="תש10" vbProcedure="false">'כל כנויי'!$A$164</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כנויי'!$A$46</definedName>
    <definedName function="false" hidden="false" name="תש20" vbProcedure="false">#REF!</definedName>
    <definedName function="false" hidden="false" name="תש3" vbProcedure="false">'כל כנויי'!$A$49</definedName>
    <definedName function="false" hidden="false" name="תש4" vbProcedure="false">'כל כנויי'!$A$68</definedName>
    <definedName function="false" hidden="false" name="תש5" vbProcedure="false">'כל כנויי'!$A$82</definedName>
    <definedName function="false" hidden="false" name="תש6" vbProcedure="false">'כל כנויי'!$A$102</definedName>
    <definedName function="false" hidden="false" name="תש7" vbProcedure="false">'כל כנויי'!$A$121</definedName>
    <definedName function="false" hidden="false" name="תש8" vbProcedure="false">'כל כנויי'!$A$125</definedName>
    <definedName function="false" hidden="false" name="תש9" vbProcedure="false">'כל כנויי'!$A$151</definedName>
    <definedName function="false" hidden="false" localSheetId="1" name="Excel_BuiltIn__FilterDatabase" vbProcedure="false">'כל כנויי'!$A$16:$M$381</definedName>
    <definedName function="false" hidden="false" localSheetId="1" name="OLE_LINK1" vbProcedure="false">'כל כנויי'!$Q$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6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כל כנויי</t>
  </si>
  <si>
    <t xml:space="preserve">פסחים-ערבי פסחים</t>
  </si>
  <si>
    <t xml:space="preserve">ב.</t>
  </si>
  <si>
    <t xml:space="preserve">מ</t>
  </si>
  <si>
    <t xml:space="preserve">כל כינויי נדרים כנדרים, וחרמים ־ כחרמים, ושבועות ־ כשבועות, ונזירות ־ כנזירות. </t>
  </si>
  <si>
    <t xml:space="preserve">האומר לחברו מודרני ממך, מופרשני ממך, מרוחקני ממך, שאני אוכל לך, שאני טועם לך ־ אסור. </t>
  </si>
  <si>
    <t xml:space="preserve">[רבי עקיבא]</t>
  </si>
  <si>
    <t xml:space="preserve">מנודה אני לך ־ ר"ע היה חוכך בזה להחמיר. </t>
  </si>
  <si>
    <t xml:space="preserve">ב:</t>
  </si>
  <si>
    <t xml:space="preserve">כל כינויי נדרים כנדרים. </t>
  </si>
  <si>
    <t xml:space="preserve">מאי שנא גבי נזיר דלא קתני להו לכולהו, ומאי שנא גבי נדרים דקתני לכולהו? </t>
  </si>
  <si>
    <t xml:space="preserve">משום דנדר ושבועה כתיבי גבי הדדי תני תרתין, וכיון דתני תרתין תני לכולהו. </t>
  </si>
  <si>
    <t xml:space="preserve">וליתני כינוי שבועות בתר נדריםִ </t>
  </si>
  <si>
    <t xml:space="preserve">איידי דתנא נדרים דמיתסר חפצא עליה, תנא נמי חרמים דמיתסר חפצא עליה, לאפוקי שבועה דקאסר נפשיה מן חפצא. </t>
  </si>
  <si>
    <t xml:space="preserve">פתח בכינויין: כל כנויי נדרים, ומפרש ידות: האומר לחבירו מודר אני ממךִ. ותו, ידות אינשיִ? </t>
  </si>
  <si>
    <t xml:space="preserve">איירי בהון, וחסורי מיחסרא </t>
  </si>
  <si>
    <t xml:space="preserve">והכי קתני:</t>
  </si>
  <si>
    <t xml:space="preserve">כל כינויי נדרים כנדרים, וידות נדרים כנדרים. </t>
  </si>
  <si>
    <t xml:space="preserve">וליפרוש כינויין ברישאִ </t>
  </si>
  <si>
    <t xml:space="preserve">ההוא דסליק מיניה ההוא מפרש ברישאֹ </t>
  </si>
  <si>
    <t xml:space="preserve">כדתנן:</t>
  </si>
  <si>
    <t xml:space="preserve">במה מדליקין ובמה אין מדליקין? אין מדליקין כו'ֹ </t>
  </si>
  <si>
    <t xml:space="preserve">[כדתנן]</t>
  </si>
  <si>
    <t xml:space="preserve">במה טומנין ובמה אין טומנין? אין טומנין כו'ֹ </t>
  </si>
  <si>
    <t xml:space="preserve">במה אשה יוצאה ובמה אינה יוצאה? לא תצא אשה. </t>
  </si>
  <si>
    <t xml:space="preserve">וכל היכא דפתח לא מפרש ברישא? </t>
  </si>
  <si>
    <t xml:space="preserve">והתנן: </t>
  </si>
  <si>
    <t xml:space="preserve">יש נוחלין ומנחילין, נוחלין ולא מנחילין, ואלו נוחלין ומנחיליןִ</t>
  </si>
  <si>
    <t xml:space="preserve">[והתנן]</t>
  </si>
  <si>
    <t xml:space="preserve">יש מותרות לבעליהן ואסורות ליבמיהן, מותרות ליבמיהן ואסורות לבעליהן, ואלו מותרות לבעליהן ואסורות ליבמיהןִ </t>
  </si>
  <si>
    <t xml:space="preserve">יש טעונות שמן ולבונה, שמן ולא לבונה, ואלו טעונות שמן ולבונהִ יש טעונות הגשה ואין טעונות תנופה, תנופה ולא הגשה, ואלו טעונות הגשהִ </t>
  </si>
  <si>
    <t xml:space="preserve">יש בכור לנחלה ואין בכור לכהן, בכור לכהן ואין בכור לנחלה, ואיזהו בכור לנחלה ואין בכור לכהןִ </t>
  </si>
  <si>
    <t xml:space="preserve">הלין משום דאוושו ליה, מפרש ההוא דפתח ברישא. </t>
  </si>
  <si>
    <t xml:space="preserve">והא [תנן]</t>
  </si>
  <si>
    <t xml:space="preserve">במה בהמה יוצאה ובמה אינה יוצאה</t>
  </si>
  <si>
    <t xml:space="preserve">דלא אוושא</t>
  </si>
  <si>
    <t xml:space="preserve">וקתני:</t>
  </si>
  <si>
    <t xml:space="preserve">יוצא גמלִ </t>
  </si>
  <si>
    <t xml:space="preserve">ג.</t>
  </si>
  <si>
    <t xml:space="preserve">אלא לאו דווקא, זימנין מפרש ההוא דפתח ברישא, זימנין ההוא דסליק מפרש ברישא. </t>
  </si>
  <si>
    <t xml:space="preserve">ואיבעית אימא: ידות איידי דאתיין מדרשא, מפרש להון ברישא. </t>
  </si>
  <si>
    <t xml:space="preserve">וליפתח הדין ברישאִ </t>
  </si>
  <si>
    <t xml:space="preserve">מיפתח פתח בכינויין דאורייתא ברישא, והדר מפרש ידות דאתיין ליה מדרשא. </t>
  </si>
  <si>
    <t xml:space="preserve">הניחא למאן דאמר כינויין לשון נכרים הן, אלא למ"ד לשון שבדו להן חכמים להיות נודר בו, מאי איכא למימר? </t>
  </si>
  <si>
    <t xml:space="preserve">מי קתני ידות? ולאו חסורי קא מחסרת לה? אקדים נמי ותני: ידות ־ כל ידות נדרים כנדרים, וכל כינויי נדרים כנדרים, ואלו הן ידות: האומר לחבירו, ואלו הן כינויין: קונם, קונח, קונס. </t>
  </si>
  <si>
    <t xml:space="preserve">וידות היכא כתיב? </t>
  </si>
  <si>
    <t xml:space="preserve">(במדבר ו) איש כי יפליא לנדור נדר נזיר להזיר לה'</t>
  </si>
  <si>
    <t xml:space="preserve">ותניא: </t>
  </si>
  <si>
    <t xml:space="preserve">נזיר להזיר ־ לעשות ידות נזירות כנזירותֹ </t>
  </si>
  <si>
    <t xml:space="preserve">אין לי אלא בנזירות, בנדרים מנין? </t>
  </si>
  <si>
    <t xml:space="preserve">ת"ל: איש כי יפליא לנדור נדר נזיר להזיר לה', מקיש נזירות לנדרים ונדרים לנזירות, מה נזירות עשה בו ידות נזירות כנזירות, אף נדרים עשה בהם ידות נדרים כנדריםֹ ומה נדרים עובר בבל יחל ובבל תאחר, אף נזירות עובר בבל יחל ובבל תאחרֹ ומה נדרים ־ האב מיפר נדרי בתו ובעל מיפר נדרי אשתו, אף נזירות ־ האב מיפר נזירות בתו ובעל מיפר נזירות אשתו. </t>
  </si>
  <si>
    <t xml:space="preserve">מ"ש גבי נזירות? דכתיב: נזיר להזיר, נדרים נמי הא כתיב: לנדור נדר, והיקישא למה לי? </t>
  </si>
  <si>
    <t xml:space="preserve">אי כתב נדר לנדור כדכתב נזיר להזיר, כדקאמרת לא צריך היקישא, השתא דכתיב: לנדור נדר, דברה תורה כלשון בני אדם. </t>
  </si>
  <si>
    <t xml:space="preserve">הניחא למאן דאית ליה דברה תורה כלשון בני אדם, אלא למאן דלית ליה דברה תורה כלשון בני אדם, האי לנדור נדר מאי עביד ליה? </t>
  </si>
  <si>
    <t xml:space="preserve">דריש ליה: לעשות ידות נדרים כנדרים, ומקיש נזירות לנדריםֹ. נזיר להזיר ־ דריש ליה: מלמד, שהנזירות חל על הנזירות. </t>
  </si>
  <si>
    <t xml:space="preserve">ג:</t>
  </si>
  <si>
    <t xml:space="preserve">ולמ"ד דברה תורה כלשון בני אדם, ונזיר להזיר דריש: לעשות ידות נזירות כנזירות, שהנזירות חל על הנזירות מנא ליה? </t>
  </si>
  <si>
    <t xml:space="preserve">הניחא אי ס"ל כמ"ד אין נזירות חל על נזירות</t>
  </si>
  <si>
    <t xml:space="preserve">אלא אי ס"ל כמ"ד נזירות חל על נזירות, מנא ליה? </t>
  </si>
  <si>
    <t xml:space="preserve">נימא קרא ליזור, מאי להזיר? שמעת מינה תרתי. </t>
  </si>
  <si>
    <t xml:space="preserve">במערבא אמרי: </t>
  </si>
  <si>
    <t xml:space="preserve">אית תנא דמפיק ליה לידות מן לנדור נדר, ואית תנא דמפיק ליה מן (במדבר ל) כל היוצא מפיו יעשה. </t>
  </si>
  <si>
    <t xml:space="preserve">אמר מר: </t>
  </si>
  <si>
    <t xml:space="preserve">ומה נדרים עובר (במדבר ל) בבל יחל ובל תאחר. </t>
  </si>
  <si>
    <t xml:space="preserve">בשלמא בל יחל דנדרים משכחת לה, כגון דאמר ככר זו אוכל ולא אכלה ־ עובר משום בל יחל דברו, אלא בל יחל דנזירות היכי משכחת לה? כיון דאמר הריני נזיר הוה ליה נזיר, אכל קם ליה בבל יאכל, שתה קם ליה בבל ישתהִ </t>
  </si>
  <si>
    <t xml:space="preserve">רבא:</t>
  </si>
  <si>
    <t xml:space="preserve">לעבור עליו בשנים. </t>
  </si>
  <si>
    <t xml:space="preserve">בל תאחר דנזירות היכי משכחת לה? כיון דאמר הריני נזיר הוה ליה נזיר, אכל קם ליה בבל יאכלִ </t>
  </si>
  <si>
    <t xml:space="preserve">באומר לכשארצה אהא נזיר. </t>
  </si>
  <si>
    <t xml:space="preserve">ואי אמר כשארצה ליכא בל תאחר. </t>
  </si>
  <si>
    <t xml:space="preserve">כגון דאמר לא איפטר מן העולם עד שאהא נזיר, דמן ההיא שעתא הוה ליה נזיר, מידי דהוה האומר לאשתו הרי זו גיטיך שעה אחת קודם מיתתי ־ אסורה לאכול בתרומה מיד, אלמא אמרינן: כל שעתא ושעתא דילמא מיית, הכא נמי לאלתר הוי נזיר, דאמרינן: דילמא השתא מיית.</t>
  </si>
  <si>
    <t xml:space="preserve">ד.</t>
  </si>
  <si>
    <t xml:space="preserve">רב אחא בר יעקב:</t>
  </si>
  <si>
    <t xml:space="preserve">כגון דנזר והוא בבית הקברות. </t>
  </si>
  <si>
    <t xml:space="preserve">הניחא למ"ד לא חיילא עליה נזירות מאלתר, אלא למ"ד מאלתר חיילא עליה, מי איכא בל תאחר? </t>
  </si>
  <si>
    <t xml:space="preserve">ועוד, האמר מר בר רב אשי:</t>
  </si>
  <si>
    <t xml:space="preserve">חיילא נזירות עליה מאלתר, וכי פליגי ־ לענין מלקות פליגיִ </t>
  </si>
  <si>
    <t xml:space="preserve">אפ"ה קם ליה בבל תאחר, משום דקא מאחר נזירות דטהרה. </t>
  </si>
  <si>
    <t xml:space="preserve">רב אשי:</t>
  </si>
  <si>
    <t xml:space="preserve">הואיל וכן, נזיר שטימא עצמו במזיד ־ עובר משום בל תאחר דנזירות טהרה. </t>
  </si>
  <si>
    <t xml:space="preserve">רב אחא בריה דרב איקא:</t>
  </si>
  <si>
    <t xml:space="preserve">עובר בבל תאחר תגלחתו, ולא מיבעיא למ"ד תגלחת מעכבת, אלא אפי' למ"ד תגלחת אינה מעכבת, מצות גילוח מיהא לא מיקיים. </t>
  </si>
  <si>
    <t xml:space="preserve">מר זוטרא בריה דרב מרי:</t>
  </si>
  <si>
    <t xml:space="preserve">עובר בבל תאחר קרבנותיו. </t>
  </si>
  <si>
    <t xml:space="preserve">ומן הכא נפקא ליה? מהתם נפקא ליה: (דברים כג) כי דרוש ידרשנו ־ אלו חטאות ואשמותִ </t>
  </si>
  <si>
    <t xml:space="preserve">מהו דתימא, חידוש הוא שחידשה תורה בנזיר. </t>
  </si>
  <si>
    <t xml:space="preserve">מאי חידוש? </t>
  </si>
  <si>
    <t xml:space="preserve">אילימא דלא מתפיס ליה לחטאת נזיר בנדר</t>
  </si>
  <si>
    <t xml:space="preserve">הרי חטאת חלב שאין מתפיסה בנדר, ועובר בבל תאחרִ </t>
  </si>
  <si>
    <t xml:space="preserve">אלא מאי חידושיה? סד"א, הואיל ואם אמר הריני נזיר אפילו מן חרצן הוי נזיר לכל, אימא לא ליעבור עליה משום בל תאחר, קמ"ל. </t>
  </si>
  <si>
    <t xml:space="preserve">הניחא למ"ד:[ת"ק]</t>
  </si>
  <si>
    <t xml:space="preserve">כי נזיר מן חרצן הוי נזיר לכל</t>
  </si>
  <si>
    <t xml:space="preserve">אלא לר"ש, דאמר:</t>
  </si>
  <si>
    <t xml:space="preserve">אין נזיר עד שיזיר מכולן</t>
  </si>
  <si>
    <t xml:space="preserve">מאי איכא למימר? </t>
  </si>
  <si>
    <t xml:space="preserve">ועוד, האי חידוש לחומרא הואִ </t>
  </si>
  <si>
    <t xml:space="preserve">אלא מאי חידושיה? דסד"א, הואיל ואם גילח על אחת משלשתן יצא, לא ליעבור עליה בבל תאחר, קמ"ל. </t>
  </si>
  <si>
    <t xml:space="preserve">ד:</t>
  </si>
  <si>
    <t xml:space="preserve">ואיבעית אימא: מאי חדושיה? משום דלא מתפיסו בנדר</t>
  </si>
  <si>
    <t xml:space="preserve">והא דקא קשיא לך חטאת חלבִ </t>
  </si>
  <si>
    <t xml:space="preserve">חטאת חלב קאתיא לכפרה, חטאת נזיר למאי אתיא? </t>
  </si>
  <si>
    <t xml:space="preserve">והרי חטאת יולדת, דלא אתיא לכפרה, ועבר עלה משום בל תאחרִ </t>
  </si>
  <si>
    <t xml:space="preserve">ההיא קא שריא לה למיכל בקדשים. </t>
  </si>
  <si>
    <t xml:space="preserve">אמר מר:</t>
  </si>
  <si>
    <t xml:space="preserve">ומה נדרים ־ האב מיפר נדרי בתו ובעל מיפר נדרי אשתו, אף נזירות ־ האב מיפר נזירות בתו ובעל מיפר נזירות אשתו. </t>
  </si>
  <si>
    <t xml:space="preserve">למה לי היקשא? תיתי במה מצינו מנדריםִ </t>
  </si>
  <si>
    <t xml:space="preserve">דילמא גבי נדרים הוא דמיפר, משום דלא אית ליה קיצותא, אבל גבי נזירות דאית ליה קיצותא, דסתם נזירות ל' יום ־ אימא לא, קמ"ל. </t>
  </si>
  <si>
    <t xml:space="preserve">האומר לחבירו מודר אני וכו'. </t>
  </si>
  <si>
    <t xml:space="preserve">שמואל: </t>
  </si>
  <si>
    <t xml:space="preserve">בכולן עד שיאמר שאני אוכל לך, שאני טועם לך. </t>
  </si>
  <si>
    <t xml:space="preserve">מיתיבי: </t>
  </si>
  <si>
    <t xml:space="preserve">מודר אני ממך, מופרשני ממך, מרוחקני ממך ־ ה"ז אסורֹ שאני אוכל לך, שאני טועם לך ־ ה"ז אסורִ </t>
  </si>
  <si>
    <t xml:space="preserve">הכי קתני:</t>
  </si>
  <si>
    <t xml:space="preserve">בד"א ־ באומר שאני אוכל לך, שאני טועם לך. </t>
  </si>
  <si>
    <t xml:space="preserve">והתניא איפכא:</t>
  </si>
  <si>
    <t xml:space="preserve">שאני אוכל לך שאני טועם לך ־ אסור, מודרני ממך ומופרשני ממך מרוחקני ממך ־ ה"ז אסורִ </t>
  </si>
  <si>
    <t xml:space="preserve">תני הכי:</t>
  </si>
  <si>
    <t xml:space="preserve">וכבר אמר מודרני</t>
  </si>
  <si>
    <t xml:space="preserve">אי הכי, היינו רישאִ ועוד, אסור אסור ל"ל למתניִ </t>
  </si>
  <si>
    <t xml:space="preserve">אלא אמר שמואל:</t>
  </si>
  <si>
    <t xml:space="preserve">טעמא דאמר שאני אוכל לך, שאני טועם לך ־ הוא דאסור וחבירו מותר, אבל אמר מודרני הימך לחודיה ־ שניהן אסורין</t>
  </si>
  <si>
    <t xml:space="preserve">ה.</t>
  </si>
  <si>
    <t xml:space="preserve">כי הא דאמר ר' יוסי בר' חנינא:</t>
  </si>
  <si>
    <t xml:space="preserve">מודרני הימך ־ שניהן אסורין. </t>
  </si>
  <si>
    <t xml:space="preserve">תנן: </t>
  </si>
  <si>
    <t xml:space="preserve">הריני עליך חרם ־ המודר אסור, אבל מדיר לאִ </t>
  </si>
  <si>
    <t xml:space="preserve">כגון דפריש ואת עלי לא. </t>
  </si>
  <si>
    <t xml:space="preserve">[תנן]</t>
  </si>
  <si>
    <t xml:space="preserve">את עלי חרם ־ הנודר אסור, אבל מודר לאִ </t>
  </si>
  <si>
    <t xml:space="preserve">כגון דפריש ואנא עלך לא. </t>
  </si>
  <si>
    <t xml:space="preserve">אבל סתמא מאי? שניהן אסורים</t>
  </si>
  <si>
    <t xml:space="preserve">הא מדקתני סיפא:</t>
  </si>
  <si>
    <t xml:space="preserve">הריני עליך ואת עלי ־ שניהן אסורין</t>
  </si>
  <si>
    <t xml:space="preserve">הדין הוא דשניהם אסורין, הא סתמא ־ הוא אסור וחברו מותרִ </t>
  </si>
  <si>
    <t xml:space="preserve">אלא הכי אתמר דר' יוסי בר' חנינא:</t>
  </si>
  <si>
    <t xml:space="preserve">מודר אני לך ־ שניהם אסורין, מודרני הימך ־ הוא אסור וחברו מותר.</t>
  </si>
  <si>
    <t xml:space="preserve">והא מתניתין דקתני הימך, ואוקימנא למתניתין לשמואל, בכולן עד שיאמר שאני טועם לך ושאני אוכל לך ־ הוא דאסור וחברו מותר, אבל במודרני הימך ־ שניהם אסוריןִ </t>
  </si>
  <si>
    <t xml:space="preserve">אלא מעיקרא דשמואל הכי איתמר:</t>
  </si>
  <si>
    <t xml:space="preserve">טעמא דאמר שאני אוכל לך ושאני טועם לך ־ הוא דאין הוא אסור אלא באכילה, הא מודרני ממך ־ אסור אפילו בהנאה. </t>
  </si>
  <si>
    <t xml:space="preserve">אי הכי, לימא שמואל הכי:</t>
  </si>
  <si>
    <t xml:space="preserve">ואם לא אמר אלא שאני אוכל לך ושאני טועם לך ־ אסור אפילו בהנאה </t>
  </si>
  <si>
    <t xml:space="preserve">אלא הכי איתמר:</t>
  </si>
  <si>
    <t xml:space="preserve">טעמא דאמר שאני אוכל לך ושאני טועם לך ־ הוא דאסור, אבל אמר מודרני הימך ־ לא משמע דאמר אסור</t>
  </si>
  <si>
    <t xml:space="preserve">מאי טעמא? </t>
  </si>
  <si>
    <t xml:space="preserve">מודר אני ממך ־ לא משתעינא בהדך משמע, מופרשני ממך ־ דלא עבידנא עמך משא ומתן משמע, מרוחקני ממך ־ דלא קאימנא בד' אמות דילך משמע.</t>
  </si>
  <si>
    <t xml:space="preserve">ה:</t>
  </si>
  <si>
    <t xml:space="preserve">לימא קסבר שמואל:</t>
  </si>
  <si>
    <t xml:space="preserve">ידים שאין מוכיחות לא הוויין ידיםִ </t>
  </si>
  <si>
    <t xml:space="preserve">אין, שמואל מוקים לה למתני' כר' יהודה</t>
  </si>
  <si>
    <t xml:space="preserve">דאמר: [רבי יהודה]</t>
  </si>
  <si>
    <t xml:space="preserve">ידים שאין מוכיחות לא הוויין ידיםֹ </t>
  </si>
  <si>
    <t xml:space="preserve">דתנן:[רבנן]</t>
  </si>
  <si>
    <t xml:space="preserve">גופו של גט: הרי את מותרת לכל אדם</t>
  </si>
  <si>
    <t xml:space="preserve">רבי יהודה:</t>
  </si>
  <si>
    <t xml:space="preserve">ודין דיהוי ליכי מינאי ספר תירוכין ואיגרת שבוקין. </t>
  </si>
  <si>
    <t xml:space="preserve">אמאי דחיק שמואל לאוקומה למתני' כרבי יהודה? לוקמה כרבנן אע"ג דאין ידים מוכיחותִ </t>
  </si>
  <si>
    <t xml:space="preserve">מתני' קשיתיה, אמאי תאני שאני אוכל לך, שאני טועם לך? ליתני שאני אוכל, שאני טועםִ ש"מ, בעינן ידים מוכיחות. </t>
  </si>
  <si>
    <t xml:space="preserve">איתמר:[אביי]</t>
  </si>
  <si>
    <t xml:space="preserve">ידים שאין מוכיחות ־ אביי אמר: הוויין ידים</t>
  </si>
  <si>
    <t xml:space="preserve">לא הוויין ידים. </t>
  </si>
  <si>
    <t xml:space="preserve">אמר רבא: רבי אידי אסברה לי:</t>
  </si>
  <si>
    <t xml:space="preserve">אמר קרא: (במדבר ו) נזיר להזיר לי"י, מקיש ידות נזירות לנזירות, מה נזירות בהפלאה, אף ידות נזירות בהפלאה. </t>
  </si>
  <si>
    <t xml:space="preserve">לימא, בפלוגתא דר' יהודה ורבנן קמיפלגיִ </t>
  </si>
  <si>
    <t xml:space="preserve">ודין דיהוי ליכי מינאי ספר תירוכין וגט פטורין ואיגרת שבוקיןֹ </t>
  </si>
  <si>
    <t xml:space="preserve">אביי דאמר כרבנן, ורבא דאמר כרבי יהודהִ </t>
  </si>
  <si>
    <t xml:space="preserve">אמר לך אביי:</t>
  </si>
  <si>
    <t xml:space="preserve">אנא דאמרי אפי' לר' יהודה, עד כאן לא קאמר רבי יהודה בעינן ידים מוכיחות ־ אלא גבי גט, דבעינן כריתות וליכא, אבל בעלמא מי שמעת ליה? </t>
  </si>
  <si>
    <t xml:space="preserve">ורבא אמר:</t>
  </si>
  <si>
    <t xml:space="preserve">אנא דאמרי אפי' לרבנן, ע"כ לא קאמרי רבנן דלא בעינן ידים מוכיחות ־ אלא גבי גט, דאין אדם מגרש את אשת חבירו, אבל בעלמא מי שמעת להו? </t>
  </si>
  <si>
    <t xml:space="preserve">ו.</t>
  </si>
  <si>
    <t xml:space="preserve">הרי הוא עלי, הרי זה עלי ־ אסור, מפני שהוא יד לקרבןֹ </t>
  </si>
  <si>
    <t xml:space="preserve">טעמא דאמר עלי ־ הוא דאסור, אבל לא אמר עלי ־ לא </t>
  </si>
  <si>
    <t xml:space="preserve">תיובתא דאבייִ</t>
  </si>
  <si>
    <t xml:space="preserve">טעמא דאמר עלי ־ הוא דאסור, אבל אמר הרי הוא ולא אמר עלי ־ הרי הוא דהפקר, הרי הוא דצדקה קאמר. </t>
  </si>
  <si>
    <t xml:space="preserve">והא מפני שהוא יד לקרבן קתניִ </t>
  </si>
  <si>
    <t xml:space="preserve">אלא אימא: טעמא דאמר עלי ־ הוא אסור וחבירו מותר, אבל אמר הרי הוא ־ שניהן אסורין, דדלמא הרי הוא הקדש קאמר. </t>
  </si>
  <si>
    <t xml:space="preserve">הרי זו חטאת, הרי זו אשם, אע"פ שהוא חייב חטאת ואשם ־ לא אמר כלוםֹ. הרי זו חטאתי, הרי זו אשמי, אם היה מחויב ־ דבריו קיימיןֹ </t>
  </si>
  <si>
    <t xml:space="preserve">תיובתא דאבייִ </t>
  </si>
  <si>
    <t xml:space="preserve">הא מני? ר' יהודה היא. </t>
  </si>
  <si>
    <t xml:space="preserve">והא אביי הוא דאמר:</t>
  </si>
  <si>
    <t xml:space="preserve">אנא דאמרי אפילו לרבי יהודהִ </t>
  </si>
  <si>
    <t xml:space="preserve">הדר ביה. </t>
  </si>
  <si>
    <t xml:space="preserve">אלא לימא, רבא דאמר כרבי יהודהִ </t>
  </si>
  <si>
    <t xml:space="preserve">אמר לך רבא: </t>
  </si>
  <si>
    <t xml:space="preserve">אנא דאמרי אפילו לרבנן, עד כאן לא קאמרי רבנן דלא בעינן ידים מוכיחות ־ אלא גבי גט, דאין אדם מגרש את אשת חבירו, אבל בעלמא בעינן ידים מוכיחות.</t>
  </si>
  <si>
    <t xml:space="preserve">ו:</t>
  </si>
  <si>
    <t xml:space="preserve">בעי רב פפא: </t>
  </si>
  <si>
    <t xml:space="preserve">יש יד לקידושין או לא? </t>
  </si>
  <si>
    <t xml:space="preserve">היכי דמי? </t>
  </si>
  <si>
    <t xml:space="preserve">אילימא דאמר לה לאשה הרי את מקודשת לי, ואמר לחבירתה ואת נמי</t>
  </si>
  <si>
    <t xml:space="preserve">פשיטא, היינו קידושין עצמןִ </t>
  </si>
  <si>
    <t xml:space="preserve">אלא כגון דאמר לה לאשה הרי את מקודשת לי, ואמר לה לחבירתה ואת, מי אמרינן ואת נמי אמר לה לחבירתה, ותפסי בה קידושין לחבירתה, או דלמא ואת חזאי אמר לה לחבירתה, ולא תפסי בה קידושין בחבירתה? </t>
  </si>
  <si>
    <t xml:space="preserve">ומי מיבעי ליה לרב פפא? </t>
  </si>
  <si>
    <t xml:space="preserve">והא מדאמר ליה רב פפא לאביי:</t>
  </si>
  <si>
    <t xml:space="preserve">מי סבר שמואל ידים שאין מוכיחות הויין ידים? </t>
  </si>
  <si>
    <t xml:space="preserve">מכלל דסבירא ליה לרב פפא דיש יד לקידושיןִ </t>
  </si>
  <si>
    <t xml:space="preserve">חדא מגו מאי דסבירא ליה לשמואל אמר ליה לאביי. </t>
  </si>
  <si>
    <t xml:space="preserve">יש יד לפאה, או אין יד לפאה? </t>
  </si>
  <si>
    <t xml:space="preserve">אילימא דאמר הדין אוגיא ליהוי פאה והדין נמי</t>
  </si>
  <si>
    <t xml:space="preserve">ההיא פיאה מעלייתא היאִ </t>
  </si>
  <si>
    <t xml:space="preserve">כי קא מיבעיא ליה ־ כגון דאמר והדין ולא אמר נמי</t>
  </si>
  <si>
    <t xml:space="preserve">מאי? </t>
  </si>
  <si>
    <t xml:space="preserve">מכלל דכי אמר שדה כולה תיהוי פאה הויא פאהִ </t>
  </si>
  <si>
    <t xml:space="preserve">אין</t>
  </si>
  <si>
    <t xml:space="preserve">והתניא: </t>
  </si>
  <si>
    <t xml:space="preserve">מנין שאם רוצה לעשות כל שדהו פאה עושה? ת"ל: (ויקרא יט) פאת שדךֹ </t>
  </si>
  <si>
    <t xml:space="preserve">מי אמרינן כיון דאיתקש לקרבנות, מה קרבנות יש להם יד אף פאה יש לה יד, או דלמא כי איתקש ־ לבל תאחר הוא דאיתקש? </t>
  </si>
  <si>
    <t xml:space="preserve">והיכא איתקש? </t>
  </si>
  <si>
    <t xml:space="preserve">דתניא: </t>
  </si>
  <si>
    <t xml:space="preserve">(דברים כ"ג) מעמך ־ זה לקט שכחה ופאה. </t>
  </si>
  <si>
    <t xml:space="preserve">Review Questions</t>
  </si>
  <si>
    <t xml:space="preserve">Based on TalmuDigest by Rabbi Mendel Weinbach zt"l</t>
  </si>
  <si>
    <t xml:space="preserve">Nedarim 2 - 6</t>
  </si>
  <si>
    <r>
      <rPr>
        <sz val="12"/>
        <rFont val="Times New Roman"/>
        <family val="1"/>
      </rPr>
      <t xml:space="preserve">1. When a </t>
    </r>
    <r>
      <rPr>
        <i val="true"/>
        <sz val="12"/>
        <rFont val="Times New Roman"/>
        <family val="1"/>
      </rPr>
      <t xml:space="preserve">mishna</t>
    </r>
    <r>
      <rPr>
        <sz val="12"/>
        <rFont val="Times New Roman"/>
        <family val="1"/>
      </rPr>
      <t xml:space="preserve"> opens with the mention of two categories which is expounded upon first?</t>
    </r>
  </si>
  <si>
    <r>
      <rPr>
        <sz val="12"/>
        <rFont val="Times New Roman"/>
        <family val="1"/>
      </rPr>
      <t xml:space="preserve">2. What is the definition of </t>
    </r>
    <r>
      <rPr>
        <i val="true"/>
        <sz val="12"/>
        <rFont val="Times New Roman"/>
        <family val="1"/>
      </rPr>
      <t xml:space="preserve">kinuy</t>
    </r>
    <r>
      <rPr>
        <sz val="12"/>
        <rFont val="Times New Roman"/>
        <family val="1"/>
      </rPr>
      <t xml:space="preserve"> and what is its source?</t>
    </r>
  </si>
  <si>
    <r>
      <rPr>
        <sz val="12"/>
        <rFont val="Times New Roman"/>
        <family val="1"/>
      </rPr>
      <t xml:space="preserve">3. What is the source of </t>
    </r>
    <r>
      <rPr>
        <i val="true"/>
        <sz val="12"/>
        <rFont val="Times New Roman"/>
        <family val="1"/>
      </rPr>
      <t xml:space="preserve">yad</t>
    </r>
    <r>
      <rPr>
        <sz val="12"/>
        <rFont val="Times New Roman"/>
        <family val="1"/>
      </rPr>
      <t xml:space="preserve">?</t>
    </r>
  </si>
  <si>
    <r>
      <rPr>
        <sz val="12"/>
        <rFont val="Times New Roman"/>
        <family val="1"/>
      </rPr>
      <t xml:space="preserve">4. How can a </t>
    </r>
    <r>
      <rPr>
        <i val="true"/>
        <sz val="12"/>
        <rFont val="Times New Roman"/>
        <family val="1"/>
      </rPr>
      <t xml:space="preserve">nazir</t>
    </r>
    <r>
      <rPr>
        <sz val="12"/>
        <rFont val="Times New Roman"/>
        <family val="1"/>
      </rPr>
      <t xml:space="preserve"> violate the commandment not to delay fulfilling his commitment?</t>
    </r>
  </si>
  <si>
    <r>
      <rPr>
        <sz val="12"/>
        <rFont val="Times New Roman"/>
        <family val="1"/>
      </rPr>
      <t xml:space="preserve">5. Can a </t>
    </r>
    <r>
      <rPr>
        <i val="true"/>
        <sz val="12"/>
        <rFont val="Times New Roman"/>
        <family val="1"/>
      </rPr>
      <t xml:space="preserve">nazir</t>
    </r>
    <r>
      <rPr>
        <sz val="12"/>
        <rFont val="Times New Roman"/>
        <family val="1"/>
      </rPr>
      <t xml:space="preserve"> make only a partial commitment? (differing opinions)</t>
    </r>
  </si>
  <si>
    <r>
      <rPr>
        <sz val="12"/>
        <rFont val="Times New Roman"/>
        <family val="1"/>
      </rPr>
      <t xml:space="preserve">6. What language is required for making someone's property forbidden to the </t>
    </r>
    <r>
      <rPr>
        <i val="true"/>
        <sz val="12"/>
        <rFont val="Times New Roman"/>
        <family val="1"/>
      </rPr>
      <t xml:space="preserve">neder</t>
    </r>
    <r>
      <rPr>
        <sz val="12"/>
        <rFont val="Times New Roman"/>
        <family val="1"/>
      </rPr>
      <t xml:space="preserve"> maker alone and which to both?</t>
    </r>
  </si>
  <si>
    <r>
      <rPr>
        <sz val="12"/>
        <rFont val="Times New Roman"/>
        <family val="1"/>
      </rPr>
      <t xml:space="preserve">7. How detailed must the wording of a </t>
    </r>
    <r>
      <rPr>
        <i val="true"/>
        <sz val="12"/>
        <rFont val="Times New Roman"/>
        <family val="1"/>
      </rPr>
      <t xml:space="preserve">get</t>
    </r>
    <r>
      <rPr>
        <sz val="12"/>
        <rFont val="Times New Roman"/>
        <family val="1"/>
      </rPr>
      <t xml:space="preserve"> be? (differing opinions)</t>
    </r>
  </si>
  <si>
    <r>
      <rPr>
        <sz val="12"/>
        <rFont val="Times New Roman"/>
        <family val="1"/>
      </rPr>
      <t xml:space="preserve">8. What is the status of a subtle </t>
    </r>
    <r>
      <rPr>
        <i val="true"/>
        <sz val="12"/>
        <rFont val="Times New Roman"/>
        <family val="1"/>
      </rPr>
      <t xml:space="preserve">yad</t>
    </r>
    <r>
      <rPr>
        <sz val="12"/>
        <rFont val="Times New Roman"/>
        <family val="1"/>
      </rPr>
      <t xml:space="preserve"> in regard to a </t>
    </r>
    <r>
      <rPr>
        <i val="true"/>
        <sz val="12"/>
        <rFont val="Times New Roman"/>
        <family val="1"/>
      </rPr>
      <t xml:space="preserve">neder</t>
    </r>
    <r>
      <rPr>
        <sz val="12"/>
        <rFont val="Times New Roman"/>
        <family val="1"/>
      </rPr>
      <t xml:space="preserve">?</t>
    </r>
  </si>
  <si>
    <r>
      <rPr>
        <sz val="12"/>
        <rFont val="Times New Roman"/>
        <family val="1"/>
      </rPr>
      <t xml:space="preserve">9. What example is cited as a </t>
    </r>
    <r>
      <rPr>
        <i val="true"/>
        <sz val="12"/>
        <rFont val="Times New Roman"/>
        <family val="1"/>
      </rPr>
      <t xml:space="preserve">yad</t>
    </r>
    <r>
      <rPr>
        <sz val="12"/>
        <rFont val="Times New Roman"/>
        <family val="1"/>
      </rPr>
      <t xml:space="preserve"> in regard to marriage?</t>
    </r>
  </si>
  <si>
    <r>
      <rPr>
        <sz val="12"/>
        <rFont val="Times New Roman"/>
        <family val="1"/>
      </rPr>
      <t xml:space="preserve">10. Can a person make his entire field </t>
    </r>
    <r>
      <rPr>
        <i val="true"/>
        <sz val="12"/>
        <rFont val="Times New Roman"/>
        <family val="1"/>
      </rPr>
      <t xml:space="preserve">pe'ah</t>
    </r>
    <r>
      <rPr>
        <sz val="12"/>
        <rFont val="Times New Roman"/>
        <family val="1"/>
      </rPr>
      <t xml:space="preserve">?</t>
    </r>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226</xdr:row>
      <xdr:rowOff>99000</xdr:rowOff>
    </xdr:from>
    <xdr:to>
      <xdr:col>15</xdr:col>
      <xdr:colOff>-55080</xdr:colOff>
      <xdr:row>226</xdr:row>
      <xdr:rowOff>213120</xdr:rowOff>
    </xdr:to>
    <xdr:sp>
      <xdr:nvSpPr>
        <xdr:cNvPr id="33" name="AutoShape 101"/>
        <xdr:cNvSpPr/>
      </xdr:nvSpPr>
      <xdr:spPr>
        <a:xfrm rot="10800000">
          <a:off x="-11968920" y="78023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28</xdr:row>
      <xdr:rowOff>99000</xdr:rowOff>
    </xdr:from>
    <xdr:to>
      <xdr:col>15</xdr:col>
      <xdr:colOff>-69840</xdr:colOff>
      <xdr:row>228</xdr:row>
      <xdr:rowOff>221040</xdr:rowOff>
    </xdr:to>
    <xdr:sp>
      <xdr:nvSpPr>
        <xdr:cNvPr id="34" name="AutoShape 102"/>
        <xdr:cNvSpPr/>
      </xdr:nvSpPr>
      <xdr:spPr>
        <a:xfrm rot="10800000">
          <a:off x="-11976480" y="783658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30</xdr:row>
      <xdr:rowOff>99000</xdr:rowOff>
    </xdr:from>
    <xdr:to>
      <xdr:col>15</xdr:col>
      <xdr:colOff>-55080</xdr:colOff>
      <xdr:row>230</xdr:row>
      <xdr:rowOff>213120</xdr:rowOff>
    </xdr:to>
    <xdr:sp>
      <xdr:nvSpPr>
        <xdr:cNvPr id="35" name="AutoShape 123"/>
        <xdr:cNvSpPr/>
      </xdr:nvSpPr>
      <xdr:spPr>
        <a:xfrm rot="10800000">
          <a:off x="-11968920" y="78708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32</xdr:row>
      <xdr:rowOff>99360</xdr:rowOff>
    </xdr:from>
    <xdr:to>
      <xdr:col>15</xdr:col>
      <xdr:colOff>-55080</xdr:colOff>
      <xdr:row>232</xdr:row>
      <xdr:rowOff>213840</xdr:rowOff>
    </xdr:to>
    <xdr:sp>
      <xdr:nvSpPr>
        <xdr:cNvPr id="36" name="AutoShape 124"/>
        <xdr:cNvSpPr/>
      </xdr:nvSpPr>
      <xdr:spPr>
        <a:xfrm rot="10800000">
          <a:off x="-11968920" y="79052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34</xdr:row>
      <xdr:rowOff>99000</xdr:rowOff>
    </xdr:from>
    <xdr:to>
      <xdr:col>15</xdr:col>
      <xdr:colOff>-55080</xdr:colOff>
      <xdr:row>234</xdr:row>
      <xdr:rowOff>213120</xdr:rowOff>
    </xdr:to>
    <xdr:sp>
      <xdr:nvSpPr>
        <xdr:cNvPr id="37" name="AutoShape 126"/>
        <xdr:cNvSpPr/>
      </xdr:nvSpPr>
      <xdr:spPr>
        <a:xfrm rot="10800000">
          <a:off x="-11968920" y="79394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36</xdr:row>
      <xdr:rowOff>99360</xdr:rowOff>
    </xdr:from>
    <xdr:to>
      <xdr:col>15</xdr:col>
      <xdr:colOff>-55080</xdr:colOff>
      <xdr:row>236</xdr:row>
      <xdr:rowOff>213840</xdr:rowOff>
    </xdr:to>
    <xdr:sp>
      <xdr:nvSpPr>
        <xdr:cNvPr id="38" name="AutoShape 127"/>
        <xdr:cNvSpPr/>
      </xdr:nvSpPr>
      <xdr:spPr>
        <a:xfrm rot="10800000">
          <a:off x="-11968920" y="79737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38</xdr:row>
      <xdr:rowOff>99000</xdr:rowOff>
    </xdr:from>
    <xdr:to>
      <xdr:col>15</xdr:col>
      <xdr:colOff>-55080</xdr:colOff>
      <xdr:row>238</xdr:row>
      <xdr:rowOff>213120</xdr:rowOff>
    </xdr:to>
    <xdr:sp>
      <xdr:nvSpPr>
        <xdr:cNvPr id="39" name="AutoShape 128"/>
        <xdr:cNvSpPr/>
      </xdr:nvSpPr>
      <xdr:spPr>
        <a:xfrm rot="10800000">
          <a:off x="-11968920" y="80080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42</xdr:row>
      <xdr:rowOff>99000</xdr:rowOff>
    </xdr:from>
    <xdr:to>
      <xdr:col>15</xdr:col>
      <xdr:colOff>-55080</xdr:colOff>
      <xdr:row>242</xdr:row>
      <xdr:rowOff>213120</xdr:rowOff>
    </xdr:to>
    <xdr:sp>
      <xdr:nvSpPr>
        <xdr:cNvPr id="40" name="AutoShape 130"/>
        <xdr:cNvSpPr/>
      </xdr:nvSpPr>
      <xdr:spPr>
        <a:xfrm rot="10800000">
          <a:off x="-11968920" y="80766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44</xdr:row>
      <xdr:rowOff>99360</xdr:rowOff>
    </xdr:from>
    <xdr:to>
      <xdr:col>15</xdr:col>
      <xdr:colOff>-55080</xdr:colOff>
      <xdr:row>244</xdr:row>
      <xdr:rowOff>213840</xdr:rowOff>
    </xdr:to>
    <xdr:sp>
      <xdr:nvSpPr>
        <xdr:cNvPr id="41" name="AutoShape 131"/>
        <xdr:cNvSpPr/>
      </xdr:nvSpPr>
      <xdr:spPr>
        <a:xfrm rot="10800000">
          <a:off x="-11968920" y="81109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48</xdr:row>
      <xdr:rowOff>52920</xdr:rowOff>
    </xdr:from>
    <xdr:to>
      <xdr:col>15</xdr:col>
      <xdr:colOff>-61920</xdr:colOff>
      <xdr:row>248</xdr:row>
      <xdr:rowOff>174960</xdr:rowOff>
    </xdr:to>
    <xdr:sp>
      <xdr:nvSpPr>
        <xdr:cNvPr id="66" name="AutoShape 166"/>
        <xdr:cNvSpPr/>
      </xdr:nvSpPr>
      <xdr:spPr>
        <a:xfrm rot="10800000">
          <a:off x="-11992320" y="820422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40</xdr:row>
      <xdr:rowOff>99000</xdr:rowOff>
    </xdr:from>
    <xdr:to>
      <xdr:col>15</xdr:col>
      <xdr:colOff>-55080</xdr:colOff>
      <xdr:row>240</xdr:row>
      <xdr:rowOff>221040</xdr:rowOff>
    </xdr:to>
    <xdr:sp>
      <xdr:nvSpPr>
        <xdr:cNvPr id="67" name="AutoShape 167"/>
        <xdr:cNvSpPr/>
      </xdr:nvSpPr>
      <xdr:spPr>
        <a:xfrm rot="10800000">
          <a:off x="-11976840" y="8042328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L17" activeCellId="0" sqref="L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3.43"/>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t="s">
        <v>40</v>
      </c>
      <c r="C17" s="63" t="s">
        <v>3</v>
      </c>
      <c r="D17" s="1"/>
      <c r="E17" s="1"/>
      <c r="F17" s="1"/>
      <c r="G17" s="64"/>
      <c r="H17" s="64"/>
      <c r="I17" s="64"/>
      <c r="J17" s="64"/>
      <c r="K17" s="65"/>
      <c r="L17" s="66"/>
      <c r="M17" s="67" t="s">
        <v>41</v>
      </c>
    </row>
    <row r="18" customFormat="false" ht="30" hidden="false" customHeight="true" outlineLevel="0" collapsed="false">
      <c r="A18" s="68" t="s">
        <v>39</v>
      </c>
      <c r="B18" s="62"/>
      <c r="C18" s="63" t="s">
        <v>3</v>
      </c>
      <c r="D18" s="1"/>
      <c r="E18" s="1"/>
      <c r="F18" s="1"/>
      <c r="G18" s="64"/>
      <c r="H18" s="64"/>
      <c r="I18" s="64"/>
      <c r="J18" s="64"/>
      <c r="K18" s="65"/>
      <c r="L18" s="66"/>
      <c r="M18" s="67" t="s">
        <v>42</v>
      </c>
    </row>
    <row r="19" customFormat="false" ht="30" hidden="false" customHeight="true" outlineLevel="0" collapsed="false">
      <c r="A19" s="68" t="s">
        <v>39</v>
      </c>
      <c r="B19" s="69"/>
      <c r="C19" s="70" t="s">
        <v>3</v>
      </c>
      <c r="D19" s="71"/>
      <c r="E19" s="71"/>
      <c r="F19" s="71"/>
      <c r="G19" s="72"/>
      <c r="H19" s="72"/>
      <c r="I19" s="72"/>
      <c r="J19" s="72"/>
      <c r="K19" s="73"/>
      <c r="L19" s="74" t="s">
        <v>43</v>
      </c>
      <c r="M19" s="75" t="s">
        <v>44</v>
      </c>
    </row>
    <row r="20" customFormat="false" ht="30" hidden="false" customHeight="true" outlineLevel="0" collapsed="false">
      <c r="A20" s="62" t="s">
        <v>45</v>
      </c>
      <c r="B20" s="62" t="s">
        <v>13</v>
      </c>
      <c r="C20" s="63" t="s">
        <v>3</v>
      </c>
      <c r="D20" s="1"/>
      <c r="E20" s="1"/>
      <c r="F20" s="1"/>
      <c r="G20" s="64"/>
      <c r="H20" s="64"/>
      <c r="I20" s="64"/>
      <c r="J20" s="64"/>
      <c r="K20" s="65"/>
      <c r="L20" s="66"/>
      <c r="M20" s="67" t="s">
        <v>46</v>
      </c>
    </row>
    <row r="21" customFormat="false" ht="30" hidden="false" customHeight="true" outlineLevel="0" collapsed="false">
      <c r="A21" s="68" t="s">
        <v>45</v>
      </c>
      <c r="B21" s="62"/>
      <c r="C21" s="76" t="s">
        <v>9</v>
      </c>
      <c r="D21" s="1" t="s">
        <v>0</v>
      </c>
      <c r="E21" s="1"/>
      <c r="F21" s="1"/>
      <c r="G21" s="64"/>
      <c r="H21" s="64"/>
      <c r="I21" s="64"/>
      <c r="J21" s="64"/>
      <c r="K21" s="65"/>
      <c r="L21" s="66"/>
      <c r="M21" s="67" t="s">
        <v>47</v>
      </c>
    </row>
    <row r="22" customFormat="false" ht="30" hidden="false" customHeight="true" outlineLevel="0" collapsed="false">
      <c r="A22" s="68" t="s">
        <v>45</v>
      </c>
      <c r="B22" s="62"/>
      <c r="C22" s="76" t="s">
        <v>9</v>
      </c>
      <c r="D22" s="1"/>
      <c r="E22" s="1" t="s">
        <v>5</v>
      </c>
      <c r="F22" s="1"/>
      <c r="G22" s="64"/>
      <c r="H22" s="64"/>
      <c r="I22" s="64"/>
      <c r="J22" s="64"/>
      <c r="K22" s="65"/>
      <c r="L22" s="66"/>
      <c r="M22" s="67" t="s">
        <v>48</v>
      </c>
    </row>
    <row r="23" customFormat="false" ht="30" hidden="false" customHeight="true" outlineLevel="0" collapsed="false">
      <c r="A23" s="68" t="s">
        <v>45</v>
      </c>
      <c r="B23" s="62"/>
      <c r="C23" s="76" t="s">
        <v>9</v>
      </c>
      <c r="D23" s="1"/>
      <c r="E23" s="1"/>
      <c r="F23" s="1" t="s">
        <v>0</v>
      </c>
      <c r="G23" s="64"/>
      <c r="H23" s="64"/>
      <c r="I23" s="64"/>
      <c r="J23" s="64"/>
      <c r="K23" s="65"/>
      <c r="L23" s="66"/>
      <c r="M23" s="67" t="s">
        <v>49</v>
      </c>
    </row>
    <row r="24" customFormat="false" ht="47.25" hidden="false" customHeight="true" outlineLevel="0" collapsed="false">
      <c r="A24" s="68" t="s">
        <v>45</v>
      </c>
      <c r="B24" s="62"/>
      <c r="C24" s="76" t="s">
        <v>9</v>
      </c>
      <c r="D24" s="1"/>
      <c r="E24" s="1"/>
      <c r="F24" s="1"/>
      <c r="G24" s="1" t="s">
        <v>5</v>
      </c>
      <c r="H24" s="64"/>
      <c r="I24" s="64"/>
      <c r="J24" s="64"/>
      <c r="K24" s="65"/>
      <c r="L24" s="66"/>
      <c r="M24" s="67" t="s">
        <v>50</v>
      </c>
    </row>
    <row r="25" customFormat="false" ht="30" hidden="false" customHeight="true" outlineLevel="0" collapsed="false">
      <c r="A25" s="68" t="s">
        <v>45</v>
      </c>
      <c r="B25" s="62"/>
      <c r="C25" s="76" t="s">
        <v>9</v>
      </c>
      <c r="D25" s="1" t="s">
        <v>0</v>
      </c>
      <c r="E25" s="1"/>
      <c r="F25" s="1"/>
      <c r="G25" s="64"/>
      <c r="H25" s="64"/>
      <c r="I25" s="64"/>
      <c r="J25" s="64"/>
      <c r="K25" s="65"/>
      <c r="L25" s="66"/>
      <c r="M25" s="67" t="s">
        <v>51</v>
      </c>
    </row>
    <row r="26" customFormat="false" ht="30" hidden="false" customHeight="true" outlineLevel="0" collapsed="false">
      <c r="A26" s="68" t="s">
        <v>45</v>
      </c>
      <c r="B26" s="62"/>
      <c r="C26" s="76"/>
      <c r="D26" s="1"/>
      <c r="E26" s="1" t="s">
        <v>5</v>
      </c>
      <c r="F26" s="1"/>
      <c r="G26" s="64"/>
      <c r="H26" s="64"/>
      <c r="I26" s="64"/>
      <c r="J26" s="64"/>
      <c r="K26" s="65"/>
      <c r="L26" s="66"/>
      <c r="M26" s="67" t="s">
        <v>52</v>
      </c>
    </row>
    <row r="27" customFormat="false" ht="30" hidden="false" customHeight="true" outlineLevel="0" collapsed="false">
      <c r="A27" s="68" t="s">
        <v>45</v>
      </c>
      <c r="B27" s="62"/>
      <c r="C27" s="76" t="s">
        <v>9</v>
      </c>
      <c r="D27" s="1"/>
      <c r="E27" s="1" t="s">
        <v>5</v>
      </c>
      <c r="F27" s="63" t="s">
        <v>3</v>
      </c>
      <c r="G27" s="64"/>
      <c r="H27" s="64"/>
      <c r="I27" s="64"/>
      <c r="J27" s="64"/>
      <c r="K27" s="65"/>
      <c r="L27" s="66" t="s">
        <v>53</v>
      </c>
      <c r="M27" s="67" t="s">
        <v>54</v>
      </c>
    </row>
    <row r="28" customFormat="false" ht="30" hidden="false" customHeight="true" outlineLevel="0" collapsed="false">
      <c r="A28" s="68" t="s">
        <v>45</v>
      </c>
      <c r="B28" s="62"/>
      <c r="C28" s="76"/>
      <c r="D28" s="1"/>
      <c r="E28" s="1"/>
      <c r="F28" s="1" t="s">
        <v>0</v>
      </c>
      <c r="G28" s="64"/>
      <c r="H28" s="64"/>
      <c r="I28" s="64"/>
      <c r="J28" s="64"/>
      <c r="K28" s="65"/>
      <c r="L28" s="66"/>
      <c r="M28" s="67" t="s">
        <v>55</v>
      </c>
    </row>
    <row r="29" customFormat="false" ht="30" hidden="false" customHeight="true" outlineLevel="0" collapsed="false">
      <c r="A29" s="68" t="s">
        <v>45</v>
      </c>
      <c r="B29" s="62"/>
      <c r="C29" s="76" t="s">
        <v>9</v>
      </c>
      <c r="D29" s="1"/>
      <c r="E29" s="1"/>
      <c r="F29" s="1"/>
      <c r="G29" s="1" t="s">
        <v>5</v>
      </c>
      <c r="H29" s="64"/>
      <c r="I29" s="64"/>
      <c r="J29" s="64"/>
      <c r="K29" s="65"/>
      <c r="L29" s="66"/>
      <c r="M29" s="67" t="s">
        <v>56</v>
      </c>
    </row>
    <row r="30" customFormat="false" ht="30" hidden="false" customHeight="true" outlineLevel="0" collapsed="false">
      <c r="A30" s="68" t="s">
        <v>45</v>
      </c>
      <c r="B30" s="62"/>
      <c r="C30" s="76" t="s">
        <v>9</v>
      </c>
      <c r="D30" s="1"/>
      <c r="E30" s="1"/>
      <c r="F30" s="1"/>
      <c r="G30" s="1" t="s">
        <v>5</v>
      </c>
      <c r="H30" s="63" t="s">
        <v>3</v>
      </c>
      <c r="I30" s="64"/>
      <c r="J30" s="64"/>
      <c r="K30" s="65"/>
      <c r="L30" s="66" t="s">
        <v>57</v>
      </c>
      <c r="M30" s="67" t="s">
        <v>58</v>
      </c>
    </row>
    <row r="31" customFormat="false" ht="30" hidden="false" customHeight="true" outlineLevel="0" collapsed="false">
      <c r="A31" s="68" t="s">
        <v>45</v>
      </c>
      <c r="B31" s="62"/>
      <c r="C31" s="76"/>
      <c r="D31" s="1"/>
      <c r="E31" s="1"/>
      <c r="F31" s="1"/>
      <c r="G31" s="1" t="s">
        <v>5</v>
      </c>
      <c r="H31" s="63" t="s">
        <v>3</v>
      </c>
      <c r="I31" s="64"/>
      <c r="J31" s="64"/>
      <c r="K31" s="65"/>
      <c r="L31" s="66" t="s">
        <v>59</v>
      </c>
      <c r="M31" s="67" t="s">
        <v>60</v>
      </c>
    </row>
    <row r="32" customFormat="false" ht="30" hidden="false" customHeight="true" outlineLevel="0" collapsed="false">
      <c r="A32" s="68" t="s">
        <v>45</v>
      </c>
      <c r="B32" s="62"/>
      <c r="C32" s="76"/>
      <c r="D32" s="1"/>
      <c r="E32" s="1"/>
      <c r="F32" s="1"/>
      <c r="G32" s="1" t="s">
        <v>5</v>
      </c>
      <c r="H32" s="63" t="s">
        <v>3</v>
      </c>
      <c r="I32" s="64"/>
      <c r="J32" s="64"/>
      <c r="K32" s="65"/>
      <c r="L32" s="66" t="s">
        <v>59</v>
      </c>
      <c r="M32" s="67" t="s">
        <v>61</v>
      </c>
    </row>
    <row r="33" customFormat="false" ht="36" hidden="false" customHeight="true" outlineLevel="0" collapsed="false">
      <c r="A33" s="68" t="s">
        <v>45</v>
      </c>
      <c r="B33" s="62"/>
      <c r="C33" s="76" t="s">
        <v>9</v>
      </c>
      <c r="D33" s="1"/>
      <c r="E33" s="1"/>
      <c r="F33" s="1"/>
      <c r="G33" s="64"/>
      <c r="H33" s="1" t="s">
        <v>0</v>
      </c>
      <c r="I33" s="64"/>
      <c r="J33" s="64"/>
      <c r="K33" s="65"/>
      <c r="L33" s="66"/>
      <c r="M33" s="67" t="s">
        <v>62</v>
      </c>
    </row>
    <row r="34" customFormat="false" ht="30" hidden="false" customHeight="true" outlineLevel="0" collapsed="false">
      <c r="A34" s="68" t="s">
        <v>45</v>
      </c>
      <c r="B34" s="62"/>
      <c r="C34" s="76" t="s">
        <v>9</v>
      </c>
      <c r="D34" s="1"/>
      <c r="E34" s="1"/>
      <c r="F34" s="1"/>
      <c r="G34" s="64"/>
      <c r="H34" s="1" t="s">
        <v>0</v>
      </c>
      <c r="I34" s="63" t="s">
        <v>3</v>
      </c>
      <c r="J34" s="64"/>
      <c r="K34" s="65"/>
      <c r="L34" s="66" t="s">
        <v>63</v>
      </c>
      <c r="M34" s="67" t="s">
        <v>64</v>
      </c>
    </row>
    <row r="35" customFormat="false" ht="47.25" hidden="false" customHeight="true" outlineLevel="0" collapsed="false">
      <c r="A35" s="68" t="s">
        <v>45</v>
      </c>
      <c r="B35" s="62"/>
      <c r="C35" s="76"/>
      <c r="D35" s="1"/>
      <c r="E35" s="1"/>
      <c r="F35" s="1"/>
      <c r="G35" s="64"/>
      <c r="H35" s="1" t="s">
        <v>0</v>
      </c>
      <c r="I35" s="63" t="s">
        <v>3</v>
      </c>
      <c r="J35" s="64"/>
      <c r="K35" s="65"/>
      <c r="L35" s="66" t="s">
        <v>65</v>
      </c>
      <c r="M35" s="67" t="s">
        <v>66</v>
      </c>
    </row>
    <row r="36" customFormat="false" ht="47.25" hidden="false" customHeight="true" outlineLevel="0" collapsed="false">
      <c r="A36" s="68" t="s">
        <v>45</v>
      </c>
      <c r="B36" s="62"/>
      <c r="C36" s="76"/>
      <c r="D36" s="1"/>
      <c r="E36" s="1"/>
      <c r="F36" s="1"/>
      <c r="G36" s="64"/>
      <c r="H36" s="1" t="s">
        <v>0</v>
      </c>
      <c r="I36" s="63" t="s">
        <v>3</v>
      </c>
      <c r="J36" s="64"/>
      <c r="K36" s="65"/>
      <c r="L36" s="66" t="s">
        <v>65</v>
      </c>
      <c r="M36" s="67" t="s">
        <v>67</v>
      </c>
    </row>
    <row r="37" customFormat="false" ht="30" hidden="false" customHeight="true" outlineLevel="0" collapsed="false">
      <c r="A37" s="68" t="s">
        <v>45</v>
      </c>
      <c r="B37" s="62"/>
      <c r="C37" s="76"/>
      <c r="D37" s="1"/>
      <c r="E37" s="1"/>
      <c r="F37" s="1"/>
      <c r="G37" s="64"/>
      <c r="H37" s="1" t="s">
        <v>0</v>
      </c>
      <c r="I37" s="63" t="s">
        <v>3</v>
      </c>
      <c r="J37" s="64"/>
      <c r="K37" s="65"/>
      <c r="L37" s="66" t="s">
        <v>65</v>
      </c>
      <c r="M37" s="67" t="s">
        <v>68</v>
      </c>
    </row>
    <row r="38" customFormat="false" ht="30" hidden="false" customHeight="true" outlineLevel="0" collapsed="false">
      <c r="A38" s="68" t="s">
        <v>45</v>
      </c>
      <c r="B38" s="62"/>
      <c r="C38" s="76" t="s">
        <v>9</v>
      </c>
      <c r="D38" s="1"/>
      <c r="E38" s="1"/>
      <c r="F38" s="1"/>
      <c r="G38" s="64"/>
      <c r="H38" s="64"/>
      <c r="I38" s="1" t="s">
        <v>5</v>
      </c>
      <c r="J38" s="64"/>
      <c r="K38" s="65"/>
      <c r="L38" s="66"/>
      <c r="M38" s="67" t="s">
        <v>69</v>
      </c>
    </row>
    <row r="39" customFormat="false" ht="30" hidden="false" customHeight="true" outlineLevel="0" collapsed="false">
      <c r="A39" s="68" t="s">
        <v>45</v>
      </c>
      <c r="B39" s="62"/>
      <c r="C39" s="76" t="s">
        <v>9</v>
      </c>
      <c r="D39" s="1"/>
      <c r="E39" s="1"/>
      <c r="F39" s="1"/>
      <c r="G39" s="64"/>
      <c r="H39" s="64"/>
      <c r="I39" s="64"/>
      <c r="J39" s="1" t="s">
        <v>0</v>
      </c>
      <c r="K39" s="77" t="s">
        <v>3</v>
      </c>
      <c r="L39" s="66" t="s">
        <v>70</v>
      </c>
      <c r="M39" s="67" t="s">
        <v>71</v>
      </c>
    </row>
    <row r="40" customFormat="false" ht="30" hidden="false" customHeight="true" outlineLevel="0" collapsed="false">
      <c r="A40" s="68" t="s">
        <v>45</v>
      </c>
      <c r="B40" s="62"/>
      <c r="C40" s="76"/>
      <c r="D40" s="1"/>
      <c r="E40" s="1"/>
      <c r="F40" s="1"/>
      <c r="G40" s="64"/>
      <c r="H40" s="64"/>
      <c r="I40" s="64"/>
      <c r="J40" s="1" t="s">
        <v>0</v>
      </c>
      <c r="K40" s="78"/>
      <c r="L40" s="66"/>
      <c r="M40" s="67" t="s">
        <v>72</v>
      </c>
    </row>
    <row r="41" customFormat="false" ht="30" hidden="false" customHeight="true" outlineLevel="0" collapsed="false">
      <c r="A41" s="68" t="s">
        <v>45</v>
      </c>
      <c r="B41" s="62"/>
      <c r="C41" s="76" t="s">
        <v>9</v>
      </c>
      <c r="D41" s="1"/>
      <c r="E41" s="1"/>
      <c r="F41" s="1"/>
      <c r="G41" s="64"/>
      <c r="H41" s="64"/>
      <c r="I41" s="64"/>
      <c r="J41" s="1" t="s">
        <v>0</v>
      </c>
      <c r="K41" s="77" t="s">
        <v>3</v>
      </c>
      <c r="L41" s="66" t="s">
        <v>73</v>
      </c>
      <c r="M41" s="67" t="s">
        <v>74</v>
      </c>
    </row>
    <row r="42" customFormat="false" ht="30" hidden="false" customHeight="true" outlineLevel="0" collapsed="false">
      <c r="A42" s="62" t="s">
        <v>75</v>
      </c>
      <c r="B42" s="62"/>
      <c r="C42" s="76" t="s">
        <v>9</v>
      </c>
      <c r="D42" s="1"/>
      <c r="E42" s="1"/>
      <c r="F42" s="1"/>
      <c r="G42" s="1" t="s">
        <v>5</v>
      </c>
      <c r="H42" s="64"/>
      <c r="I42" s="1"/>
      <c r="J42" s="64"/>
      <c r="K42" s="65"/>
      <c r="L42" s="66"/>
      <c r="M42" s="67" t="s">
        <v>76</v>
      </c>
    </row>
    <row r="43" customFormat="false" ht="30" hidden="false" customHeight="true" outlineLevel="0" collapsed="false">
      <c r="A43" s="68" t="s">
        <v>75</v>
      </c>
      <c r="B43" s="62"/>
      <c r="C43" s="76" t="s">
        <v>9</v>
      </c>
      <c r="D43" s="1"/>
      <c r="E43" s="1"/>
      <c r="F43" s="1"/>
      <c r="G43" s="1" t="s">
        <v>5</v>
      </c>
      <c r="H43" s="64"/>
      <c r="I43" s="1"/>
      <c r="J43" s="64"/>
      <c r="K43" s="65"/>
      <c r="L43" s="66"/>
      <c r="M43" s="67" t="s">
        <v>77</v>
      </c>
    </row>
    <row r="44" customFormat="false" ht="30" hidden="false" customHeight="true" outlineLevel="0" collapsed="false">
      <c r="A44" s="68" t="s">
        <v>75</v>
      </c>
      <c r="B44" s="62"/>
      <c r="C44" s="76"/>
      <c r="D44" s="1"/>
      <c r="E44" s="1"/>
      <c r="F44" s="1"/>
      <c r="G44" s="64"/>
      <c r="H44" s="1" t="s">
        <v>0</v>
      </c>
      <c r="I44" s="64"/>
      <c r="J44" s="64"/>
      <c r="K44" s="65"/>
      <c r="L44" s="66"/>
      <c r="M44" s="67" t="s">
        <v>78</v>
      </c>
    </row>
    <row r="45" customFormat="false" ht="30" hidden="false" customHeight="true" outlineLevel="0" collapsed="false">
      <c r="A45" s="68" t="s">
        <v>75</v>
      </c>
      <c r="B45" s="62"/>
      <c r="C45" s="76" t="s">
        <v>9</v>
      </c>
      <c r="D45" s="1"/>
      <c r="E45" s="1"/>
      <c r="F45" s="1"/>
      <c r="G45" s="64"/>
      <c r="H45" s="64"/>
      <c r="I45" s="1" t="s">
        <v>5</v>
      </c>
      <c r="J45" s="64"/>
      <c r="K45" s="65"/>
      <c r="L45" s="66"/>
      <c r="M45" s="67" t="s">
        <v>79</v>
      </c>
    </row>
    <row r="46" customFormat="false" ht="47.25" hidden="false" customHeight="true" outlineLevel="0" collapsed="false">
      <c r="A46" s="68" t="s">
        <v>75</v>
      </c>
      <c r="B46" s="62"/>
      <c r="C46" s="76" t="s">
        <v>9</v>
      </c>
      <c r="D46" s="1"/>
      <c r="E46" s="1"/>
      <c r="F46" s="1"/>
      <c r="G46" s="64"/>
      <c r="H46" s="64"/>
      <c r="I46" s="64"/>
      <c r="J46" s="1" t="s">
        <v>0</v>
      </c>
      <c r="K46" s="65"/>
      <c r="L46" s="66"/>
      <c r="M46" s="67" t="s">
        <v>80</v>
      </c>
    </row>
    <row r="47" customFormat="false" ht="47.25" hidden="false" customHeight="true" outlineLevel="0" collapsed="false">
      <c r="A47" s="68" t="s">
        <v>75</v>
      </c>
      <c r="B47" s="62"/>
      <c r="C47" s="76" t="s">
        <v>9</v>
      </c>
      <c r="D47" s="1"/>
      <c r="E47" s="1"/>
      <c r="F47" s="1"/>
      <c r="G47" s="64"/>
      <c r="H47" s="64"/>
      <c r="I47" s="64"/>
      <c r="J47" s="64"/>
      <c r="K47" s="79" t="s">
        <v>5</v>
      </c>
      <c r="L47" s="66"/>
      <c r="M47" s="67" t="s">
        <v>81</v>
      </c>
    </row>
    <row r="48" customFormat="false" ht="30" hidden="false" customHeight="true" outlineLevel="0" collapsed="false">
      <c r="A48" s="68" t="s">
        <v>75</v>
      </c>
      <c r="B48" s="62"/>
      <c r="C48" s="76" t="s">
        <v>9</v>
      </c>
      <c r="D48" s="1"/>
      <c r="E48" s="1"/>
      <c r="F48" s="80" t="s">
        <v>6</v>
      </c>
      <c r="G48" s="64"/>
      <c r="H48" s="64"/>
      <c r="I48" s="64"/>
      <c r="J48" s="64"/>
      <c r="K48" s="65"/>
      <c r="L48" s="66"/>
      <c r="M48" s="67" t="s">
        <v>82</v>
      </c>
    </row>
    <row r="49" customFormat="false" ht="30" hidden="false" customHeight="true" outlineLevel="0" collapsed="false">
      <c r="A49" s="68" t="s">
        <v>75</v>
      </c>
      <c r="B49" s="62"/>
      <c r="C49" s="76" t="s">
        <v>9</v>
      </c>
      <c r="D49" s="1"/>
      <c r="E49" s="1"/>
      <c r="F49" s="64"/>
      <c r="G49" s="1" t="s">
        <v>5</v>
      </c>
      <c r="H49" s="64"/>
      <c r="I49" s="1"/>
      <c r="J49" s="64"/>
      <c r="K49" s="65"/>
      <c r="L49" s="66"/>
      <c r="M49" s="67" t="s">
        <v>83</v>
      </c>
    </row>
    <row r="50" customFormat="false" ht="30" hidden="false" customHeight="true" outlineLevel="0" collapsed="false">
      <c r="A50" s="68" t="s">
        <v>75</v>
      </c>
      <c r="B50" s="62"/>
      <c r="C50" s="76"/>
      <c r="D50" s="1"/>
      <c r="E50" s="1"/>
      <c r="F50" s="64"/>
      <c r="G50" s="1" t="s">
        <v>5</v>
      </c>
      <c r="H50" s="63" t="s">
        <v>3</v>
      </c>
      <c r="I50" s="1"/>
      <c r="J50" s="63"/>
      <c r="K50" s="65"/>
      <c r="L50" s="66" t="s">
        <v>84</v>
      </c>
      <c r="M50" s="67" t="s">
        <v>85</v>
      </c>
    </row>
    <row r="51" customFormat="false" ht="30" hidden="false" customHeight="true" outlineLevel="0" collapsed="false">
      <c r="A51" s="68" t="s">
        <v>75</v>
      </c>
      <c r="B51" s="62"/>
      <c r="C51" s="76" t="s">
        <v>9</v>
      </c>
      <c r="D51" s="1"/>
      <c r="E51" s="1"/>
      <c r="F51" s="80" t="s">
        <v>6</v>
      </c>
      <c r="G51" s="64"/>
      <c r="H51" s="80"/>
      <c r="I51" s="64"/>
      <c r="J51" s="64"/>
      <c r="K51" s="65"/>
      <c r="L51" s="66"/>
      <c r="M51" s="67" t="s">
        <v>86</v>
      </c>
    </row>
    <row r="52" customFormat="false" ht="72" hidden="false" customHeight="true" outlineLevel="0" collapsed="false">
      <c r="A52" s="68" t="s">
        <v>75</v>
      </c>
      <c r="B52" s="62"/>
      <c r="C52" s="76" t="s">
        <v>9</v>
      </c>
      <c r="D52" s="1"/>
      <c r="E52" s="1"/>
      <c r="F52" s="64"/>
      <c r="G52" s="1" t="s">
        <v>5</v>
      </c>
      <c r="H52" s="63" t="s">
        <v>3</v>
      </c>
      <c r="I52" s="1"/>
      <c r="J52" s="64"/>
      <c r="K52" s="65"/>
      <c r="L52" s="66"/>
      <c r="M52" s="67" t="s">
        <v>87</v>
      </c>
    </row>
    <row r="53" customFormat="false" ht="30" hidden="false" customHeight="true" outlineLevel="0" collapsed="false">
      <c r="A53" s="68" t="s">
        <v>75</v>
      </c>
      <c r="B53" s="62"/>
      <c r="C53" s="76"/>
      <c r="D53" s="1"/>
      <c r="E53" s="1"/>
      <c r="F53" s="1"/>
      <c r="G53" s="64"/>
      <c r="H53" s="1" t="s">
        <v>0</v>
      </c>
      <c r="I53" s="64"/>
      <c r="J53" s="1"/>
      <c r="K53" s="65"/>
      <c r="L53" s="66"/>
      <c r="M53" s="67" t="s">
        <v>88</v>
      </c>
    </row>
    <row r="54" customFormat="false" ht="47.25" hidden="false" customHeight="true" outlineLevel="0" collapsed="false">
      <c r="A54" s="68" t="s">
        <v>75</v>
      </c>
      <c r="B54" s="62"/>
      <c r="C54" s="76" t="s">
        <v>9</v>
      </c>
      <c r="D54" s="1"/>
      <c r="E54" s="1"/>
      <c r="F54" s="1"/>
      <c r="G54" s="64"/>
      <c r="H54" s="64"/>
      <c r="I54" s="1" t="s">
        <v>5</v>
      </c>
      <c r="J54" s="64"/>
      <c r="K54" s="65"/>
      <c r="L54" s="66"/>
      <c r="M54" s="67" t="s">
        <v>89</v>
      </c>
    </row>
    <row r="55" customFormat="false" ht="47.25" hidden="false" customHeight="true" outlineLevel="0" collapsed="false">
      <c r="A55" s="68" t="s">
        <v>75</v>
      </c>
      <c r="B55" s="62"/>
      <c r="C55" s="76" t="s">
        <v>9</v>
      </c>
      <c r="D55" s="1"/>
      <c r="E55" s="1"/>
      <c r="F55" s="1"/>
      <c r="G55" s="64"/>
      <c r="H55" s="64"/>
      <c r="I55" s="64"/>
      <c r="J55" s="1" t="s">
        <v>0</v>
      </c>
      <c r="K55" s="65"/>
      <c r="L55" s="66"/>
      <c r="M55" s="67" t="s">
        <v>90</v>
      </c>
    </row>
    <row r="56" customFormat="false" ht="47.25" hidden="false" customHeight="true" outlineLevel="0" collapsed="false">
      <c r="A56" s="68" t="s">
        <v>75</v>
      </c>
      <c r="B56" s="62"/>
      <c r="C56" s="76" t="s">
        <v>9</v>
      </c>
      <c r="D56" s="1"/>
      <c r="E56" s="1"/>
      <c r="F56" s="1"/>
      <c r="G56" s="64"/>
      <c r="H56" s="64"/>
      <c r="I56" s="64"/>
      <c r="J56" s="64"/>
      <c r="K56" s="79" t="s">
        <v>5</v>
      </c>
      <c r="L56" s="66"/>
      <c r="M56" s="67" t="s">
        <v>91</v>
      </c>
    </row>
    <row r="57" customFormat="false" ht="47.25" hidden="false" customHeight="true" outlineLevel="0" collapsed="false">
      <c r="A57" s="62" t="s">
        <v>92</v>
      </c>
      <c r="B57" s="62"/>
      <c r="C57" s="76" t="s">
        <v>9</v>
      </c>
      <c r="D57" s="1"/>
      <c r="E57" s="1"/>
      <c r="F57" s="1"/>
      <c r="G57" s="64"/>
      <c r="H57" s="64"/>
      <c r="I57" s="64"/>
      <c r="J57" s="64"/>
      <c r="K57" s="79" t="s">
        <v>0</v>
      </c>
      <c r="L57" s="66"/>
      <c r="M57" s="67" t="s">
        <v>93</v>
      </c>
    </row>
    <row r="58" customFormat="false" ht="30" hidden="false" customHeight="true" outlineLevel="0" collapsed="false">
      <c r="A58" s="68" t="s">
        <v>92</v>
      </c>
      <c r="B58" s="62"/>
      <c r="C58" s="76"/>
      <c r="D58" s="1"/>
      <c r="E58" s="1"/>
      <c r="F58" s="1"/>
      <c r="G58" s="64"/>
      <c r="H58" s="64"/>
      <c r="I58" s="64"/>
      <c r="J58" s="64"/>
      <c r="K58" s="79" t="s">
        <v>5</v>
      </c>
      <c r="L58" s="66"/>
      <c r="M58" s="67" t="s">
        <v>94</v>
      </c>
    </row>
    <row r="59" customFormat="false" ht="30" hidden="false" customHeight="true" outlineLevel="0" collapsed="false">
      <c r="A59" s="68" t="s">
        <v>92</v>
      </c>
      <c r="B59" s="62"/>
      <c r="C59" s="76"/>
      <c r="D59" s="1"/>
      <c r="E59" s="1"/>
      <c r="F59" s="1"/>
      <c r="G59" s="64"/>
      <c r="H59" s="64"/>
      <c r="I59" s="64"/>
      <c r="J59" s="64"/>
      <c r="K59" s="79" t="s">
        <v>0</v>
      </c>
      <c r="L59" s="66"/>
      <c r="M59" s="67" t="s">
        <v>95</v>
      </c>
    </row>
    <row r="60" customFormat="false" ht="30" hidden="false" customHeight="true" outlineLevel="0" collapsed="false">
      <c r="A60" s="68" t="s">
        <v>92</v>
      </c>
      <c r="B60" s="62"/>
      <c r="C60" s="76" t="s">
        <v>9</v>
      </c>
      <c r="D60" s="1"/>
      <c r="E60" s="1"/>
      <c r="F60" s="1"/>
      <c r="G60" s="64"/>
      <c r="H60" s="64"/>
      <c r="I60" s="64"/>
      <c r="J60" s="64"/>
      <c r="K60" s="79" t="s">
        <v>5</v>
      </c>
      <c r="L60" s="66"/>
      <c r="M60" s="67" t="s">
        <v>96</v>
      </c>
    </row>
    <row r="61" customFormat="false" ht="30" hidden="false" customHeight="true" outlineLevel="0" collapsed="false">
      <c r="A61" s="68" t="s">
        <v>92</v>
      </c>
      <c r="B61" s="62"/>
      <c r="C61" s="76" t="s">
        <v>9</v>
      </c>
      <c r="D61" s="1"/>
      <c r="E61" s="1"/>
      <c r="F61" s="1"/>
      <c r="G61" s="1" t="s">
        <v>5</v>
      </c>
      <c r="H61" s="63" t="s">
        <v>3</v>
      </c>
      <c r="I61" s="64"/>
      <c r="J61" s="64"/>
      <c r="K61" s="65"/>
      <c r="L61" s="66" t="s">
        <v>97</v>
      </c>
      <c r="M61" s="67" t="s">
        <v>98</v>
      </c>
    </row>
    <row r="62" customFormat="false" ht="30" hidden="false" customHeight="true" outlineLevel="0" collapsed="false">
      <c r="A62" s="68" t="s">
        <v>92</v>
      </c>
      <c r="B62" s="4" t="s">
        <v>7</v>
      </c>
      <c r="C62" s="76" t="s">
        <v>9</v>
      </c>
      <c r="D62" s="63" t="s">
        <v>3</v>
      </c>
      <c r="E62" s="1"/>
      <c r="F62" s="1"/>
      <c r="G62" s="64"/>
      <c r="H62" s="64"/>
      <c r="I62" s="64"/>
      <c r="J62" s="64"/>
      <c r="K62" s="65"/>
      <c r="L62" s="66" t="s">
        <v>99</v>
      </c>
      <c r="M62" s="67" t="s">
        <v>100</v>
      </c>
    </row>
    <row r="63" customFormat="false" ht="54" hidden="false" customHeight="true" outlineLevel="0" collapsed="false">
      <c r="A63" s="68" t="s">
        <v>92</v>
      </c>
      <c r="B63" s="62"/>
      <c r="C63" s="76" t="s">
        <v>9</v>
      </c>
      <c r="D63" s="1"/>
      <c r="E63" s="1" t="s">
        <v>0</v>
      </c>
      <c r="F63" s="1"/>
      <c r="G63" s="64"/>
      <c r="H63" s="64"/>
      <c r="I63" s="64"/>
      <c r="J63" s="64"/>
      <c r="K63" s="65"/>
      <c r="L63" s="66"/>
      <c r="M63" s="67" t="s">
        <v>101</v>
      </c>
    </row>
    <row r="64" customFormat="false" ht="30" hidden="false" customHeight="true" outlineLevel="0" collapsed="false">
      <c r="A64" s="68" t="s">
        <v>92</v>
      </c>
      <c r="B64" s="62"/>
      <c r="C64" s="76" t="s">
        <v>9</v>
      </c>
      <c r="D64" s="1"/>
      <c r="E64" s="1"/>
      <c r="F64" s="1" t="s">
        <v>5</v>
      </c>
      <c r="G64" s="64"/>
      <c r="H64" s="64"/>
      <c r="I64" s="64"/>
      <c r="J64" s="64"/>
      <c r="K64" s="65"/>
      <c r="L64" s="66" t="s">
        <v>102</v>
      </c>
      <c r="M64" s="67" t="s">
        <v>103</v>
      </c>
    </row>
    <row r="65" customFormat="false" ht="30" hidden="false" customHeight="true" outlineLevel="0" collapsed="false">
      <c r="A65" s="68" t="s">
        <v>92</v>
      </c>
      <c r="B65" s="62"/>
      <c r="C65" s="76" t="s">
        <v>9</v>
      </c>
      <c r="D65" s="1"/>
      <c r="E65" s="1" t="s">
        <v>0</v>
      </c>
      <c r="F65" s="1"/>
      <c r="G65" s="64"/>
      <c r="H65" s="64"/>
      <c r="I65" s="64"/>
      <c r="J65" s="64"/>
      <c r="K65" s="65"/>
      <c r="L65" s="66"/>
      <c r="M65" s="67" t="s">
        <v>104</v>
      </c>
    </row>
    <row r="66" customFormat="false" ht="30" hidden="false" customHeight="true" outlineLevel="0" collapsed="false">
      <c r="A66" s="68" t="s">
        <v>92</v>
      </c>
      <c r="B66" s="62"/>
      <c r="C66" s="76" t="s">
        <v>9</v>
      </c>
      <c r="D66" s="1"/>
      <c r="E66" s="1"/>
      <c r="F66" s="1" t="s">
        <v>5</v>
      </c>
      <c r="G66" s="64"/>
      <c r="H66" s="64"/>
      <c r="I66" s="64"/>
      <c r="J66" s="64"/>
      <c r="K66" s="65"/>
      <c r="L66" s="66"/>
      <c r="M66" s="67" t="s">
        <v>105</v>
      </c>
    </row>
    <row r="67" customFormat="false" ht="30" hidden="false" customHeight="true" outlineLevel="0" collapsed="false">
      <c r="A67" s="68" t="s">
        <v>92</v>
      </c>
      <c r="B67" s="62"/>
      <c r="C67" s="76"/>
      <c r="D67" s="1"/>
      <c r="E67" s="1"/>
      <c r="F67" s="1"/>
      <c r="G67" s="1" t="s">
        <v>0</v>
      </c>
      <c r="H67" s="64"/>
      <c r="I67" s="64"/>
      <c r="J67" s="64"/>
      <c r="K67" s="65"/>
      <c r="L67" s="66"/>
      <c r="M67" s="67" t="s">
        <v>106</v>
      </c>
    </row>
    <row r="68" customFormat="false" ht="54.6" hidden="false" customHeight="true" outlineLevel="0" collapsed="false">
      <c r="A68" s="68" t="s">
        <v>92</v>
      </c>
      <c r="B68" s="62"/>
      <c r="C68" s="76" t="s">
        <v>9</v>
      </c>
      <c r="D68" s="1"/>
      <c r="E68" s="1"/>
      <c r="F68" s="1" t="s">
        <v>5</v>
      </c>
      <c r="G68" s="64"/>
      <c r="H68" s="64"/>
      <c r="I68" s="64"/>
      <c r="J68" s="64"/>
      <c r="K68" s="65"/>
      <c r="L68" s="66" t="s">
        <v>102</v>
      </c>
      <c r="M68" s="67" t="s">
        <v>107</v>
      </c>
    </row>
    <row r="69" customFormat="false" ht="30" hidden="false" customHeight="true" outlineLevel="0" collapsed="false">
      <c r="A69" s="62" t="s">
        <v>108</v>
      </c>
      <c r="B69" s="62"/>
      <c r="C69" s="76" t="s">
        <v>9</v>
      </c>
      <c r="D69" s="1"/>
      <c r="E69" s="1"/>
      <c r="F69" s="1" t="s">
        <v>5</v>
      </c>
      <c r="G69" s="64"/>
      <c r="H69" s="64"/>
      <c r="I69" s="64"/>
      <c r="J69" s="64"/>
      <c r="K69" s="65"/>
      <c r="L69" s="66" t="s">
        <v>109</v>
      </c>
      <c r="M69" s="67" t="s">
        <v>110</v>
      </c>
    </row>
    <row r="70" customFormat="false" ht="30" hidden="false" customHeight="true" outlineLevel="0" collapsed="false">
      <c r="A70" s="68" t="s">
        <v>108</v>
      </c>
      <c r="B70" s="62"/>
      <c r="C70" s="76" t="s">
        <v>9</v>
      </c>
      <c r="D70" s="1"/>
      <c r="E70" s="1"/>
      <c r="F70" s="1"/>
      <c r="G70" s="1" t="s">
        <v>0</v>
      </c>
      <c r="H70" s="64"/>
      <c r="I70" s="64"/>
      <c r="J70" s="64"/>
      <c r="K70" s="65"/>
      <c r="L70" s="66"/>
      <c r="M70" s="67" t="s">
        <v>111</v>
      </c>
    </row>
    <row r="71" customFormat="false" ht="36" hidden="false" customHeight="true" outlineLevel="0" collapsed="false">
      <c r="A71" s="68" t="s">
        <v>108</v>
      </c>
      <c r="B71" s="62"/>
      <c r="C71" s="76"/>
      <c r="D71" s="1"/>
      <c r="E71" s="1"/>
      <c r="F71" s="1"/>
      <c r="G71" s="1" t="s">
        <v>0</v>
      </c>
      <c r="H71" s="63" t="s">
        <v>3</v>
      </c>
      <c r="I71" s="64"/>
      <c r="J71" s="64"/>
      <c r="K71" s="65"/>
      <c r="L71" s="66" t="s">
        <v>112</v>
      </c>
      <c r="M71" s="67" t="s">
        <v>113</v>
      </c>
    </row>
    <row r="72" customFormat="false" ht="30" hidden="false" customHeight="true" outlineLevel="0" collapsed="false">
      <c r="A72" s="68" t="s">
        <v>108</v>
      </c>
      <c r="B72" s="62"/>
      <c r="C72" s="76" t="s">
        <v>9</v>
      </c>
      <c r="D72" s="1"/>
      <c r="E72" s="1"/>
      <c r="F72" s="1"/>
      <c r="G72" s="64"/>
      <c r="H72" s="1" t="s">
        <v>5</v>
      </c>
      <c r="I72" s="64"/>
      <c r="J72" s="64"/>
      <c r="K72" s="65"/>
      <c r="L72" s="66"/>
      <c r="M72" s="67" t="s">
        <v>114</v>
      </c>
    </row>
    <row r="73" customFormat="false" ht="30" hidden="false" customHeight="true" outlineLevel="0" collapsed="false">
      <c r="A73" s="68" t="s">
        <v>108</v>
      </c>
      <c r="B73" s="62"/>
      <c r="C73" s="76"/>
      <c r="D73" s="1"/>
      <c r="E73" s="1"/>
      <c r="F73" s="1"/>
      <c r="G73" s="64"/>
      <c r="H73" s="64"/>
      <c r="I73" s="63" t="s">
        <v>3</v>
      </c>
      <c r="J73" s="64"/>
      <c r="K73" s="65"/>
      <c r="L73" s="66" t="s">
        <v>115</v>
      </c>
      <c r="M73" s="67" t="s">
        <v>116</v>
      </c>
    </row>
    <row r="74" customFormat="false" ht="47.25" hidden="false" customHeight="true" outlineLevel="0" collapsed="false">
      <c r="A74" s="68" t="s">
        <v>108</v>
      </c>
      <c r="B74" s="62"/>
      <c r="C74" s="76" t="s">
        <v>9</v>
      </c>
      <c r="D74" s="1"/>
      <c r="E74" s="1"/>
      <c r="F74" s="1" t="s">
        <v>5</v>
      </c>
      <c r="G74" s="64"/>
      <c r="H74" s="64"/>
      <c r="I74" s="64"/>
      <c r="J74" s="64"/>
      <c r="K74" s="65"/>
      <c r="L74" s="66" t="s">
        <v>117</v>
      </c>
      <c r="M74" s="67" t="s">
        <v>118</v>
      </c>
    </row>
    <row r="75" customFormat="false" ht="30" hidden="false" customHeight="true" outlineLevel="0" collapsed="false">
      <c r="A75" s="68" t="s">
        <v>108</v>
      </c>
      <c r="B75" s="62"/>
      <c r="C75" s="76" t="s">
        <v>9</v>
      </c>
      <c r="D75" s="1"/>
      <c r="E75" s="1"/>
      <c r="F75" s="1" t="s">
        <v>5</v>
      </c>
      <c r="G75" s="64"/>
      <c r="H75" s="64"/>
      <c r="I75" s="64"/>
      <c r="J75" s="64"/>
      <c r="K75" s="65"/>
      <c r="L75" s="66" t="s">
        <v>119</v>
      </c>
      <c r="M75" s="67" t="s">
        <v>120</v>
      </c>
    </row>
    <row r="76" customFormat="false" ht="30" hidden="false" customHeight="true" outlineLevel="0" collapsed="false">
      <c r="A76" s="68" t="s">
        <v>108</v>
      </c>
      <c r="B76" s="62"/>
      <c r="C76" s="76" t="s">
        <v>9</v>
      </c>
      <c r="D76" s="1"/>
      <c r="E76" s="1"/>
      <c r="F76" s="1"/>
      <c r="G76" s="1" t="s">
        <v>0</v>
      </c>
      <c r="H76" s="63" t="s">
        <v>3</v>
      </c>
      <c r="I76" s="64"/>
      <c r="J76" s="64"/>
      <c r="K76" s="65"/>
      <c r="L76" s="66"/>
      <c r="M76" s="67" t="s">
        <v>121</v>
      </c>
    </row>
    <row r="77" customFormat="false" ht="30" hidden="false" customHeight="true" outlineLevel="0" collapsed="false">
      <c r="A77" s="68" t="s">
        <v>108</v>
      </c>
      <c r="B77" s="62"/>
      <c r="C77" s="76" t="s">
        <v>9</v>
      </c>
      <c r="D77" s="1"/>
      <c r="E77" s="1"/>
      <c r="F77" s="1"/>
      <c r="G77" s="64"/>
      <c r="H77" s="1" t="s">
        <v>5</v>
      </c>
      <c r="I77" s="64"/>
      <c r="J77" s="64"/>
      <c r="K77" s="65"/>
      <c r="L77" s="66"/>
      <c r="M77" s="67" t="s">
        <v>122</v>
      </c>
    </row>
    <row r="78" customFormat="false" ht="30" hidden="false" customHeight="true" outlineLevel="0" collapsed="false">
      <c r="A78" s="68" t="s">
        <v>108</v>
      </c>
      <c r="B78" s="62"/>
      <c r="C78" s="76" t="s">
        <v>9</v>
      </c>
      <c r="D78" s="1"/>
      <c r="E78" s="1"/>
      <c r="F78" s="1"/>
      <c r="G78" s="64"/>
      <c r="H78" s="64"/>
      <c r="I78" s="80" t="s">
        <v>6</v>
      </c>
      <c r="J78" s="64"/>
      <c r="K78" s="65"/>
      <c r="L78" s="66"/>
      <c r="M78" s="67" t="s">
        <v>123</v>
      </c>
    </row>
    <row r="79" customFormat="false" ht="30" hidden="false" customHeight="true" outlineLevel="0" collapsed="false">
      <c r="A79" s="68" t="s">
        <v>108</v>
      </c>
      <c r="B79" s="62"/>
      <c r="C79" s="76" t="s">
        <v>9</v>
      </c>
      <c r="D79" s="1"/>
      <c r="E79" s="1"/>
      <c r="F79" s="1"/>
      <c r="G79" s="64"/>
      <c r="H79" s="64"/>
      <c r="I79" s="64"/>
      <c r="J79" s="1" t="s">
        <v>5</v>
      </c>
      <c r="K79" s="65"/>
      <c r="L79" s="66"/>
      <c r="M79" s="67" t="s">
        <v>124</v>
      </c>
    </row>
    <row r="80" customFormat="false" ht="30" hidden="false" customHeight="true" outlineLevel="0" collapsed="false">
      <c r="A80" s="68" t="s">
        <v>108</v>
      </c>
      <c r="B80" s="62"/>
      <c r="C80" s="76" t="s">
        <v>9</v>
      </c>
      <c r="D80" s="1"/>
      <c r="E80" s="1"/>
      <c r="F80" s="1"/>
      <c r="G80" s="64"/>
      <c r="H80" s="64"/>
      <c r="I80" s="64"/>
      <c r="J80" s="64"/>
      <c r="K80" s="1" t="s">
        <v>0</v>
      </c>
      <c r="L80" s="66"/>
      <c r="M80" s="67" t="s">
        <v>125</v>
      </c>
    </row>
    <row r="81" customFormat="false" ht="47.25" hidden="false" customHeight="true" outlineLevel="0" collapsed="false">
      <c r="A81" s="68" t="s">
        <v>108</v>
      </c>
      <c r="B81" s="62"/>
      <c r="C81" s="76" t="s">
        <v>9</v>
      </c>
      <c r="D81" s="1"/>
      <c r="E81" s="1"/>
      <c r="F81" s="1"/>
      <c r="G81" s="64"/>
      <c r="H81" s="64"/>
      <c r="I81" s="64"/>
      <c r="J81" s="1" t="s">
        <v>5</v>
      </c>
      <c r="K81" s="65"/>
      <c r="L81" s="66"/>
      <c r="M81" s="67" t="s">
        <v>126</v>
      </c>
    </row>
    <row r="82" customFormat="false" ht="30" hidden="false" customHeight="true" outlineLevel="0" collapsed="false">
      <c r="A82" s="68" t="s">
        <v>108</v>
      </c>
      <c r="B82" s="62"/>
      <c r="C82" s="76"/>
      <c r="D82" s="1"/>
      <c r="E82" s="1"/>
      <c r="F82" s="1"/>
      <c r="G82" s="64"/>
      <c r="H82" s="64"/>
      <c r="I82" s="1" t="s">
        <v>2</v>
      </c>
      <c r="J82" s="63" t="s">
        <v>3</v>
      </c>
      <c r="K82" s="79" t="s">
        <v>0</v>
      </c>
      <c r="L82" s="66" t="s">
        <v>127</v>
      </c>
      <c r="M82" s="67" t="s">
        <v>128</v>
      </c>
    </row>
    <row r="83" customFormat="false" ht="30" hidden="false" customHeight="true" outlineLevel="0" collapsed="false">
      <c r="A83" s="68" t="s">
        <v>108</v>
      </c>
      <c r="B83" s="62"/>
      <c r="C83" s="76" t="s">
        <v>9</v>
      </c>
      <c r="D83" s="1"/>
      <c r="E83" s="1"/>
      <c r="F83" s="1"/>
      <c r="G83" s="64"/>
      <c r="H83" s="64"/>
      <c r="I83" s="1" t="s">
        <v>2</v>
      </c>
      <c r="J83" s="63" t="s">
        <v>3</v>
      </c>
      <c r="K83" s="79" t="s">
        <v>0</v>
      </c>
      <c r="L83" s="66" t="s">
        <v>129</v>
      </c>
      <c r="M83" s="67" t="s">
        <v>130</v>
      </c>
    </row>
    <row r="84" customFormat="false" ht="30" hidden="false" customHeight="true" outlineLevel="0" collapsed="false">
      <c r="A84" s="68" t="s">
        <v>108</v>
      </c>
      <c r="B84" s="62"/>
      <c r="C84" s="76"/>
      <c r="D84" s="1"/>
      <c r="E84" s="1"/>
      <c r="F84" s="1"/>
      <c r="G84" s="64"/>
      <c r="H84" s="64"/>
      <c r="I84" s="64"/>
      <c r="J84" s="64"/>
      <c r="K84" s="79" t="s">
        <v>0</v>
      </c>
      <c r="L84" s="66"/>
      <c r="M84" s="67" t="s">
        <v>131</v>
      </c>
    </row>
    <row r="85" customFormat="false" ht="30" hidden="false" customHeight="true" outlineLevel="0" collapsed="false">
      <c r="A85" s="68" t="s">
        <v>108</v>
      </c>
      <c r="B85" s="62"/>
      <c r="C85" s="76" t="s">
        <v>9</v>
      </c>
      <c r="D85" s="1"/>
      <c r="E85" s="1"/>
      <c r="F85" s="1"/>
      <c r="G85" s="64"/>
      <c r="H85" s="64"/>
      <c r="I85" s="64"/>
      <c r="J85" s="64"/>
      <c r="K85" s="79" t="s">
        <v>0</v>
      </c>
      <c r="L85" s="66"/>
      <c r="M85" s="67" t="s">
        <v>132</v>
      </c>
    </row>
    <row r="86" customFormat="false" ht="30" hidden="false" customHeight="true" outlineLevel="0" collapsed="false">
      <c r="A86" s="68" t="s">
        <v>108</v>
      </c>
      <c r="B86" s="62"/>
      <c r="C86" s="76" t="s">
        <v>9</v>
      </c>
      <c r="D86" s="1"/>
      <c r="E86" s="1"/>
      <c r="F86" s="1"/>
      <c r="G86" s="64"/>
      <c r="H86" s="64"/>
      <c r="I86" s="64"/>
      <c r="J86" s="1" t="s">
        <v>5</v>
      </c>
      <c r="K86" s="78"/>
      <c r="L86" s="66"/>
      <c r="M86" s="67" t="s">
        <v>133</v>
      </c>
    </row>
    <row r="87" customFormat="false" ht="30" hidden="false" customHeight="true" outlineLevel="0" collapsed="false">
      <c r="A87" s="62" t="s">
        <v>134</v>
      </c>
      <c r="B87" s="62"/>
      <c r="C87" s="76" t="s">
        <v>9</v>
      </c>
      <c r="D87" s="1"/>
      <c r="E87" s="1"/>
      <c r="F87" s="1"/>
      <c r="G87" s="64"/>
      <c r="H87" s="64"/>
      <c r="I87" s="64"/>
      <c r="J87" s="1" t="s">
        <v>5</v>
      </c>
      <c r="K87" s="78"/>
      <c r="L87" s="66"/>
      <c r="M87" s="67" t="s">
        <v>135</v>
      </c>
    </row>
    <row r="88" customFormat="false" ht="30" hidden="false" customHeight="true" outlineLevel="0" collapsed="false">
      <c r="A88" s="68" t="s">
        <v>134</v>
      </c>
      <c r="B88" s="62"/>
      <c r="C88" s="76"/>
      <c r="D88" s="1"/>
      <c r="E88" s="1"/>
      <c r="F88" s="1"/>
      <c r="G88" s="64"/>
      <c r="H88" s="64"/>
      <c r="I88" s="64"/>
      <c r="J88" s="64"/>
      <c r="K88" s="79" t="s">
        <v>0</v>
      </c>
      <c r="L88" s="66"/>
      <c r="M88" s="67" t="s">
        <v>136</v>
      </c>
    </row>
    <row r="89" customFormat="false" ht="30" hidden="false" customHeight="true" outlineLevel="0" collapsed="false">
      <c r="A89" s="68" t="s">
        <v>134</v>
      </c>
      <c r="B89" s="62"/>
      <c r="C89" s="76" t="s">
        <v>9</v>
      </c>
      <c r="D89" s="1"/>
      <c r="E89" s="1"/>
      <c r="F89" s="1"/>
      <c r="G89" s="64"/>
      <c r="H89" s="64"/>
      <c r="I89" s="64"/>
      <c r="J89" s="64"/>
      <c r="K89" s="79" t="s">
        <v>5</v>
      </c>
      <c r="L89" s="66"/>
      <c r="M89" s="67" t="s">
        <v>137</v>
      </c>
    </row>
    <row r="90" customFormat="false" ht="30" hidden="false" customHeight="true" outlineLevel="0" collapsed="false">
      <c r="A90" s="68" t="s">
        <v>134</v>
      </c>
      <c r="B90" s="62"/>
      <c r="C90" s="76" t="s">
        <v>9</v>
      </c>
      <c r="D90" s="1"/>
      <c r="E90" s="1"/>
      <c r="F90" s="1"/>
      <c r="G90" s="64"/>
      <c r="H90" s="64"/>
      <c r="I90" s="64"/>
      <c r="J90" s="64"/>
      <c r="K90" s="79" t="s">
        <v>0</v>
      </c>
      <c r="L90" s="66"/>
      <c r="M90" s="67" t="s">
        <v>138</v>
      </c>
    </row>
    <row r="91" customFormat="false" ht="30" hidden="false" customHeight="true" outlineLevel="0" collapsed="false">
      <c r="A91" s="68" t="s">
        <v>134</v>
      </c>
      <c r="B91" s="62"/>
      <c r="C91" s="76" t="s">
        <v>9</v>
      </c>
      <c r="D91" s="1"/>
      <c r="E91" s="1"/>
      <c r="F91" s="1"/>
      <c r="G91" s="64"/>
      <c r="H91" s="64"/>
      <c r="I91" s="64"/>
      <c r="J91" s="64"/>
      <c r="K91" s="79" t="s">
        <v>5</v>
      </c>
      <c r="L91" s="66"/>
      <c r="M91" s="67" t="s">
        <v>139</v>
      </c>
    </row>
    <row r="92" customFormat="false" ht="47.25" hidden="false" customHeight="true" outlineLevel="0" collapsed="false">
      <c r="A92" s="68" t="s">
        <v>134</v>
      </c>
      <c r="B92" s="4" t="s">
        <v>7</v>
      </c>
      <c r="C92" s="76" t="s">
        <v>9</v>
      </c>
      <c r="D92" s="63" t="s">
        <v>3</v>
      </c>
      <c r="E92" s="1"/>
      <c r="F92" s="1"/>
      <c r="G92" s="64"/>
      <c r="H92" s="64"/>
      <c r="I92" s="64"/>
      <c r="J92" s="64"/>
      <c r="K92" s="65"/>
      <c r="L92" s="66" t="s">
        <v>140</v>
      </c>
      <c r="M92" s="67" t="s">
        <v>141</v>
      </c>
    </row>
    <row r="93" customFormat="false" ht="30" hidden="false" customHeight="true" outlineLevel="0" collapsed="false">
      <c r="A93" s="68" t="s">
        <v>134</v>
      </c>
      <c r="B93" s="62"/>
      <c r="C93" s="76" t="s">
        <v>9</v>
      </c>
      <c r="D93" s="1"/>
      <c r="E93" s="1" t="s">
        <v>0</v>
      </c>
      <c r="F93" s="1"/>
      <c r="G93" s="64"/>
      <c r="H93" s="64"/>
      <c r="I93" s="64"/>
      <c r="J93" s="64"/>
      <c r="K93" s="65"/>
      <c r="L93" s="66"/>
      <c r="M93" s="67" t="s">
        <v>142</v>
      </c>
    </row>
    <row r="94" customFormat="false" ht="47.25" hidden="false" customHeight="true" outlineLevel="0" collapsed="false">
      <c r="A94" s="68" t="s">
        <v>134</v>
      </c>
      <c r="B94" s="69"/>
      <c r="C94" s="81" t="s">
        <v>9</v>
      </c>
      <c r="D94" s="71"/>
      <c r="E94" s="71"/>
      <c r="F94" s="82" t="s">
        <v>5</v>
      </c>
      <c r="G94" s="72"/>
      <c r="H94" s="72"/>
      <c r="I94" s="72"/>
      <c r="J94" s="72"/>
      <c r="K94" s="73"/>
      <c r="L94" s="74"/>
      <c r="M94" s="75" t="s">
        <v>143</v>
      </c>
    </row>
    <row r="95" customFormat="false" ht="30" hidden="false" customHeight="true" outlineLevel="0" collapsed="false">
      <c r="A95" s="68" t="s">
        <v>134</v>
      </c>
      <c r="B95" s="4" t="s">
        <v>7</v>
      </c>
      <c r="C95" s="63" t="s">
        <v>3</v>
      </c>
      <c r="D95" s="1"/>
      <c r="E95" s="1"/>
      <c r="F95" s="1"/>
      <c r="G95" s="64"/>
      <c r="H95" s="64"/>
      <c r="I95" s="64"/>
      <c r="J95" s="64"/>
      <c r="K95" s="65"/>
      <c r="L95" s="66"/>
      <c r="M95" s="67" t="s">
        <v>144</v>
      </c>
    </row>
    <row r="96" customFormat="false" ht="30" hidden="false" customHeight="true" outlineLevel="0" collapsed="false">
      <c r="A96" s="68" t="s">
        <v>134</v>
      </c>
      <c r="B96" s="62"/>
      <c r="C96" s="76" t="s">
        <v>9</v>
      </c>
      <c r="D96" s="63" t="s">
        <v>3</v>
      </c>
      <c r="E96" s="1"/>
      <c r="F96" s="1"/>
      <c r="G96" s="64"/>
      <c r="H96" s="64"/>
      <c r="I96" s="64"/>
      <c r="J96" s="64"/>
      <c r="K96" s="65"/>
      <c r="L96" s="66" t="s">
        <v>145</v>
      </c>
      <c r="M96" s="67" t="s">
        <v>146</v>
      </c>
    </row>
    <row r="97" customFormat="false" ht="30" hidden="false" customHeight="true" outlineLevel="0" collapsed="false">
      <c r="A97" s="68" t="s">
        <v>134</v>
      </c>
      <c r="B97" s="62"/>
      <c r="C97" s="76" t="s">
        <v>9</v>
      </c>
      <c r="D97" s="1"/>
      <c r="E97" s="1" t="s">
        <v>0</v>
      </c>
      <c r="F97" s="63" t="s">
        <v>3</v>
      </c>
      <c r="G97" s="64"/>
      <c r="H97" s="64"/>
      <c r="I97" s="64"/>
      <c r="J97" s="64"/>
      <c r="K97" s="65"/>
      <c r="L97" s="66" t="s">
        <v>147</v>
      </c>
      <c r="M97" s="67" t="s">
        <v>148</v>
      </c>
    </row>
    <row r="98" customFormat="false" ht="30" hidden="false" customHeight="true" outlineLevel="0" collapsed="false">
      <c r="A98" s="68" t="s">
        <v>134</v>
      </c>
      <c r="B98" s="62"/>
      <c r="C98" s="76" t="s">
        <v>9</v>
      </c>
      <c r="D98" s="1"/>
      <c r="E98" s="1"/>
      <c r="F98" s="1" t="s">
        <v>5</v>
      </c>
      <c r="G98" s="63" t="s">
        <v>3</v>
      </c>
      <c r="H98" s="64"/>
      <c r="I98" s="64"/>
      <c r="J98" s="64"/>
      <c r="K98" s="65"/>
      <c r="L98" s="66" t="s">
        <v>149</v>
      </c>
      <c r="M98" s="67" t="s">
        <v>150</v>
      </c>
    </row>
    <row r="99" customFormat="false" ht="36" hidden="false" customHeight="true" outlineLevel="0" collapsed="false">
      <c r="A99" s="68" t="s">
        <v>134</v>
      </c>
      <c r="B99" s="62"/>
      <c r="C99" s="76" t="s">
        <v>9</v>
      </c>
      <c r="D99" s="1"/>
      <c r="E99" s="1"/>
      <c r="F99" s="1"/>
      <c r="G99" s="1" t="s">
        <v>0</v>
      </c>
      <c r="H99" s="63" t="s">
        <v>3</v>
      </c>
      <c r="I99" s="64"/>
      <c r="J99" s="64"/>
      <c r="K99" s="65"/>
      <c r="L99" s="66" t="s">
        <v>151</v>
      </c>
      <c r="M99" s="67" t="s">
        <v>152</v>
      </c>
    </row>
    <row r="100" customFormat="false" ht="30" hidden="false" customHeight="true" outlineLevel="0" collapsed="false">
      <c r="A100" s="68" t="s">
        <v>134</v>
      </c>
      <c r="B100" s="62"/>
      <c r="C100" s="76"/>
      <c r="D100" s="1"/>
      <c r="E100" s="1"/>
      <c r="F100" s="1"/>
      <c r="G100" s="64"/>
      <c r="H100" s="1" t="s">
        <v>5</v>
      </c>
      <c r="I100" s="63" t="s">
        <v>3</v>
      </c>
      <c r="J100" s="64"/>
      <c r="K100" s="65"/>
      <c r="L100" s="66" t="s">
        <v>153</v>
      </c>
      <c r="M100" s="67" t="s">
        <v>154</v>
      </c>
    </row>
    <row r="101" customFormat="false" ht="30" hidden="false" customHeight="true" outlineLevel="0" collapsed="false">
      <c r="A101" s="68" t="s">
        <v>134</v>
      </c>
      <c r="B101" s="62"/>
      <c r="C101" s="76"/>
      <c r="D101" s="1"/>
      <c r="E101" s="1"/>
      <c r="F101" s="1"/>
      <c r="G101" s="64"/>
      <c r="H101" s="64"/>
      <c r="I101" s="1" t="s">
        <v>0</v>
      </c>
      <c r="J101" s="64"/>
      <c r="K101" s="65"/>
      <c r="L101" s="66"/>
      <c r="M101" s="67" t="s">
        <v>155</v>
      </c>
    </row>
    <row r="102" customFormat="false" ht="47.25" hidden="false" customHeight="true" outlineLevel="0" collapsed="false">
      <c r="A102" s="68" t="s">
        <v>134</v>
      </c>
      <c r="B102" s="62"/>
      <c r="C102" s="76" t="s">
        <v>9</v>
      </c>
      <c r="D102" s="63" t="s">
        <v>3</v>
      </c>
      <c r="E102" s="1"/>
      <c r="F102" s="1"/>
      <c r="G102" s="64"/>
      <c r="H102" s="64"/>
      <c r="I102" s="64"/>
      <c r="J102" s="64"/>
      <c r="K102" s="65"/>
      <c r="L102" s="66" t="s">
        <v>156</v>
      </c>
      <c r="M102" s="67" t="s">
        <v>157</v>
      </c>
    </row>
    <row r="103" customFormat="false" ht="36" hidden="false" customHeight="true" outlineLevel="0" collapsed="false">
      <c r="A103" s="62" t="s">
        <v>158</v>
      </c>
      <c r="B103" s="62"/>
      <c r="C103" s="76"/>
      <c r="D103" s="1"/>
      <c r="E103" s="63" t="s">
        <v>3</v>
      </c>
      <c r="F103" s="1"/>
      <c r="G103" s="64"/>
      <c r="H103" s="64"/>
      <c r="I103" s="64"/>
      <c r="J103" s="64"/>
      <c r="K103" s="65"/>
      <c r="L103" s="66" t="s">
        <v>159</v>
      </c>
      <c r="M103" s="67" t="s">
        <v>160</v>
      </c>
    </row>
    <row r="104" customFormat="false" ht="30" hidden="false" customHeight="true" outlineLevel="0" collapsed="false">
      <c r="A104" s="68" t="s">
        <v>158</v>
      </c>
      <c r="B104" s="62"/>
      <c r="C104" s="76" t="s">
        <v>9</v>
      </c>
      <c r="D104" s="1"/>
      <c r="E104" s="1"/>
      <c r="F104" s="1" t="s">
        <v>0</v>
      </c>
      <c r="G104" s="63" t="s">
        <v>3</v>
      </c>
      <c r="H104" s="64"/>
      <c r="I104" s="63"/>
      <c r="J104" s="64"/>
      <c r="K104" s="65"/>
      <c r="L104" s="66" t="s">
        <v>161</v>
      </c>
      <c r="M104" s="67" t="s">
        <v>162</v>
      </c>
    </row>
    <row r="105" customFormat="false" ht="30" hidden="false" customHeight="true" outlineLevel="0" collapsed="false">
      <c r="A105" s="68" t="s">
        <v>158</v>
      </c>
      <c r="B105" s="62"/>
      <c r="C105" s="76"/>
      <c r="D105" s="1"/>
      <c r="E105" s="1"/>
      <c r="F105" s="1"/>
      <c r="G105" s="1" t="s">
        <v>5</v>
      </c>
      <c r="H105" s="64"/>
      <c r="I105" s="1"/>
      <c r="J105" s="64"/>
      <c r="K105" s="65"/>
      <c r="L105" s="66"/>
      <c r="M105" s="67" t="s">
        <v>163</v>
      </c>
    </row>
    <row r="106" customFormat="false" ht="30" hidden="false" customHeight="true" outlineLevel="0" collapsed="false">
      <c r="A106" s="68" t="s">
        <v>158</v>
      </c>
      <c r="B106" s="62"/>
      <c r="C106" s="76" t="s">
        <v>9</v>
      </c>
      <c r="D106" s="1"/>
      <c r="E106" s="1"/>
      <c r="F106" s="1" t="s">
        <v>0</v>
      </c>
      <c r="G106" s="63" t="s">
        <v>3</v>
      </c>
      <c r="H106" s="64"/>
      <c r="I106" s="63"/>
      <c r="J106" s="64"/>
      <c r="K106" s="65"/>
      <c r="L106" s="66" t="s">
        <v>164</v>
      </c>
      <c r="M106" s="67" t="s">
        <v>165</v>
      </c>
    </row>
    <row r="107" customFormat="false" ht="30" hidden="false" customHeight="true" outlineLevel="0" collapsed="false">
      <c r="A107" s="68" t="s">
        <v>158</v>
      </c>
      <c r="B107" s="62"/>
      <c r="C107" s="76" t="s">
        <v>9</v>
      </c>
      <c r="D107" s="1"/>
      <c r="E107" s="1"/>
      <c r="F107" s="1"/>
      <c r="G107" s="1" t="s">
        <v>5</v>
      </c>
      <c r="H107" s="64"/>
      <c r="I107" s="1"/>
      <c r="J107" s="64"/>
      <c r="K107" s="65"/>
      <c r="L107" s="66"/>
      <c r="M107" s="67" t="s">
        <v>166</v>
      </c>
    </row>
    <row r="108" customFormat="false" ht="30" hidden="false" customHeight="true" outlineLevel="0" collapsed="false">
      <c r="A108" s="68" t="s">
        <v>158</v>
      </c>
      <c r="B108" s="62"/>
      <c r="C108" s="76"/>
      <c r="D108" s="1"/>
      <c r="E108" s="1"/>
      <c r="F108" s="1"/>
      <c r="G108" s="1"/>
      <c r="H108" s="1" t="s">
        <v>0</v>
      </c>
      <c r="I108" s="1"/>
      <c r="J108" s="1"/>
      <c r="K108" s="65"/>
      <c r="L108" s="66"/>
      <c r="M108" s="67" t="s">
        <v>167</v>
      </c>
    </row>
    <row r="109" customFormat="false" ht="30" hidden="false" customHeight="true" outlineLevel="0" collapsed="false">
      <c r="A109" s="68" t="s">
        <v>158</v>
      </c>
      <c r="B109" s="62"/>
      <c r="C109" s="76" t="s">
        <v>9</v>
      </c>
      <c r="D109" s="1"/>
      <c r="E109" s="1"/>
      <c r="F109" s="1"/>
      <c r="G109" s="1"/>
      <c r="H109" s="1" t="s">
        <v>0</v>
      </c>
      <c r="I109" s="63" t="s">
        <v>3</v>
      </c>
      <c r="J109" s="1"/>
      <c r="K109" s="65"/>
      <c r="L109" s="66" t="s">
        <v>168</v>
      </c>
      <c r="M109" s="67" t="s">
        <v>169</v>
      </c>
    </row>
    <row r="110" customFormat="false" ht="30" hidden="false" customHeight="true" outlineLevel="0" collapsed="false">
      <c r="A110" s="68" t="s">
        <v>158</v>
      </c>
      <c r="B110" s="62"/>
      <c r="C110" s="76" t="s">
        <v>9</v>
      </c>
      <c r="D110" s="1"/>
      <c r="E110" s="1"/>
      <c r="F110" s="1"/>
      <c r="G110" s="1"/>
      <c r="H110" s="1" t="s">
        <v>0</v>
      </c>
      <c r="I110" s="1"/>
      <c r="J110" s="63" t="s">
        <v>3</v>
      </c>
      <c r="K110" s="65"/>
      <c r="L110" s="66"/>
      <c r="M110" s="67" t="s">
        <v>170</v>
      </c>
    </row>
    <row r="111" customFormat="false" ht="36" hidden="false" customHeight="true" outlineLevel="0" collapsed="false">
      <c r="A111" s="68" t="s">
        <v>158</v>
      </c>
      <c r="B111" s="62"/>
      <c r="C111" s="76" t="s">
        <v>9</v>
      </c>
      <c r="D111" s="1"/>
      <c r="E111" s="63" t="s">
        <v>3</v>
      </c>
      <c r="F111" s="1"/>
      <c r="G111" s="64"/>
      <c r="H111" s="64"/>
      <c r="I111" s="64"/>
      <c r="J111" s="64"/>
      <c r="K111" s="65"/>
      <c r="L111" s="66" t="s">
        <v>171</v>
      </c>
      <c r="M111" s="67" t="s">
        <v>172</v>
      </c>
    </row>
    <row r="112" customFormat="false" ht="47.25" hidden="false" customHeight="true" outlineLevel="0" collapsed="false">
      <c r="A112" s="68" t="s">
        <v>158</v>
      </c>
      <c r="B112" s="62"/>
      <c r="C112" s="76" t="s">
        <v>9</v>
      </c>
      <c r="D112" s="1"/>
      <c r="E112" s="1"/>
      <c r="F112" s="1" t="s">
        <v>0</v>
      </c>
      <c r="G112" s="63" t="s">
        <v>3</v>
      </c>
      <c r="H112" s="64"/>
      <c r="I112" s="64"/>
      <c r="J112" s="64"/>
      <c r="K112" s="65"/>
      <c r="L112" s="66"/>
      <c r="M112" s="67" t="s">
        <v>173</v>
      </c>
    </row>
    <row r="113" customFormat="false" ht="47.25" hidden="false" customHeight="true" outlineLevel="0" collapsed="false">
      <c r="A113" s="68" t="s">
        <v>158</v>
      </c>
      <c r="B113" s="62"/>
      <c r="C113" s="76" t="s">
        <v>9</v>
      </c>
      <c r="D113" s="1"/>
      <c r="E113" s="1"/>
      <c r="F113" s="1"/>
      <c r="G113" s="1" t="s">
        <v>5</v>
      </c>
      <c r="H113" s="63" t="s">
        <v>3</v>
      </c>
      <c r="I113" s="64"/>
      <c r="J113" s="64"/>
      <c r="K113" s="65"/>
      <c r="L113" s="66" t="s">
        <v>174</v>
      </c>
      <c r="M113" s="67" t="s">
        <v>175</v>
      </c>
    </row>
    <row r="114" customFormat="false" ht="30" hidden="false" customHeight="true" outlineLevel="0" collapsed="false">
      <c r="A114" s="68" t="s">
        <v>158</v>
      </c>
      <c r="B114" s="62"/>
      <c r="C114" s="76"/>
      <c r="D114" s="1"/>
      <c r="E114" s="1"/>
      <c r="F114" s="1"/>
      <c r="G114" s="64"/>
      <c r="H114" s="1" t="s">
        <v>0</v>
      </c>
      <c r="I114" s="64"/>
      <c r="J114" s="64"/>
      <c r="K114" s="65"/>
      <c r="L114" s="66" t="s">
        <v>176</v>
      </c>
      <c r="M114" s="67" t="s">
        <v>177</v>
      </c>
    </row>
    <row r="115" customFormat="false" ht="47.25" hidden="false" customHeight="true" outlineLevel="0" collapsed="false">
      <c r="A115" s="68" t="s">
        <v>158</v>
      </c>
      <c r="B115" s="62"/>
      <c r="C115" s="76" t="s">
        <v>9</v>
      </c>
      <c r="D115" s="1"/>
      <c r="E115" s="1"/>
      <c r="F115" s="1"/>
      <c r="G115" s="64"/>
      <c r="H115" s="64"/>
      <c r="I115" s="1" t="s">
        <v>5</v>
      </c>
      <c r="J115" s="63" t="s">
        <v>3</v>
      </c>
      <c r="K115" s="65"/>
      <c r="L115" s="66" t="s">
        <v>178</v>
      </c>
      <c r="M115" s="67" t="s">
        <v>179</v>
      </c>
    </row>
    <row r="116" customFormat="false" ht="30" hidden="false" customHeight="true" outlineLevel="0" collapsed="false">
      <c r="A116" s="68" t="s">
        <v>158</v>
      </c>
      <c r="B116" s="62"/>
      <c r="C116" s="76"/>
      <c r="D116" s="1"/>
      <c r="E116" s="1"/>
      <c r="F116" s="1"/>
      <c r="G116" s="64"/>
      <c r="H116" s="64"/>
      <c r="I116" s="64"/>
      <c r="J116" s="80" t="s">
        <v>6</v>
      </c>
      <c r="K116" s="65"/>
      <c r="L116" s="66"/>
      <c r="M116" s="67" t="s">
        <v>180</v>
      </c>
    </row>
    <row r="117" customFormat="false" ht="47.25" hidden="false" customHeight="true" outlineLevel="0" collapsed="false">
      <c r="A117" s="68" t="s">
        <v>158</v>
      </c>
      <c r="B117" s="62"/>
      <c r="C117" s="76" t="s">
        <v>9</v>
      </c>
      <c r="D117" s="1"/>
      <c r="E117" s="1"/>
      <c r="F117" s="1"/>
      <c r="G117" s="64"/>
      <c r="H117" s="64"/>
      <c r="I117" s="64"/>
      <c r="J117" s="64"/>
      <c r="K117" s="79" t="s">
        <v>5</v>
      </c>
      <c r="L117" s="66"/>
      <c r="M117" s="67" t="s">
        <v>181</v>
      </c>
    </row>
    <row r="118" customFormat="false" ht="30" hidden="false" customHeight="true" outlineLevel="0" collapsed="false">
      <c r="A118" s="62" t="s">
        <v>182</v>
      </c>
      <c r="B118" s="62"/>
      <c r="C118" s="76" t="s">
        <v>9</v>
      </c>
      <c r="D118" s="1"/>
      <c r="E118" s="1" t="s">
        <v>0</v>
      </c>
      <c r="F118" s="1"/>
      <c r="G118" s="64"/>
      <c r="H118" s="64"/>
      <c r="I118" s="64"/>
      <c r="J118" s="64"/>
      <c r="K118" s="65"/>
      <c r="L118" s="66" t="s">
        <v>183</v>
      </c>
      <c r="M118" s="67" t="s">
        <v>184</v>
      </c>
    </row>
    <row r="119" customFormat="false" ht="30" hidden="false" customHeight="true" outlineLevel="0" collapsed="false">
      <c r="A119" s="68" t="s">
        <v>182</v>
      </c>
      <c r="B119" s="62"/>
      <c r="C119" s="76" t="s">
        <v>9</v>
      </c>
      <c r="D119" s="1"/>
      <c r="E119" s="1"/>
      <c r="F119" s="1" t="s">
        <v>5</v>
      </c>
      <c r="G119" s="64"/>
      <c r="H119" s="64"/>
      <c r="I119" s="64"/>
      <c r="J119" s="64"/>
      <c r="K119" s="65"/>
      <c r="L119" s="66"/>
      <c r="M119" s="67" t="s">
        <v>185</v>
      </c>
    </row>
    <row r="120" customFormat="false" ht="30" hidden="false" customHeight="true" outlineLevel="0" collapsed="false">
      <c r="A120" s="68" t="s">
        <v>182</v>
      </c>
      <c r="B120" s="62"/>
      <c r="C120" s="76"/>
      <c r="D120" s="1"/>
      <c r="E120" s="1"/>
      <c r="F120" s="1" t="s">
        <v>5</v>
      </c>
      <c r="G120" s="63" t="s">
        <v>3</v>
      </c>
      <c r="H120" s="64"/>
      <c r="I120" s="64"/>
      <c r="J120" s="64"/>
      <c r="K120" s="65"/>
      <c r="L120" s="66" t="s">
        <v>186</v>
      </c>
      <c r="M120" s="67" t="s">
        <v>187</v>
      </c>
    </row>
    <row r="121" customFormat="false" ht="30" hidden="false" customHeight="true" outlineLevel="0" collapsed="false">
      <c r="A121" s="68" t="s">
        <v>182</v>
      </c>
      <c r="B121" s="62"/>
      <c r="C121" s="76" t="s">
        <v>9</v>
      </c>
      <c r="D121" s="1"/>
      <c r="E121" s="1"/>
      <c r="F121" s="1"/>
      <c r="G121" s="63" t="s">
        <v>3</v>
      </c>
      <c r="H121" s="1" t="s">
        <v>2</v>
      </c>
      <c r="I121" s="64"/>
      <c r="J121" s="64"/>
      <c r="K121" s="65"/>
      <c r="L121" s="66" t="s">
        <v>188</v>
      </c>
      <c r="M121" s="67" t="s">
        <v>189</v>
      </c>
    </row>
    <row r="122" customFormat="false" ht="30" hidden="false" customHeight="true" outlineLevel="0" collapsed="false">
      <c r="A122" s="68" t="s">
        <v>182</v>
      </c>
      <c r="B122" s="62"/>
      <c r="C122" s="76" t="s">
        <v>9</v>
      </c>
      <c r="D122" s="1"/>
      <c r="E122" s="1"/>
      <c r="F122" s="1"/>
      <c r="G122" s="63" t="s">
        <v>3</v>
      </c>
      <c r="H122" s="1" t="s">
        <v>2</v>
      </c>
      <c r="I122" s="64"/>
      <c r="J122" s="64"/>
      <c r="K122" s="65"/>
      <c r="L122" s="66" t="s">
        <v>190</v>
      </c>
      <c r="M122" s="67" t="s">
        <v>191</v>
      </c>
    </row>
    <row r="123" customFormat="false" ht="30" hidden="false" customHeight="true" outlineLevel="0" collapsed="false">
      <c r="A123" s="68" t="s">
        <v>182</v>
      </c>
      <c r="B123" s="62"/>
      <c r="C123" s="76"/>
      <c r="D123" s="1"/>
      <c r="E123" s="1"/>
      <c r="F123" s="1"/>
      <c r="G123" s="1" t="s">
        <v>0</v>
      </c>
      <c r="H123" s="64"/>
      <c r="I123" s="64"/>
      <c r="J123" s="64"/>
      <c r="K123" s="65"/>
      <c r="L123" s="66"/>
      <c r="M123" s="67" t="s">
        <v>192</v>
      </c>
    </row>
    <row r="124" customFormat="false" ht="47.25" hidden="false" customHeight="true" outlineLevel="0" collapsed="false">
      <c r="A124" s="68" t="s">
        <v>182</v>
      </c>
      <c r="B124" s="62"/>
      <c r="C124" s="76" t="s">
        <v>9</v>
      </c>
      <c r="D124" s="1"/>
      <c r="E124" s="1"/>
      <c r="F124" s="1"/>
      <c r="G124" s="64"/>
      <c r="H124" s="1" t="s">
        <v>5</v>
      </c>
      <c r="I124" s="64"/>
      <c r="J124" s="64"/>
      <c r="K124" s="65"/>
      <c r="L124" s="66" t="s">
        <v>102</v>
      </c>
      <c r="M124" s="67" t="s">
        <v>193</v>
      </c>
    </row>
    <row r="125" customFormat="false" ht="30" hidden="false" customHeight="true" outlineLevel="0" collapsed="false">
      <c r="A125" s="68" t="s">
        <v>182</v>
      </c>
      <c r="B125" s="62"/>
      <c r="C125" s="76" t="s">
        <v>9</v>
      </c>
      <c r="D125" s="1"/>
      <c r="E125" s="1"/>
      <c r="F125" s="63" t="s">
        <v>3</v>
      </c>
      <c r="G125" s="1" t="s">
        <v>2</v>
      </c>
      <c r="H125" s="64"/>
      <c r="I125" s="64"/>
      <c r="J125" s="64"/>
      <c r="K125" s="65"/>
      <c r="L125" s="66" t="s">
        <v>194</v>
      </c>
      <c r="M125" s="67" t="s">
        <v>195</v>
      </c>
    </row>
    <row r="126" customFormat="false" ht="30" hidden="false" customHeight="true" outlineLevel="0" collapsed="false">
      <c r="A126" s="68" t="s">
        <v>182</v>
      </c>
      <c r="B126" s="62"/>
      <c r="C126" s="76" t="s">
        <v>9</v>
      </c>
      <c r="D126" s="1"/>
      <c r="E126" s="1"/>
      <c r="F126" s="63" t="s">
        <v>3</v>
      </c>
      <c r="G126" s="1" t="s">
        <v>2</v>
      </c>
      <c r="H126" s="64"/>
      <c r="I126" s="64"/>
      <c r="J126" s="64"/>
      <c r="K126" s="65"/>
      <c r="L126" s="66" t="s">
        <v>102</v>
      </c>
      <c r="M126" s="67" t="s">
        <v>196</v>
      </c>
    </row>
    <row r="127" customFormat="false" ht="47.25" hidden="false" customHeight="true" outlineLevel="0" collapsed="false">
      <c r="A127" s="68" t="s">
        <v>182</v>
      </c>
      <c r="B127" s="62"/>
      <c r="C127" s="76" t="s">
        <v>9</v>
      </c>
      <c r="D127" s="1"/>
      <c r="E127" s="1"/>
      <c r="F127" s="1"/>
      <c r="G127" s="63" t="s">
        <v>3</v>
      </c>
      <c r="H127" s="64"/>
      <c r="I127" s="64"/>
      <c r="J127" s="64"/>
      <c r="K127" s="65"/>
      <c r="L127" s="66" t="s">
        <v>197</v>
      </c>
      <c r="M127" s="67" t="s">
        <v>198</v>
      </c>
    </row>
    <row r="128" customFormat="false" ht="30" hidden="false" customHeight="true" outlineLevel="0" collapsed="false">
      <c r="A128" s="68" t="s">
        <v>182</v>
      </c>
      <c r="B128" s="62"/>
      <c r="C128" s="76" t="s">
        <v>9</v>
      </c>
      <c r="D128" s="1"/>
      <c r="E128" s="1"/>
      <c r="F128" s="1"/>
      <c r="G128" s="1" t="s">
        <v>0</v>
      </c>
      <c r="H128" s="64"/>
      <c r="I128" s="64"/>
      <c r="J128" s="64"/>
      <c r="K128" s="65"/>
      <c r="L128" s="66"/>
      <c r="M128" s="67" t="s">
        <v>199</v>
      </c>
    </row>
    <row r="129" customFormat="false" ht="30" hidden="false" customHeight="true" outlineLevel="0" collapsed="false">
      <c r="A129" s="68" t="s">
        <v>182</v>
      </c>
      <c r="B129" s="62"/>
      <c r="C129" s="76"/>
      <c r="D129" s="1"/>
      <c r="E129" s="1"/>
      <c r="F129" s="1"/>
      <c r="G129" s="1" t="s">
        <v>0</v>
      </c>
      <c r="H129" s="63" t="s">
        <v>3</v>
      </c>
      <c r="I129" s="1" t="s">
        <v>2</v>
      </c>
      <c r="J129" s="64"/>
      <c r="K129" s="65"/>
      <c r="L129" s="66" t="s">
        <v>188</v>
      </c>
      <c r="M129" s="67" t="s">
        <v>189</v>
      </c>
    </row>
    <row r="130" customFormat="false" ht="30" hidden="false" customHeight="true" outlineLevel="0" collapsed="false">
      <c r="A130" s="68" t="s">
        <v>182</v>
      </c>
      <c r="B130" s="62"/>
      <c r="C130" s="76"/>
      <c r="D130" s="1"/>
      <c r="E130" s="1"/>
      <c r="F130" s="1"/>
      <c r="G130" s="1" t="s">
        <v>0</v>
      </c>
      <c r="H130" s="63" t="s">
        <v>3</v>
      </c>
      <c r="I130" s="1" t="s">
        <v>2</v>
      </c>
      <c r="J130" s="64"/>
      <c r="K130" s="65"/>
      <c r="L130" s="66" t="s">
        <v>190</v>
      </c>
      <c r="M130" s="67" t="s">
        <v>200</v>
      </c>
    </row>
    <row r="131" customFormat="false" ht="30" hidden="false" customHeight="true" outlineLevel="0" collapsed="false">
      <c r="A131" s="68" t="s">
        <v>182</v>
      </c>
      <c r="B131" s="62"/>
      <c r="C131" s="76"/>
      <c r="D131" s="1"/>
      <c r="E131" s="1"/>
      <c r="F131" s="1"/>
      <c r="G131" s="1" t="s">
        <v>0</v>
      </c>
      <c r="H131" s="64"/>
      <c r="I131" s="64"/>
      <c r="J131" s="64"/>
      <c r="K131" s="65"/>
      <c r="L131" s="66"/>
      <c r="M131" s="67" t="s">
        <v>201</v>
      </c>
    </row>
    <row r="132" customFormat="false" ht="47.25" hidden="false" customHeight="true" outlineLevel="0" collapsed="false">
      <c r="A132" s="68" t="s">
        <v>182</v>
      </c>
      <c r="B132" s="62"/>
      <c r="C132" s="76" t="s">
        <v>9</v>
      </c>
      <c r="D132" s="1"/>
      <c r="E132" s="1"/>
      <c r="F132" s="1"/>
      <c r="G132" s="64"/>
      <c r="H132" s="1" t="s">
        <v>5</v>
      </c>
      <c r="I132" s="64"/>
      <c r="J132" s="64"/>
      <c r="K132" s="65"/>
      <c r="L132" s="66" t="s">
        <v>202</v>
      </c>
      <c r="M132" s="67" t="s">
        <v>203</v>
      </c>
    </row>
    <row r="133" customFormat="false" ht="47.25" hidden="false" customHeight="true" outlineLevel="0" collapsed="false">
      <c r="A133" s="68" t="s">
        <v>182</v>
      </c>
      <c r="B133" s="62"/>
      <c r="C133" s="76" t="s">
        <v>9</v>
      </c>
      <c r="D133" s="1"/>
      <c r="E133" s="1"/>
      <c r="F133" s="1"/>
      <c r="G133" s="64"/>
      <c r="H133" s="1" t="s">
        <v>5</v>
      </c>
      <c r="I133" s="64"/>
      <c r="J133" s="64"/>
      <c r="K133" s="65"/>
      <c r="L133" s="66" t="s">
        <v>204</v>
      </c>
      <c r="M133" s="67" t="s">
        <v>205</v>
      </c>
    </row>
    <row r="134" customFormat="false" ht="30" hidden="false" customHeight="true" outlineLevel="0" collapsed="false">
      <c r="A134" s="62" t="s">
        <v>206</v>
      </c>
      <c r="B134" s="62"/>
      <c r="C134" s="76" t="s">
        <v>9</v>
      </c>
      <c r="D134" s="1"/>
      <c r="E134" s="1"/>
      <c r="F134" s="1"/>
      <c r="G134" s="1" t="s">
        <v>0</v>
      </c>
      <c r="H134" s="63" t="s">
        <v>3</v>
      </c>
      <c r="I134" s="64"/>
      <c r="J134" s="64"/>
      <c r="K134" s="65"/>
      <c r="L134" s="66" t="s">
        <v>147</v>
      </c>
      <c r="M134" s="67" t="s">
        <v>207</v>
      </c>
    </row>
    <row r="135" customFormat="false" ht="30" hidden="false" customHeight="true" outlineLevel="0" collapsed="false">
      <c r="A135" s="68" t="s">
        <v>206</v>
      </c>
      <c r="B135" s="62"/>
      <c r="C135" s="76"/>
      <c r="D135" s="1"/>
      <c r="E135" s="1"/>
      <c r="F135" s="1"/>
      <c r="G135" s="1" t="s">
        <v>0</v>
      </c>
      <c r="H135" s="64"/>
      <c r="I135" s="63" t="s">
        <v>3</v>
      </c>
      <c r="J135" s="64"/>
      <c r="K135" s="65"/>
      <c r="L135" s="66"/>
      <c r="M135" s="67" t="s">
        <v>208</v>
      </c>
    </row>
    <row r="136" customFormat="false" ht="30" hidden="false" customHeight="true" outlineLevel="0" collapsed="false">
      <c r="A136" s="68" t="s">
        <v>206</v>
      </c>
      <c r="B136" s="62"/>
      <c r="C136" s="76"/>
      <c r="D136" s="1"/>
      <c r="E136" s="1"/>
      <c r="F136" s="1"/>
      <c r="G136" s="1" t="s">
        <v>0</v>
      </c>
      <c r="H136" s="64"/>
      <c r="I136" s="64"/>
      <c r="J136" s="64"/>
      <c r="K136" s="65"/>
      <c r="L136" s="66"/>
      <c r="M136" s="67" t="s">
        <v>209</v>
      </c>
    </row>
    <row r="137" customFormat="false" ht="47.25" hidden="false" customHeight="true" outlineLevel="0" collapsed="false">
      <c r="A137" s="68" t="s">
        <v>206</v>
      </c>
      <c r="B137" s="62"/>
      <c r="C137" s="76" t="s">
        <v>9</v>
      </c>
      <c r="D137" s="1"/>
      <c r="E137" s="1"/>
      <c r="F137" s="1"/>
      <c r="G137" s="64"/>
      <c r="H137" s="1" t="s">
        <v>5</v>
      </c>
      <c r="I137" s="64"/>
      <c r="J137" s="64"/>
      <c r="K137" s="65"/>
      <c r="L137" s="66" t="s">
        <v>202</v>
      </c>
      <c r="M137" s="67" t="s">
        <v>210</v>
      </c>
    </row>
    <row r="138" customFormat="false" ht="30" hidden="false" customHeight="true" outlineLevel="0" collapsed="false">
      <c r="A138" s="68" t="s">
        <v>206</v>
      </c>
      <c r="B138" s="62"/>
      <c r="C138" s="76" t="s">
        <v>9</v>
      </c>
      <c r="D138" s="1"/>
      <c r="E138" s="1"/>
      <c r="F138" s="1"/>
      <c r="G138" s="64"/>
      <c r="H138" s="64"/>
      <c r="I138" s="1" t="s">
        <v>0</v>
      </c>
      <c r="J138" s="64"/>
      <c r="K138" s="65"/>
      <c r="L138" s="66"/>
      <c r="M138" s="67" t="s">
        <v>211</v>
      </c>
    </row>
    <row r="139" customFormat="false" ht="47.25" hidden="false" customHeight="true" outlineLevel="0" collapsed="false">
      <c r="A139" s="68" t="s">
        <v>206</v>
      </c>
      <c r="B139" s="62"/>
      <c r="C139" s="76" t="s">
        <v>9</v>
      </c>
      <c r="D139" s="1"/>
      <c r="E139" s="1"/>
      <c r="F139" s="1"/>
      <c r="G139" s="64"/>
      <c r="H139" s="1" t="s">
        <v>5</v>
      </c>
      <c r="I139" s="64"/>
      <c r="J139" s="64"/>
      <c r="K139" s="65"/>
      <c r="L139" s="66"/>
      <c r="M139" s="67" t="s">
        <v>212</v>
      </c>
    </row>
    <row r="140" customFormat="false" ht="47.25" hidden="false" customHeight="true" outlineLevel="0" collapsed="false">
      <c r="A140" s="68" t="s">
        <v>206</v>
      </c>
      <c r="B140" s="62"/>
      <c r="C140" s="76" t="s">
        <v>9</v>
      </c>
      <c r="D140" s="1"/>
      <c r="E140" s="1"/>
      <c r="F140" s="1"/>
      <c r="G140" s="1" t="s">
        <v>0</v>
      </c>
      <c r="H140" s="63" t="s">
        <v>3</v>
      </c>
      <c r="I140" s="64"/>
      <c r="J140" s="64"/>
      <c r="K140" s="65"/>
      <c r="L140" s="66" t="s">
        <v>147</v>
      </c>
      <c r="M140" s="67" t="s">
        <v>213</v>
      </c>
    </row>
    <row r="141" customFormat="false" ht="30" hidden="false" customHeight="true" outlineLevel="0" collapsed="false">
      <c r="A141" s="68" t="s">
        <v>206</v>
      </c>
      <c r="B141" s="62"/>
      <c r="C141" s="76"/>
      <c r="D141" s="1"/>
      <c r="E141" s="1"/>
      <c r="F141" s="1"/>
      <c r="G141" s="1" t="s">
        <v>0</v>
      </c>
      <c r="H141" s="64"/>
      <c r="I141" s="64"/>
      <c r="J141" s="64"/>
      <c r="K141" s="65"/>
      <c r="L141" s="66"/>
      <c r="M141" s="67" t="s">
        <v>214</v>
      </c>
    </row>
    <row r="142" customFormat="false" ht="30" hidden="false" customHeight="true" outlineLevel="0" collapsed="false">
      <c r="A142" s="68" t="s">
        <v>206</v>
      </c>
      <c r="B142" s="62"/>
      <c r="C142" s="76" t="s">
        <v>9</v>
      </c>
      <c r="D142" s="1"/>
      <c r="E142" s="1"/>
      <c r="F142" s="1"/>
      <c r="G142" s="64"/>
      <c r="H142" s="1" t="s">
        <v>5</v>
      </c>
      <c r="I142" s="64"/>
      <c r="J142" s="64"/>
      <c r="K142" s="65"/>
      <c r="L142" s="66" t="s">
        <v>202</v>
      </c>
      <c r="M142" s="67" t="s">
        <v>215</v>
      </c>
    </row>
    <row r="143" customFormat="false" ht="30" hidden="false" customHeight="true" outlineLevel="0" collapsed="false">
      <c r="A143" s="68" t="s">
        <v>206</v>
      </c>
      <c r="B143" s="62"/>
      <c r="C143" s="76" t="s">
        <v>9</v>
      </c>
      <c r="D143" s="1"/>
      <c r="E143" s="1"/>
      <c r="F143" s="1"/>
      <c r="G143" s="64"/>
      <c r="H143" s="64"/>
      <c r="I143" s="1" t="s">
        <v>0</v>
      </c>
      <c r="J143" s="64"/>
      <c r="K143" s="65"/>
      <c r="L143" s="66" t="s">
        <v>216</v>
      </c>
      <c r="M143" s="67" t="s">
        <v>217</v>
      </c>
    </row>
    <row r="144" customFormat="false" ht="30" hidden="false" customHeight="true" outlineLevel="0" collapsed="false">
      <c r="A144" s="68" t="s">
        <v>206</v>
      </c>
      <c r="B144" s="62"/>
      <c r="C144" s="76" t="s">
        <v>9</v>
      </c>
      <c r="D144" s="1"/>
      <c r="E144" s="1"/>
      <c r="F144" s="1"/>
      <c r="G144" s="64"/>
      <c r="H144" s="64"/>
      <c r="I144" s="64"/>
      <c r="J144" s="1" t="s">
        <v>5</v>
      </c>
      <c r="K144" s="65"/>
      <c r="L144" s="66"/>
      <c r="M144" s="67" t="s">
        <v>218</v>
      </c>
    </row>
    <row r="145" customFormat="false" ht="30" hidden="false" customHeight="true" outlineLevel="0" collapsed="false">
      <c r="A145" s="68" t="s">
        <v>206</v>
      </c>
      <c r="B145" s="62"/>
      <c r="C145" s="76" t="s">
        <v>9</v>
      </c>
      <c r="D145" s="1"/>
      <c r="E145" s="1"/>
      <c r="F145" s="1"/>
      <c r="G145" s="64"/>
      <c r="H145" s="64"/>
      <c r="I145" s="64"/>
      <c r="J145" s="64"/>
      <c r="K145" s="79" t="s">
        <v>0</v>
      </c>
      <c r="L145" s="66"/>
      <c r="M145" s="67" t="s">
        <v>219</v>
      </c>
    </row>
    <row r="146" customFormat="false" ht="47.25" hidden="false" customHeight="true" outlineLevel="0" collapsed="false">
      <c r="A146" s="68" t="s">
        <v>206</v>
      </c>
      <c r="B146" s="62"/>
      <c r="C146" s="76" t="s">
        <v>9</v>
      </c>
      <c r="D146" s="1"/>
      <c r="E146" s="1"/>
      <c r="F146" s="1"/>
      <c r="G146" s="64"/>
      <c r="H146" s="64"/>
      <c r="I146" s="64"/>
      <c r="J146" s="64"/>
      <c r="K146" s="79" t="s">
        <v>5</v>
      </c>
      <c r="L146" s="66" t="s">
        <v>220</v>
      </c>
      <c r="M146" s="67" t="s">
        <v>221</v>
      </c>
    </row>
    <row r="147" customFormat="false" ht="30" hidden="false" customHeight="true" outlineLevel="0" collapsed="false">
      <c r="A147" s="62" t="s">
        <v>222</v>
      </c>
      <c r="B147" s="62"/>
      <c r="C147" s="76" t="s">
        <v>9</v>
      </c>
      <c r="D147" s="80" t="s">
        <v>6</v>
      </c>
      <c r="E147" s="1"/>
      <c r="F147" s="1"/>
      <c r="G147" s="64"/>
      <c r="H147" s="64"/>
      <c r="I147" s="64"/>
      <c r="J147" s="64"/>
      <c r="K147" s="65"/>
      <c r="L147" s="66" t="s">
        <v>223</v>
      </c>
      <c r="M147" s="67" t="s">
        <v>224</v>
      </c>
    </row>
    <row r="148" customFormat="false" ht="30" hidden="false" customHeight="true" outlineLevel="0" collapsed="false">
      <c r="A148" s="68" t="s">
        <v>222</v>
      </c>
      <c r="B148" s="62"/>
      <c r="C148" s="76"/>
      <c r="D148" s="1"/>
      <c r="E148" s="80" t="s">
        <v>6</v>
      </c>
      <c r="F148" s="1"/>
      <c r="G148" s="64"/>
      <c r="H148" s="64"/>
      <c r="I148" s="64"/>
      <c r="J148" s="64"/>
      <c r="K148" s="65"/>
      <c r="L148" s="66"/>
      <c r="M148" s="67" t="s">
        <v>225</v>
      </c>
    </row>
    <row r="149" customFormat="false" ht="30" hidden="false" customHeight="true" outlineLevel="0" collapsed="false">
      <c r="A149" s="68" t="s">
        <v>222</v>
      </c>
      <c r="B149" s="62"/>
      <c r="C149" s="76"/>
      <c r="D149" s="1"/>
      <c r="E149" s="1"/>
      <c r="F149" s="1" t="s">
        <v>5</v>
      </c>
      <c r="G149" s="64"/>
      <c r="H149" s="64"/>
      <c r="I149" s="64"/>
      <c r="J149" s="64"/>
      <c r="K149" s="65"/>
      <c r="L149" s="66"/>
      <c r="M149" s="67" t="s">
        <v>226</v>
      </c>
    </row>
    <row r="150" customFormat="false" ht="30" hidden="false" customHeight="true" outlineLevel="0" collapsed="false">
      <c r="A150" s="68" t="s">
        <v>222</v>
      </c>
      <c r="B150" s="62"/>
      <c r="C150" s="76"/>
      <c r="D150" s="1"/>
      <c r="E150" s="1"/>
      <c r="F150" s="1"/>
      <c r="G150" s="1" t="s">
        <v>0</v>
      </c>
      <c r="H150" s="64"/>
      <c r="I150" s="64"/>
      <c r="J150" s="64"/>
      <c r="K150" s="65"/>
      <c r="L150" s="66"/>
      <c r="M150" s="67" t="s">
        <v>227</v>
      </c>
    </row>
    <row r="151" customFormat="false" ht="54" hidden="false" customHeight="true" outlineLevel="0" collapsed="false">
      <c r="A151" s="68" t="s">
        <v>222</v>
      </c>
      <c r="B151" s="62"/>
      <c r="C151" s="76" t="s">
        <v>9</v>
      </c>
      <c r="D151" s="1"/>
      <c r="E151" s="1"/>
      <c r="F151" s="1" t="s">
        <v>5</v>
      </c>
      <c r="G151" s="64"/>
      <c r="H151" s="64"/>
      <c r="I151" s="64"/>
      <c r="J151" s="64"/>
      <c r="K151" s="65"/>
      <c r="L151" s="66"/>
      <c r="M151" s="67" t="s">
        <v>228</v>
      </c>
    </row>
    <row r="152" customFormat="false" ht="30" hidden="false" customHeight="true" outlineLevel="0" collapsed="false">
      <c r="A152" s="68" t="s">
        <v>222</v>
      </c>
      <c r="B152" s="62"/>
      <c r="C152" s="76"/>
      <c r="D152" s="1"/>
      <c r="E152" s="1" t="s">
        <v>0</v>
      </c>
      <c r="F152" s="1"/>
      <c r="G152" s="64"/>
      <c r="H152" s="64"/>
      <c r="I152" s="64"/>
      <c r="J152" s="64"/>
      <c r="K152" s="65"/>
      <c r="L152" s="66"/>
      <c r="M152" s="67" t="s">
        <v>229</v>
      </c>
    </row>
    <row r="153" customFormat="false" ht="36" hidden="false" customHeight="true" outlineLevel="0" collapsed="false">
      <c r="A153" s="68" t="s">
        <v>222</v>
      </c>
      <c r="B153" s="62"/>
      <c r="C153" s="76" t="s">
        <v>9</v>
      </c>
      <c r="D153" s="1"/>
      <c r="E153" s="1" t="s">
        <v>0</v>
      </c>
      <c r="F153" s="80" t="s">
        <v>6</v>
      </c>
      <c r="G153" s="64"/>
      <c r="H153" s="64"/>
      <c r="I153" s="64"/>
      <c r="J153" s="64"/>
      <c r="K153" s="65"/>
      <c r="L153" s="66" t="s">
        <v>230</v>
      </c>
      <c r="M153" s="67" t="s">
        <v>231</v>
      </c>
    </row>
    <row r="154" customFormat="false" ht="30" hidden="false" customHeight="true" outlineLevel="0" collapsed="false">
      <c r="A154" s="68" t="s">
        <v>222</v>
      </c>
      <c r="B154" s="62"/>
      <c r="C154" s="76"/>
      <c r="D154" s="1"/>
      <c r="E154" s="1" t="s">
        <v>0</v>
      </c>
      <c r="F154" s="1"/>
      <c r="G154" s="64"/>
      <c r="H154" s="64"/>
      <c r="I154" s="64"/>
      <c r="J154" s="64"/>
      <c r="K154" s="65"/>
      <c r="L154" s="66"/>
      <c r="M154" s="67" t="s">
        <v>232</v>
      </c>
    </row>
    <row r="155" customFormat="false" ht="30" hidden="false" customHeight="true" outlineLevel="0" collapsed="false">
      <c r="A155" s="68" t="s">
        <v>222</v>
      </c>
      <c r="B155" s="62"/>
      <c r="C155" s="76" t="s">
        <v>9</v>
      </c>
      <c r="D155" s="1"/>
      <c r="E155" s="1"/>
      <c r="F155" s="1" t="s">
        <v>5</v>
      </c>
      <c r="G155" s="64"/>
      <c r="H155" s="64"/>
      <c r="I155" s="64"/>
      <c r="J155" s="64"/>
      <c r="K155" s="65"/>
      <c r="L155" s="66"/>
      <c r="M155" s="67" t="s">
        <v>233</v>
      </c>
    </row>
    <row r="156" customFormat="false" ht="30" hidden="false" customHeight="true" outlineLevel="0" collapsed="false">
      <c r="A156" s="68" t="s">
        <v>222</v>
      </c>
      <c r="B156" s="62"/>
      <c r="C156" s="76" t="s">
        <v>9</v>
      </c>
      <c r="D156" s="80" t="s">
        <v>6</v>
      </c>
      <c r="E156" s="1"/>
      <c r="F156" s="1"/>
      <c r="G156" s="64"/>
      <c r="H156" s="64"/>
      <c r="I156" s="64"/>
      <c r="J156" s="64"/>
      <c r="K156" s="65"/>
      <c r="L156" s="66" t="s">
        <v>223</v>
      </c>
      <c r="M156" s="67" t="s">
        <v>234</v>
      </c>
    </row>
    <row r="157" customFormat="false" ht="30" hidden="false" customHeight="true" outlineLevel="0" collapsed="false">
      <c r="A157" s="68" t="s">
        <v>222</v>
      </c>
      <c r="B157" s="62"/>
      <c r="C157" s="76"/>
      <c r="D157" s="1"/>
      <c r="E157" s="80" t="s">
        <v>6</v>
      </c>
      <c r="F157" s="1"/>
      <c r="G157" s="64"/>
      <c r="H157" s="64"/>
      <c r="I157" s="64"/>
      <c r="J157" s="64"/>
      <c r="K157" s="65"/>
      <c r="L157" s="66"/>
      <c r="M157" s="67" t="s">
        <v>225</v>
      </c>
    </row>
    <row r="158" customFormat="false" ht="30" hidden="false" customHeight="true" outlineLevel="0" collapsed="false">
      <c r="A158" s="68" t="s">
        <v>222</v>
      </c>
      <c r="B158" s="62"/>
      <c r="C158" s="76"/>
      <c r="D158" s="1"/>
      <c r="E158" s="1"/>
      <c r="F158" s="1" t="s">
        <v>5</v>
      </c>
      <c r="G158" s="64"/>
      <c r="H158" s="64"/>
      <c r="I158" s="64"/>
      <c r="J158" s="64"/>
      <c r="K158" s="65"/>
      <c r="L158" s="66"/>
      <c r="M158" s="67" t="s">
        <v>235</v>
      </c>
    </row>
    <row r="159" customFormat="false" ht="30" hidden="false" customHeight="true" outlineLevel="0" collapsed="false">
      <c r="A159" s="68" t="s">
        <v>222</v>
      </c>
      <c r="B159" s="62"/>
      <c r="C159" s="76"/>
      <c r="D159" s="1"/>
      <c r="E159" s="1"/>
      <c r="F159" s="1"/>
      <c r="G159" s="1" t="s">
        <v>0</v>
      </c>
      <c r="H159" s="64"/>
      <c r="I159" s="64"/>
      <c r="J159" s="64"/>
      <c r="K159" s="65"/>
      <c r="L159" s="66"/>
      <c r="M159" s="67" t="s">
        <v>236</v>
      </c>
    </row>
    <row r="160" customFormat="false" ht="30" hidden="false" customHeight="true" outlineLevel="0" collapsed="false">
      <c r="A160" s="68" t="s">
        <v>222</v>
      </c>
      <c r="B160" s="62"/>
      <c r="C160" s="76" t="s">
        <v>9</v>
      </c>
      <c r="D160" s="1"/>
      <c r="E160" s="1"/>
      <c r="F160" s="1" t="s">
        <v>5</v>
      </c>
      <c r="G160" s="64"/>
      <c r="H160" s="64"/>
      <c r="I160" s="64"/>
      <c r="J160" s="64"/>
      <c r="K160" s="65"/>
      <c r="L160" s="66"/>
      <c r="M160" s="67" t="s">
        <v>237</v>
      </c>
    </row>
    <row r="161" customFormat="false" ht="30" hidden="false" customHeight="true" outlineLevel="0" collapsed="false">
      <c r="A161" s="68" t="s">
        <v>222</v>
      </c>
      <c r="B161" s="62"/>
      <c r="C161" s="76"/>
      <c r="D161" s="80" t="s">
        <v>6</v>
      </c>
      <c r="E161" s="1"/>
      <c r="F161" s="1"/>
      <c r="G161" s="64"/>
      <c r="H161" s="64"/>
      <c r="I161" s="64"/>
      <c r="J161" s="64"/>
      <c r="K161" s="65"/>
      <c r="L161" s="66"/>
      <c r="M161" s="67" t="s">
        <v>238</v>
      </c>
    </row>
    <row r="162" customFormat="false" ht="30" hidden="false" customHeight="true" outlineLevel="0" collapsed="false">
      <c r="A162" s="68" t="s">
        <v>222</v>
      </c>
      <c r="B162" s="62"/>
      <c r="C162" s="76"/>
      <c r="D162" s="1"/>
      <c r="E162" s="1" t="s">
        <v>0</v>
      </c>
      <c r="F162" s="1"/>
      <c r="G162" s="64"/>
      <c r="H162" s="64"/>
      <c r="I162" s="64"/>
      <c r="J162" s="64"/>
      <c r="K162" s="65"/>
      <c r="L162" s="66"/>
      <c r="M162" s="67" t="s">
        <v>239</v>
      </c>
    </row>
    <row r="163" customFormat="false" ht="30" hidden="false" customHeight="true" outlineLevel="0" collapsed="false">
      <c r="A163" s="68" t="s">
        <v>222</v>
      </c>
      <c r="B163" s="62"/>
      <c r="C163" s="76"/>
      <c r="D163" s="1"/>
      <c r="E163" s="1"/>
      <c r="F163" s="1" t="s">
        <v>5</v>
      </c>
      <c r="G163" s="64"/>
      <c r="H163" s="64"/>
      <c r="I163" s="64"/>
      <c r="J163" s="64"/>
      <c r="K163" s="65"/>
      <c r="L163" s="66"/>
      <c r="M163" s="67" t="s">
        <v>240</v>
      </c>
    </row>
    <row r="164" customFormat="false" ht="30" hidden="false" customHeight="true" outlineLevel="0" collapsed="false">
      <c r="A164" s="68" t="s">
        <v>222</v>
      </c>
      <c r="B164" s="62"/>
      <c r="C164" s="76" t="s">
        <v>9</v>
      </c>
      <c r="D164" s="1"/>
      <c r="E164" s="1"/>
      <c r="F164" s="1" t="s">
        <v>5</v>
      </c>
      <c r="G164" s="63" t="s">
        <v>3</v>
      </c>
      <c r="H164" s="64"/>
      <c r="I164" s="64"/>
      <c r="J164" s="64"/>
      <c r="K164" s="65"/>
      <c r="L164" s="66" t="s">
        <v>241</v>
      </c>
      <c r="M164" s="67" t="s">
        <v>242</v>
      </c>
    </row>
    <row r="165" customFormat="false" ht="47.25" hidden="false" customHeight="true" outlineLevel="0" collapsed="false">
      <c r="A165" s="68" t="s">
        <v>222</v>
      </c>
      <c r="B165" s="62"/>
      <c r="C165" s="76" t="s">
        <v>9</v>
      </c>
      <c r="D165" s="80" t="s">
        <v>6</v>
      </c>
      <c r="E165" s="1"/>
      <c r="F165" s="1"/>
      <c r="G165" s="64"/>
      <c r="H165" s="64"/>
      <c r="I165" s="64"/>
      <c r="J165" s="64"/>
      <c r="K165" s="65"/>
      <c r="L165" s="66"/>
      <c r="M165" s="67" t="s">
        <v>243</v>
      </c>
    </row>
    <row r="166" customFormat="false" ht="30" hidden="false" customHeight="true" outlineLevel="0" collapsed="false">
      <c r="A166" s="68" t="s">
        <v>222</v>
      </c>
      <c r="B166" s="62"/>
      <c r="C166" s="76"/>
      <c r="D166" s="1"/>
      <c r="E166" s="1" t="s">
        <v>0</v>
      </c>
      <c r="F166" s="1"/>
      <c r="G166" s="64"/>
      <c r="H166" s="64"/>
      <c r="I166" s="64"/>
      <c r="J166" s="64"/>
      <c r="K166" s="65"/>
      <c r="L166" s="66"/>
      <c r="M166" s="67" t="s">
        <v>244</v>
      </c>
    </row>
    <row r="167" customFormat="false" ht="30" hidden="false" customHeight="true" outlineLevel="0" collapsed="false">
      <c r="A167" s="68" t="s">
        <v>222</v>
      </c>
      <c r="B167" s="69"/>
      <c r="C167" s="81" t="s">
        <v>9</v>
      </c>
      <c r="D167" s="71"/>
      <c r="E167" s="71"/>
      <c r="F167" s="82" t="s">
        <v>5</v>
      </c>
      <c r="G167" s="72"/>
      <c r="H167" s="72"/>
      <c r="I167" s="72"/>
      <c r="J167" s="72"/>
      <c r="K167" s="73"/>
      <c r="L167" s="74" t="s">
        <v>245</v>
      </c>
      <c r="M167" s="75" t="s">
        <v>246</v>
      </c>
    </row>
    <row r="222" customFormat="false" ht="15.6" hidden="false" customHeight="false" outlineLevel="0" collapsed="false">
      <c r="Q222" s="83"/>
    </row>
    <row r="223" customFormat="false" ht="17.4" hidden="false" customHeight="false" outlineLevel="0" collapsed="false">
      <c r="Q223" s="84" t="s">
        <v>247</v>
      </c>
    </row>
    <row r="224" customFormat="false" ht="15.6" hidden="false" customHeight="false" outlineLevel="0" collapsed="false">
      <c r="Q224" s="85" t="s">
        <v>248</v>
      </c>
    </row>
    <row r="225" customFormat="false" ht="15.6" hidden="false" customHeight="false" outlineLevel="0" collapsed="false">
      <c r="Q225" s="85"/>
    </row>
    <row r="226" customFormat="false" ht="25.05" hidden="false" customHeight="true" outlineLevel="0" collapsed="false">
      <c r="Q226" s="86" t="s">
        <v>249</v>
      </c>
    </row>
    <row r="227" customFormat="false" ht="25.05" hidden="false" customHeight="true" outlineLevel="0" collapsed="false">
      <c r="P227" s="87" t="s">
        <v>5</v>
      </c>
      <c r="Q227" s="88" t="s">
        <v>250</v>
      </c>
    </row>
    <row r="228" customFormat="false" ht="1.95" hidden="false" customHeight="true" outlineLevel="0" collapsed="false">
      <c r="Q228" s="89"/>
    </row>
    <row r="229" customFormat="false" ht="25.05" hidden="false" customHeight="true" outlineLevel="0" collapsed="false">
      <c r="P229" s="87" t="s">
        <v>5</v>
      </c>
      <c r="Q229" s="88" t="s">
        <v>251</v>
      </c>
    </row>
    <row r="230" customFormat="false" ht="1.95" hidden="false" customHeight="true" outlineLevel="0" collapsed="false">
      <c r="Q230" s="83"/>
    </row>
    <row r="231" customFormat="false" ht="25.05" hidden="false" customHeight="true" outlineLevel="0" collapsed="false">
      <c r="P231" s="87" t="s">
        <v>5</v>
      </c>
      <c r="Q231" s="88" t="s">
        <v>252</v>
      </c>
    </row>
    <row r="232" customFormat="false" ht="1.95" hidden="false" customHeight="true" outlineLevel="0" collapsed="false">
      <c r="Q232" s="89"/>
    </row>
    <row r="233" customFormat="false" ht="25.05" hidden="false" customHeight="true" outlineLevel="0" collapsed="false">
      <c r="P233" s="87" t="s">
        <v>5</v>
      </c>
      <c r="Q233" s="88" t="s">
        <v>253</v>
      </c>
    </row>
    <row r="234" customFormat="false" ht="1.95" hidden="false" customHeight="true" outlineLevel="0" collapsed="false">
      <c r="Q234" s="89"/>
    </row>
    <row r="235" customFormat="false" ht="25.05" hidden="false" customHeight="true" outlineLevel="0" collapsed="false">
      <c r="P235" s="87" t="s">
        <v>5</v>
      </c>
      <c r="Q235" s="88" t="s">
        <v>254</v>
      </c>
    </row>
    <row r="236" customFormat="false" ht="1.95" hidden="false" customHeight="true" outlineLevel="0" collapsed="false">
      <c r="Q236" s="89"/>
    </row>
    <row r="237" customFormat="false" ht="25.05" hidden="false" customHeight="true" outlineLevel="0" collapsed="false">
      <c r="P237" s="87" t="s">
        <v>5</v>
      </c>
      <c r="Q237" s="88" t="s">
        <v>255</v>
      </c>
    </row>
    <row r="238" customFormat="false" ht="1.95" hidden="false" customHeight="true" outlineLevel="0" collapsed="false">
      <c r="Q238" s="83"/>
    </row>
    <row r="239" customFormat="false" ht="25.05" hidden="false" customHeight="true" outlineLevel="0" collapsed="false">
      <c r="P239" s="87" t="s">
        <v>5</v>
      </c>
      <c r="Q239" s="88" t="s">
        <v>256</v>
      </c>
    </row>
    <row r="240" customFormat="false" ht="1.95" hidden="false" customHeight="true" outlineLevel="0" collapsed="false">
      <c r="Q240" s="89"/>
    </row>
    <row r="241" customFormat="false" ht="25.05" hidden="false" customHeight="true" outlineLevel="0" collapsed="false">
      <c r="P241" s="87" t="s">
        <v>5</v>
      </c>
      <c r="Q241" s="88" t="s">
        <v>257</v>
      </c>
    </row>
    <row r="242" customFormat="false" ht="1.95" hidden="false" customHeight="true" outlineLevel="0" collapsed="false">
      <c r="Q242" s="83"/>
    </row>
    <row r="243" customFormat="false" ht="25.05" hidden="false" customHeight="true" outlineLevel="0" collapsed="false">
      <c r="P243" s="87" t="s">
        <v>5</v>
      </c>
      <c r="Q243" s="88" t="s">
        <v>258</v>
      </c>
    </row>
    <row r="244" customFormat="false" ht="1.95" hidden="false" customHeight="true" outlineLevel="0" collapsed="false">
      <c r="Q244" s="83"/>
    </row>
    <row r="245" customFormat="false" ht="25.05" hidden="false" customHeight="true" outlineLevel="0" collapsed="false">
      <c r="P245" s="87" t="s">
        <v>5</v>
      </c>
      <c r="Q245" s="88" t="s">
        <v>259</v>
      </c>
    </row>
    <row r="246" customFormat="false" ht="1.95" hidden="false" customHeight="true" outlineLevel="0" collapsed="false">
      <c r="Q246" s="89"/>
    </row>
    <row r="247" customFormat="false" ht="25.05" hidden="false" customHeight="true" outlineLevel="0" collapsed="false">
      <c r="Q247" s="83"/>
    </row>
    <row r="248" customFormat="false" ht="25.05" hidden="false" customHeight="true" outlineLevel="0" collapsed="false">
      <c r="Q248" s="83"/>
    </row>
    <row r="249" customFormat="false" ht="19.2" hidden="false" customHeight="true" outlineLevel="0" collapsed="false">
      <c r="P249" s="90"/>
      <c r="Q249" s="91" t="s">
        <v>260</v>
      </c>
    </row>
  </sheetData>
  <conditionalFormatting sqref="L17:L167">
    <cfRule type="expression" priority="2" aboveAverage="0" equalAverage="0" bottom="0" percent="0" rank="0" text="" dxfId="0">
      <formula>OR(C17=$D$15,D17=$D$15,E17=$D$15,F17=$D$15,G17=$D$15,H17=$D$15,I17=$D$15,J17=$D$15,K17=$D$15)</formula>
    </cfRule>
  </conditionalFormatting>
  <conditionalFormatting sqref="M17:M16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ב.-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5-28T02:52:37Z</cp:lastPrinted>
  <dcterms:modified xsi:type="dcterms:W3CDTF">2015-05-28T09:02:05Z</dcterms:modified>
  <cp:revision>0</cp:revision>
  <dc:subject/>
  <dc:title/>
</cp:coreProperties>
</file>