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לק" sheetId="2" state="visible" r:id="rId3"/>
    <sheet name="כיצד העדים" sheetId="3" state="visible" r:id="rId4"/>
  </sheets>
  <definedNames>
    <definedName function="false" hidden="false" localSheetId="1" name="_xlnm.Print_Area" vbProcedure="false">חלק!$A$17:$M$306</definedName>
    <definedName function="false" hidden="false" localSheetId="1" name="_xlnm.Print_Titles" vbProcedure="false">חלק!$14:$16</definedName>
    <definedName function="false" hidden="false" localSheetId="2" name="_xlnm.Print_Area" vbProcedure="false">'כיצד העדים'!$A$17:$M$173</definedName>
    <definedName function="false" hidden="false" localSheetId="2" name="_xlnm.Print_Titles" vbProcedure="false">'כיצד העד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לק!$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לק!$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לק!$A$34</definedName>
    <definedName function="false" hidden="false" name="א45" vbProcedure="false">חלק!$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 העד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לק!$A$19</definedName>
    <definedName function="false" hidden="false" name="תש10" vbProcedure="false">'כיצד העדים'!$A$88</definedName>
    <definedName function="false" hidden="false" name="תש11" vbProcedure="false">'כיצד העדים'!$A$94</definedName>
    <definedName function="false" hidden="false" name="תש12" vbProcedure="false">'כיצד העדים'!$A$103</definedName>
    <definedName function="false" hidden="false" name="תש13" vbProcedure="false">'כיצד העדים'!$A$112</definedName>
    <definedName function="false" hidden="false" name="תש14" vbProcedure="false">'כיצד העדים'!$A$117</definedName>
    <definedName function="false" hidden="false" name="תש15" vbProcedure="false">'כיצד העדים'!$A$121</definedName>
    <definedName function="false" hidden="false" name="תש16" vbProcedure="false">'כיצד העד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לק!$A$28</definedName>
    <definedName function="false" hidden="false" name="תש20" vbProcedure="false">#REF!</definedName>
    <definedName function="false" hidden="false" name="תש3" vbProcedure="false">חלק!$A$34</definedName>
    <definedName function="false" hidden="false" name="תש4" vbProcedure="false">חלק!$A$40</definedName>
    <definedName function="false" hidden="false" name="תש5" vbProcedure="false">חלק!$A$42</definedName>
    <definedName function="false" hidden="false" name="תש6" vbProcedure="false">חלק!$A$62</definedName>
    <definedName function="false" hidden="false" name="תש7" vbProcedure="false">חלק!$A$66</definedName>
    <definedName function="false" hidden="false" name="תש8" vbProcedure="false">'כיצד העדים'!$A$25</definedName>
    <definedName function="false" hidden="false" name="תש9" vbProcedure="false">'כיצד העדים'!$A$46</definedName>
    <definedName function="false" hidden="false" localSheetId="1" name="Excel_BuiltIn__FilterDatabase" vbProcedure="false">חלק!$A$16:$M$400</definedName>
    <definedName function="false" hidden="false" localSheetId="1" name="OLE_LINK1" vbProcedure="false">#REF!</definedName>
    <definedName function="false" hidden="false" localSheetId="2" name="Excel_BuiltIn__FilterDatabase" vbProcedure="false">'כיצד העד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 uniqueCount="65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חלק</t>
  </si>
  <si>
    <t xml:space="preserve">פסחים-ערבי פסחים</t>
  </si>
  <si>
    <t xml:space="preserve">קט:</t>
  </si>
  <si>
    <t xml:space="preserve">רב:</t>
  </si>
  <si>
    <t xml:space="preserve">און בן פלת אשתו הצילתו</t>
  </si>
  <si>
    <t xml:space="preserve">אמרה ליה: מאי נפקא לך מינה? אי מר רבה ־ אנת תלמידא, ואי מר רבה ־ אנת תלמידא. </t>
  </si>
  <si>
    <t xml:space="preserve">אמר לה: מאי אעביד, הואי בעצה, ואשתבעי לי בהדייהו</t>
  </si>
  <si>
    <t xml:space="preserve">אמרה ליה: ידענא דכולה כנישתא קדישתא נינהו, דכתיב (במדבר ט"ז) כי כל העדה כלם קדשים. </t>
  </si>
  <si>
    <t xml:space="preserve">אמרה ליה: תוב, דאנא מצילנא לך. </t>
  </si>
  <si>
    <t xml:space="preserve">אשקיתיה חמרא, וארויתיה, ואגניתיה גואי, אותבה על בבא, וסתרתה למזיה, כל דאתא חזיה, הדר.</t>
  </si>
  <si>
    <t xml:space="preserve">קי.</t>
  </si>
  <si>
    <t xml:space="preserve">אדהכי והכי אבלעו להו. </t>
  </si>
  <si>
    <t xml:space="preserve">איתתיה דקרח אמרה ליה: חזי מאי קעביד משהִ איהו הוה מלכא, לאחוה שוויה כהנא רבא, לבני אחוהי שוינהו סגני דכהנא, אי אתיא תרומה ־ אמר תיהוי לכהן, אי אתו מעשר דשקילתו אתון ־ אמר הבו חד מעשרה לכהן, ועוד דגייז ליה למזייכו ומיטלל לכו כי כופתא, עינא יהב במזייכו. </t>
  </si>
  <si>
    <t xml:space="preserve">אמר לה: הא איהו נמי קא עבידִ </t>
  </si>
  <si>
    <t xml:space="preserve">אמרה ליה: כיון דכולהו רבותא דידיה, אמר איהו נמי (שופטים ט"ז) תמת נפשי עם פלשתים. </t>
  </si>
  <si>
    <t xml:space="preserve">ועוד: דקאמר לכו עבדיתו תכלתא, אי סלקא דעתך תכלתא חשיבא מצוה ־ אפיק גלימי דתכלתא וכסינהו לכולהו מתיבתךִ </t>
  </si>
  <si>
    <t xml:space="preserve">היינו דכתיב (משלי י"ד) חכמות נשים בנתה ביתה ־ זו אשתו של און בן פלת, ואולת בידה תהרסנה ־ זו אשתו של קרח. </t>
  </si>
  <si>
    <t xml:space="preserve">(במדבר ט"ז) ויקמו לפני משה ואנשים מבני ישראל חמשים ומאתים ־ מיוחדים שבעדה, קראי מועד ־ שהיו יודעים לעבר שנים ולקבוע חדשים, אנשי שם ־ שהיה להם שם בכל העולם. </t>
  </si>
  <si>
    <t xml:space="preserve">(במדבר ט"ז) וישמע משה ויפל על פניו</t>
  </si>
  <si>
    <t xml:space="preserve">מה שמועה שמע? </t>
  </si>
  <si>
    <t xml:space="preserve">רבי שמואל בר נחמני אמר רבי יונתן:</t>
  </si>
  <si>
    <t xml:space="preserve">שחשדוהו מאשת איש, שנאמר (תהלים ק"ו) ויקנאו למשה במחנה. </t>
  </si>
  <si>
    <t xml:space="preserve">רבי שמואל בר יצחק: </t>
  </si>
  <si>
    <t xml:space="preserve">מלמד שכל אחד ואחד קנא את אשתו ממשה, שנאמר (שמות ל"ג) ומשה יקח את האהל ונטה לו מחוץ למחנה. </t>
  </si>
  <si>
    <t xml:space="preserve">(במדבר ט"ז) ויקם משה וילך אל דתן ואבירם</t>
  </si>
  <si>
    <t xml:space="preserve">ריש לקיש:</t>
  </si>
  <si>
    <t xml:space="preserve">מכאן שאין מחזיקין במחלוקת</t>
  </si>
  <si>
    <t xml:space="preserve">דאמר רב: </t>
  </si>
  <si>
    <t xml:space="preserve">כל המחזיק במחלוקת עובר בלאו שנאמר (במדבר י"ז) ולא יהיה כקרח וכעדתו. </t>
  </si>
  <si>
    <t xml:space="preserve">רב אשי:</t>
  </si>
  <si>
    <t xml:space="preserve">ראוי ליצטרע, כתיב הכא ביד משה לו, וכתיב התם (שמות ד') ויאמר ה' לו עוד הבא נא ידך בחיקך. </t>
  </si>
  <si>
    <t xml:space="preserve">רבי יוסי:</t>
  </si>
  <si>
    <t xml:space="preserve">כל החולק על מלכות בית דוד ־ ראוי להכישו נחש. כתיב הכא (מלכים א' א') ויזבח אדניהו צאן ובקר ומריא עם אבן הזחלת, וכתיב התם (דברים ל"ב) עם חמת זחלי עפר. </t>
  </si>
  <si>
    <t xml:space="preserve">רב חסדא:</t>
  </si>
  <si>
    <t xml:space="preserve">כל החולק על רבו כחולק על השכינה, שנאמר (במדבר כ"ו) בהצתם על ה'. </t>
  </si>
  <si>
    <t xml:space="preserve">רבי חמא ברבי חנינא: </t>
  </si>
  <si>
    <t xml:space="preserve">כל העושה מריבה עם רבו כעושה עם שכינה, שנאמר (במדבר כ') המה מי מריבה אשר רבו בני ישראל את ה'. </t>
  </si>
  <si>
    <t xml:space="preserve">רבי חנינא בר פפא: </t>
  </si>
  <si>
    <t xml:space="preserve">כל המתרעם על רבו כאילו מתרעם על השכינה, שנאמר (שמות ט"ז) לא עלינו תלנתיכם כי על ה'. </t>
  </si>
  <si>
    <t xml:space="preserve">רבי אבהו: </t>
  </si>
  <si>
    <t xml:space="preserve">כל המהרהר אחר רבו כאילו מהרהר אחר שכינה, שנאמר (במדבר כ"א) וידבר העם באלהים ובמשה. </t>
  </si>
  <si>
    <t xml:space="preserve">[ריש לקיש]</t>
  </si>
  <si>
    <t xml:space="preserve">(קהלת ה') עשר שמור לבעליו לרעתו, אמר ריש לקיש: זה עושרו של קרח. </t>
  </si>
  <si>
    <t xml:space="preserve">[רבי אלעזר]</t>
  </si>
  <si>
    <t xml:space="preserve">(דברים י"א) ואת כל היקום אשר ברגליהם, אמר רבי אלעזר: זה ממונו של אדם, שמעמידו על רגליו.</t>
  </si>
  <si>
    <t xml:space="preserve">רבי לוי:</t>
  </si>
  <si>
    <t xml:space="preserve">משוי שלש מאות פרדות לבנות היו מפתחות של בית גנזיו של קרח, וכולהו אקלידי וקילפי דגילדא. </t>
  </si>
  <si>
    <t xml:space="preserve">שלש מטמוניות הטמין יוסף במצרים, אחת נתגלתה לקרח, ואחת נתגלתה לאנטונינוס בן אסוירוס, ואחת גנוזה לצדיקים לעתיד לבוא. </t>
  </si>
  <si>
    <t xml:space="preserve">ואמר רבי יוחנן: </t>
  </si>
  <si>
    <t xml:space="preserve">קרח לא מן הבלועים ולא מן השרופין. לא מן הבלועין ־ דכתיב (במדבר ט"ז) ואת כל האדם אשר לקרח ־ ולא קרח, ולא מן השרופין ־ דכתיב (במדבר כ"ו) באכל האש את חמשים ומאתים איש ־ ולא קרח. </t>
  </si>
  <si>
    <t xml:space="preserve">במתניתא תנא: </t>
  </si>
  <si>
    <t xml:space="preserve">קרח מן השרופין, ומן הבלועין. מן הבלועים ־ דכתיב (במדבר כ"ו) ותבלע אתם ואת קרח, מן השרופין דכתיב (במדבר ט"ז) ואש יצאה מאת ה' ותאכל את החמשים ומאתים איש וקרח בהדייהו. </t>
  </si>
  <si>
    <t xml:space="preserve">רבא:</t>
  </si>
  <si>
    <t xml:space="preserve">מאי דכתיב (חבקוק ג') שמש ירח עמד זבלה לאור חציך יהלכו, מלמד שעלו שמש וירח לזבול, אמרו לפניו: רבונו של עולם: אם אתה עושה דין לבן עמרם ־ נצא, ואם לאו ־ לא נצא עד שזרק בהם חצים, אמר להן: בכבודי ־ לא מחיתם, בכבוד בשר ודם מחיתםִ והאידנא לא נפקי עד דמחו להו.</t>
  </si>
  <si>
    <t xml:space="preserve">דרש רבא: </t>
  </si>
  <si>
    <t xml:space="preserve">מאי דכתיב (במדבר ט"ז) ואם בריאה יברא ה' ופצתה האדמה את פיה, אמר משה לפני הקדוש ברוך הוא: אם בריאה גיהנם מוטב, ואם לאו יברא ה'. למאי? אילימא למבריה ממש, והא (קהלת א') אין כל חדש תחת השמש, אלא לקרובי פיתחא. </t>
  </si>
  <si>
    <t xml:space="preserve">(במדבר כ"ו) ובני קרח לא מתו</t>
  </si>
  <si>
    <t xml:space="preserve">תנא, משום רבינו אמרו:</t>
  </si>
  <si>
    <t xml:space="preserve">מקום נתבצר להם בגיהנם, וישבו עליו ואמרו שירה. </t>
  </si>
  <si>
    <t xml:space="preserve">רבה בר בר חנה: </t>
  </si>
  <si>
    <t xml:space="preserve">זימנא חדא הוה קאזלינא באורחא, אמר לי ההוא טייעא: תא ואחוי לך בלועי דקרח. </t>
  </si>
  <si>
    <t xml:space="preserve">אזיל חזא תרי בזעי דהוה קא נפק קיטרא מנייהו. שקל גבבא דעמרא, אמשייה מיא, ואותביה בריש רומחיה ואחלפיה התם, איחרך. </t>
  </si>
  <si>
    <t xml:space="preserve">אמר לי: אצית מה שמעת. </t>
  </si>
  <si>
    <t xml:space="preserve">ושמעית דהוו קאמרי הכי: משה ותורתו אמת, והן בדאים.</t>
  </si>
  <si>
    <t xml:space="preserve">קי:</t>
  </si>
  <si>
    <t xml:space="preserve">אמר ליה: כל תלתין יומין מהדרא להו גיהנם כבשר בתוך קלחת, ואמרי הכי: משה ותורתו אמת והן בדאים. </t>
  </si>
  <si>
    <t xml:space="preserve">דור המדבר אין להם חלק לעולם הבא וכו'. </t>
  </si>
  <si>
    <t xml:space="preserve">תנו רבנן:[רבי עקיבא]</t>
  </si>
  <si>
    <t xml:space="preserve">דור המדבר אין להם חלק לעולם הבא, שנאמר (במדבר י"ז) במדבר הזה יתמו ושם ימתו. יתמו ־ בעולם הזה, ושם ימתו ־ בעולם הבא. ואמר (תהלים צ"ה) אשר נשבעתי באפי אם יבאון אל מנוחתי, דברי רבי עקיבא. </t>
  </si>
  <si>
    <t xml:space="preserve">רבי אליעזר:</t>
  </si>
  <si>
    <t xml:space="preserve">באין הן לעולם הבא, שנאמר (תהלים נ') אספו לי חסידי כרתי בריתי עלי זבח, אלא מה אני מקיים אשר נשבעתי באפי ־ באפי נשבעתי, וחוזרני בי. </t>
  </si>
  <si>
    <t xml:space="preserve">רבי יהושע בן קרחה:</t>
  </si>
  <si>
    <t xml:space="preserve">לא נאמר פסוק זה אלא כנגד דורות הבאים אספו לי חסידי ־ אלו צדיקים שבכל דור ודור, כרתי בריתי ־ אלו חנניה מישאל ועזריה שמסרו עצמן לתוך כבש האש, עלי זבח ־ אלו רבי עקיבא וחביריו שמסרו עצמן לשחיטה על דברי תורה. </t>
  </si>
  <si>
    <t xml:space="preserve">רבי שמעון בן מנסיא:</t>
  </si>
  <si>
    <t xml:space="preserve">באים הן לעולם הבא, שנאמר (ישעיהו ל"ה) ופדויי ה' ישבון ובאו ציון ברנה. </t>
  </si>
  <si>
    <t xml:space="preserve">רבה בר בר חנה אמר רבי יוחנן:</t>
  </si>
  <si>
    <t xml:space="preserve">שבקה רבי עקיבא לחסידותיה, שנאמר (ירמיהו ב') הלך וקראת באזני ירושלים לאמר זכרתי לך חסד נעוריך אהבת כלולתיך לכתך אחרי במדבר בארץ לא זרועה. ומה אחרים באים בזכותם ־ הם עצמן לא כל שכן? </t>
  </si>
  <si>
    <t xml:space="preserve">מ</t>
  </si>
  <si>
    <t xml:space="preserve">[רבי עקיבא]</t>
  </si>
  <si>
    <t xml:space="preserve">עשרת השבטים אינן עתידין לחזור, שנאמר (דברים כ"ט) וישלכם אל ארץ אחרת כיום הזה, מה היום הולך ואינו חוזר ־ אף הם הולכים ואינן חוזרים, דברי רבי עקיבא. </t>
  </si>
  <si>
    <t xml:space="preserve">כיום הזה מה יום מאפיל ומאיר ־ אף עשרת השבטים שאפילה להן, כך עתידה להאיר להם. </t>
  </si>
  <si>
    <t xml:space="preserve">עשרת השבטים אין להם חלק לעולם הבא, שנאמר (דברים כ"ט) ויתשם ה' מעל אדמתם באף ובחמה ובקצף גדול. ויתשם ה' מעל אדמתם ־ בעולם הזה, וישלכם אל ארץ אחרת ־ לעולם הבא, דברי רבי עקיבא. </t>
  </si>
  <si>
    <t xml:space="preserve">רבי שמעון בן יהודה איש כפר עכו אומר משום רבי שמעון:</t>
  </si>
  <si>
    <t xml:space="preserve">אם מעשיהם כיום הזה ־ אינן חוזרין, ואם לאו ־ חוזרין. </t>
  </si>
  <si>
    <t xml:space="preserve">רבי:</t>
  </si>
  <si>
    <t xml:space="preserve">באים הם לעולם הבא, שנאמר (ישעיהו כ"ז) ביום ההוא יתקע בשופר גדול וגו'. </t>
  </si>
  <si>
    <t xml:space="preserve">שבקה רבי עקיבא לחסידותיה, שנאמר (ירמיהו ג') הלך וקראת את הדברים האלה צפונה ואמרת שובה משובה ישראל נאם ה' ולא אפיל פני בכם כי חסיד אני נאם ה' לא אטור לעולם. </t>
  </si>
  <si>
    <t xml:space="preserve">מאי חסידותיה? </t>
  </si>
  <si>
    <t xml:space="preserve">דתניא:[רבן גמליאל]</t>
  </si>
  <si>
    <t xml:space="preserve">קטני בני רשעי ישראל אין באין לעולם הבא, שנאמר (מלאכי ג') כי הנה היום בא בער כתנור והיו כל זדים וכל עשה רשעה קש ולהט אתם היום הבא אמר ה' צבאות אשר לא יעזב להם שרש וענף. שרש ־ בעולם הזה, וענף ־ לעולם הבא, דברי רבן גמליאל. </t>
  </si>
  <si>
    <t xml:space="preserve">רבי עקיבא:</t>
  </si>
  <si>
    <t xml:space="preserve">באים הם לעולם הבא, שנאמר (תהלים קט"ז) שמר פתאים ה', שכן קורין בכרכי הים לינוקא פתיא. ואומר (דניאל ד') גדו אילנא וחבלוהי ברם עקר שרשוהי בארעא שבקו. ואלא מה אני מקיים לא יעזב להם שרש וענף? שלא יניח להם לא מצוה ולא שיורי מצוה. דבר אחר: שרש ־ זו נשמה, וענף ־ זה הגוף. </t>
  </si>
  <si>
    <t xml:space="preserve">[דברי הכל]</t>
  </si>
  <si>
    <t xml:space="preserve">אבל קטני בני רשעי אומות העולם ־ דברי הכל אין באין לעולם הבא. </t>
  </si>
  <si>
    <t xml:space="preserve">[רבן גמליאל]</t>
  </si>
  <si>
    <t xml:space="preserve">ורבן גמליאל נפקא ליה (ישעיהו כ"ו) מותאבד כל זכר למו. </t>
  </si>
  <si>
    <t xml:space="preserve">אתמר:</t>
  </si>
  <si>
    <t xml:space="preserve">קטן מאימתי בא לעולם הבא? </t>
  </si>
  <si>
    <t xml:space="preserve">חד:[רבי חייא/רבי שמעון]</t>
  </si>
  <si>
    <t xml:space="preserve">משעה שנולד</t>
  </si>
  <si>
    <t xml:space="preserve">וחד:[רבי חייא/רבי שמעון]</t>
  </si>
  <si>
    <t xml:space="preserve">משעה שסיפר. </t>
  </si>
  <si>
    <t xml:space="preserve">מאן דאמר משעה שנולד ־ שנאמר (תהלים כ"ב) יבא ויגידו צדקתו לעם נולד כי עשה. </t>
  </si>
  <si>
    <t xml:space="preserve">ומאן דאמר משעה שסיפר ־ דכתיב (תהלים כ"ב) זרע יעבדנו יספר לה' לדור. </t>
  </si>
  <si>
    <t xml:space="preserve">אתמר, רבינא:</t>
  </si>
  <si>
    <t xml:space="preserve">משעה שנזרע, דכתיב זרע יעבדנו. </t>
  </si>
  <si>
    <t xml:space="preserve">רבי נחמן בר יצחק:</t>
  </si>
  <si>
    <t xml:space="preserve">משעה שנימול, דכתיב (תהלים פ"ח) עני אני וגוע מנער נשאתי אמיך אפונה.</t>
  </si>
  <si>
    <t xml:space="preserve">תנא משום רבי מאיר: </t>
  </si>
  <si>
    <t xml:space="preserve">משעה שיאמר אמן, שנאמר (ישעיהו כ"ו) פתחו שערים ויבא גוי צדיק שמר אמנים, אל תקרי שמר אמנים, אלא שאומר אמן.</t>
  </si>
  <si>
    <t xml:space="preserve">קיא.</t>
  </si>
  <si>
    <t xml:space="preserve">מאי אמן? </t>
  </si>
  <si>
    <t xml:space="preserve">רבי חנינא: </t>
  </si>
  <si>
    <t xml:space="preserve">אל מלך נאמן. </t>
  </si>
  <si>
    <t xml:space="preserve">(ישעיהו ה') לכן הרחיבה שאול נפשה ופערה פיה לבלי חק, אמר ריש לקיש: למי שמשייר אפילו חוק אחד. </t>
  </si>
  <si>
    <t xml:space="preserve">רבי יוחנן:</t>
  </si>
  <si>
    <t xml:space="preserve">לא ניחא למרייהו דאמרת להו הכי, אלא: אפילו לא למד אלא חוק אחד</t>
  </si>
  <si>
    <t xml:space="preserve">(זכריה י"ג) והיה בכל הארץ נאם ה' פי שנים בה יכרתו יגועו והשלישית יותר בה. אמר ריש לקיש: שלישי של שם. </t>
  </si>
  <si>
    <t xml:space="preserve">אמר ליה רבי יוחנן:</t>
  </si>
  <si>
    <t xml:space="preserve">לא ניחא למרייהו דאמרת להו הכי, אלא: אפילו שלישי של נח.</t>
  </si>
  <si>
    <t xml:space="preserve">(ירמיהו ג') כי אנכי בעלתי בכם ולקחתי אתכם אחד מעיר ושנים ממשפחה, אמר ריש לקיש: דברים ככתבן. </t>
  </si>
  <si>
    <t xml:space="preserve">לא ניחא ליה למרייהו דאמרת להו הכי, אלא, אחד מעיר מזכה כל העיר כולה, ושנים ממשפחה מזכין כל המשפחה כולה. </t>
  </si>
  <si>
    <t xml:space="preserve">[רב כהנא]</t>
  </si>
  <si>
    <t xml:space="preserve">יתיב רב כהנא קמיה דרב, ויתיב וקאמר: דברים ככתבן. </t>
  </si>
  <si>
    <t xml:space="preserve">אמר ליה רב: </t>
  </si>
  <si>
    <t xml:space="preserve">לא ניחא ליה למרייהו דאמרת להו הכי, אלא: אחד מעיר מזכה כל העיר, ושנים ממשפחה מזכין כל המשפחה. </t>
  </si>
  <si>
    <t xml:space="preserve">חזייה דהוה קא חייף רישיה, וסליק ויתיב קמיה דרב. </t>
  </si>
  <si>
    <t xml:space="preserve">אמר ליה:[רב]</t>
  </si>
  <si>
    <t xml:space="preserve">(איוב כ"ח) ולא תמצא בארץ החיים </t>
  </si>
  <si>
    <t xml:space="preserve">אמר ליה:[רב כהנא]</t>
  </si>
  <si>
    <t xml:space="preserve">מילט קא לייטת לי?</t>
  </si>
  <si>
    <t xml:space="preserve">קרא קאמינא, לא תמצא תורה במי שמחיה עצמו עליה. </t>
  </si>
  <si>
    <t xml:space="preserve">תניא, רב סימאי:</t>
  </si>
  <si>
    <t xml:space="preserve">נאמר (שמות ו') ולקחתי אתכם לי לעם ונאמר והבאתי אתכם, מקיש יציאתן ממצרים לביאתן לארץ, מה ביאתן לארץ ־ שנים מששים ריבוא אף יציאתן ממצרים ־ שנים מששים ריבוא. </t>
  </si>
  <si>
    <t xml:space="preserve">וכן לימות המשיח, שנאמר (הושע ב') וענתה שמה כימי נעוריה וכיום עלותה מארץ מצרים.</t>
  </si>
  <si>
    <t xml:space="preserve">תניא, אמר רבי אלעזר ברבי יוסי:</t>
  </si>
  <si>
    <t xml:space="preserve">פעם אחת נכנסתי לאלכסנדריא של מצרים, מצאתי זקן אחד, ואמר לי: בא ואראך מה עשו אבותי לאבותיך: מהם טבעו בים, מהם הרגו בחרב, מהם מעכו בבנין. </t>
  </si>
  <si>
    <t xml:space="preserve">ועל דבר זה נענש משה רבינו, שנאמר (שמות ה') ומאז באתי אל פרעה לדבר בשמך הרע לעם הזה. </t>
  </si>
  <si>
    <t xml:space="preserve">אמר לו הקדוש ברוך הוא: חבל על דאבדין ולא משתכחיןִ הרי כמה פעמים נגליתי על אברהם יצחק ויעקב באל שדי, ולא הרהרו על מדותי, ולא אמרו לי מה שמך. </t>
  </si>
  <si>
    <t xml:space="preserve">אמרתי לאברהם (בראשית י"ג) קום התהלך בארץ לארכה ולרחבה כי לך אתננה, בקש מקום לקבור את שרה ־ ולא מצא, עד שקנה בארבע מאות שקל כסף, ולא הרהר על מדותי. </t>
  </si>
  <si>
    <t xml:space="preserve">אמרתי ליצחק (בראשית כ"ו) גור בארץ הזאת ואהיה עמך ואברכך, בקשו עבדיו מים לשתות ולא מצאו עד שעשו מריבה, שנאמר (בראשית כ"ו) ויריבו רעי גרר עם רעי יצחק לאמר לנו המים ־ ולא הרהר אחר מדותי. </t>
  </si>
  <si>
    <t xml:space="preserve">אמרתי ליעקב (בראשית כ"ח) הארץ אשר אתה שכב עליה לך אתננה, ביקש מקום לנטוע אהלו ולא מצא, עד שקנה במאה קשיטה ־ ולא הרהר אחר מדותי. </t>
  </si>
  <si>
    <t xml:space="preserve">ולא אמרו לי מה שמך. ואתה אמרת לי מה שמך בתחלה, ועכשיו אתה אומר לי (שמות ה') והצל לא הצלת את עמך. (שמות ה') עתה תראה אשר אעשה לפרעה ־ במלחמת פרעה אתה רואה, ואי אתה רואה במלחמת שלשים ואחד מלכים. </t>
  </si>
  <si>
    <t xml:space="preserve">(שמות ל"ד) וימהר משה ויקד ארצה וישתחו </t>
  </si>
  <si>
    <t xml:space="preserve">מה ראה משה? </t>
  </si>
  <si>
    <t xml:space="preserve">רבי חנינא בן גמלא:</t>
  </si>
  <si>
    <t xml:space="preserve">ארך אפים ראה</t>
  </si>
  <si>
    <t xml:space="preserve">רבנן:</t>
  </si>
  <si>
    <t xml:space="preserve">אמת ראה. </t>
  </si>
  <si>
    <t xml:space="preserve">תניא כמאן דאמר ארך אפים ראה</t>
  </si>
  <si>
    <t xml:space="preserve">דתניא: </t>
  </si>
  <si>
    <t xml:space="preserve">כשעלה משה למרום מצאו להקדוש ברוך הוא שיושב וכותב ארך אפים. </t>
  </si>
  <si>
    <t xml:space="preserve">אמר לפניו: רבונו של עולם, ארך אפים לצדיקים? </t>
  </si>
  <si>
    <t xml:space="preserve">אמר לו: אף לרשעים. </t>
  </si>
  <si>
    <t xml:space="preserve">אמר ליה: רשעים יאבדו. </t>
  </si>
  <si>
    <t xml:space="preserve">אמר ליה: השתא חזית מאי דמבעי לך. </t>
  </si>
  <si>
    <t xml:space="preserve">כשחטאו ישראל אמר לו: לא כך אמרת לי, ארך אפים לצדיקים?</t>
  </si>
  <si>
    <t xml:space="preserve">קיא:</t>
  </si>
  <si>
    <t xml:space="preserve">אמר לפניו רבונו של עולם, ולא כך אמרת לי אף לרשעים? </t>
  </si>
  <si>
    <t xml:space="preserve">והיינו דכתיב (במדבר י"ד) ועתה יגדל נא כח ה' כאשר דברת לאמר. </t>
  </si>
  <si>
    <t xml:space="preserve">[רבי חגא]</t>
  </si>
  <si>
    <t xml:space="preserve">רבי חגא הוה סליק ואזיל בדרגא דבי רבה בר שילא, שמעיה לההוא ינוקא דאמר (תהלים צ"ג) עדתיך נאמנו מאד לביתך נאוה־קדש ה' לארך ימים, וסמיך ליה (תהלים צ') תפלה למשה וגו'. </t>
  </si>
  <si>
    <t xml:space="preserve">אמר:[רבי חגא]</t>
  </si>
  <si>
    <t xml:space="preserve">שמע מינה ארך אפים ראה. </t>
  </si>
  <si>
    <t xml:space="preserve">רבי אלעזר אמר רבי חנינא:</t>
  </si>
  <si>
    <t xml:space="preserve">עתיד הקדוש ברוך הוא להיות עטרה בראש כל צדיק וצדיק, שנאמר (ישעיהו כ"ח) ביום ההוא יהיה ה' צבאות לעטרת צבי ולצפירת תפארה לשאר עמו וגו', מאי לעטרת צבי ולצפירת תפארה ־ לעושים רצונו ומצפים לישועתו. יכול לכל ־ תלמוד לומר לשאר עמו ־ למי שמשים עצמו כשירים. </t>
  </si>
  <si>
    <t xml:space="preserve">(ישעיהו כ"ח) ולרוח משפט ליושב על המשפט ולגבורה משיבי מלחמה שערה. </t>
  </si>
  <si>
    <t xml:space="preserve">ולרוח משפט ־ זה הרודה את יצרו</t>
  </si>
  <si>
    <t xml:space="preserve">וליושב על המשפט ־ זה הדן דין אמת לאמיתו</t>
  </si>
  <si>
    <t xml:space="preserve">ולגבורה ־ זה המתגבר ביצרו</t>
  </si>
  <si>
    <t xml:space="preserve">משיבי מלחמה ־ זה שנושא ונותן במלחמתה של תורה</t>
  </si>
  <si>
    <t xml:space="preserve">שערה ־ אלו שמשכימין ומעריבין בבתי כנסיות ובתי מדרשות. </t>
  </si>
  <si>
    <t xml:space="preserve">אמרה מדת הדין לפני הקדוש ברוך הוא: רבונו של עולם, מה נשתנו אלו מאלו? </t>
  </si>
  <si>
    <t xml:space="preserve">אמר לה: (ישעיהו כ"ח) וגם אלה ביין שגו ובשכר תעו וגו' פקו פליליה, ואין פוקה ־ אלא גיהנם, שנאמר (שמואל א' כ"ה) לא תהיה זאת לך לפוקה, ואין פלילה אלא דיינין, שנאמר (שמות כ"א) ונתן בפללים.</t>
  </si>
  <si>
    <t xml:space="preserve">אנשי עיר הנדחת אין להם חלק לעולם הבא. שנאמר (דברים י"ג) יצאו אנשים בני בליעל מקרבך וידיחו את יושבי עירם לאמר. </t>
  </si>
  <si>
    <t xml:space="preserve">ואינן נהרגים עד שיהיו מדיחיה מאותה העיר, ומאותו השבט, ועד שיודח רובה, ועד שידיחוה אנשים.</t>
  </si>
  <si>
    <t xml:space="preserve">הדיחוה נשים וקטנים, או שהודח מיעוטה, או שהיה מדיחיה חוצה לה ־ הרי אלו כיחידים. </t>
  </si>
  <si>
    <t xml:space="preserve">וצריכין שני עדים והתראה לכל אחד ואחד. </t>
  </si>
  <si>
    <t xml:space="preserve">זה חומר ביחידים מבמרובים: שהיחידים בסקילה, לפיכך ממונם פלט, והמרובין בסייף, לפיכך ממונם אבד. (דברים י"ג) הכה תכה את ישבי העיר הזאת לפי חרב. </t>
  </si>
  <si>
    <t xml:space="preserve">החמרת והגמלת העוברת ממקום למקום ־ הרי אלו מצילין אותה, שנאמר (דברים י"ג) החרם אתה ואת כל אשר בה ואת בהמתה לפי חרב. </t>
  </si>
  <si>
    <t xml:space="preserve">מכאן אמרו: נכסי צדיקים שבתוכה אובדין, שבחוצה לה ־ פליטין, ושל רשעים, בין שבתוכה בין שבחוצה לה ־ הרי אלו אובדין, שנאמר (דברים י"ג) ואת כל שללה תקבץ אל תוך רחבה וגו'. </t>
  </si>
  <si>
    <t xml:space="preserve">אם אין לה רחוב ־ עושין לה רחוב, היתה רחבה חוצה לה ־ כונסין אותה לתוכה, שנאמר (דברים י"ג) ושרפת באש את העיר ואת כל שללה כליל לה' אלהיך, שללה ־ ולא שלל שמים, מכאן אמרו: ההקדשות שבה יפדו, ותרומות ירקבו. מעשר שני וכתבי הקדש ־ יגנזו. </t>
  </si>
  <si>
    <t xml:space="preserve">[רבי שמעון]</t>
  </si>
  <si>
    <t xml:space="preserve">כליל לה' אלהיך, אמר רבי שמעון: אמר הקדוש ברוך הוא, אם אתם עושין דין בעיר הנדחת ־ מעלה אני עליכם כאילו אתם מעלים עולה כליל ־ לפני. </t>
  </si>
  <si>
    <t xml:space="preserve">[רבי יוסי גלילי]</t>
  </si>
  <si>
    <t xml:space="preserve">והיתה תל עולם ־ לא תעשה גנות ופרדסים, דברי רבי יוסי הגלילי</t>
  </si>
  <si>
    <t xml:space="preserve">לא תבנה עוד ־ לכמות שהיתה אינה נבנית, אבל נעשית היא גנות ופרדסים. </t>
  </si>
  <si>
    <t xml:space="preserve">ולא ידבק בידך מאומה מן החרם ־ שכל זמן שהרשעים בעולם חרון אף בעולם, אבדו רשעים מן העולם ־ נסתלק חרון אף מן העולם. </t>
  </si>
  <si>
    <t xml:space="preserve">תנו רבנן: </t>
  </si>
  <si>
    <t xml:space="preserve">יצאו ־ הן ולא שלוחין, אנשים ־ אין אנשים פחות משנים. </t>
  </si>
  <si>
    <t xml:space="preserve">דבר אחר: אנשים ־ ולא נשים, אנשים ־ ולא קטנים</t>
  </si>
  <si>
    <t xml:space="preserve">בני בליעל ־ בנים שפרקו עול שמים מצואריהם</t>
  </si>
  <si>
    <t xml:space="preserve">מקרבך ־ ולא מן הספר</t>
  </si>
  <si>
    <t xml:space="preserve">יושבי עירם ־ ולא יושבי עיר אחרת</t>
  </si>
  <si>
    <t xml:space="preserve">לאמר ־ שצריכין עדים והתראה לכל אחד ואחד. </t>
  </si>
  <si>
    <t xml:space="preserve">איתמר, רבי יוחנן:</t>
  </si>
  <si>
    <t xml:space="preserve">חולקין עיר אחת לשני שבטים</t>
  </si>
  <si>
    <t xml:space="preserve">אין חולקין עיר אחת לשני שבטים. </t>
  </si>
  <si>
    <t xml:space="preserve">איתיביה רבי יוחנן לריש לקיש:</t>
  </si>
  <si>
    <t xml:space="preserve">עד שיהו מדיחיה מאותה העיר, ומאותו שבט</t>
  </si>
  <si>
    <t xml:space="preserve">מאי לאו אף על גב דמדיחיה מאותה העיר, אי איכא מאותו שבט ־ אין, אי לא ־ לא. שמע מינה: חולקין עיר אחת לשני שבטיםִ </t>
  </si>
  <si>
    <t xml:space="preserve">לא, דנפלה ליה בירושה. אי נמי, דיהבוה ניהליה במתנה. </t>
  </si>
  <si>
    <t xml:space="preserve">איתיביה:</t>
  </si>
  <si>
    <t xml:space="preserve">(יהושע כ"א) ערים תשע מאת שני השבטים האלה</t>
  </si>
  <si>
    <t xml:space="preserve">מאי לאו ־ ארבע ופלגא מהאי וארבע ופלגא מהאי, ושמע מינה חולקין עיר אחת לשני שבטיםִ </t>
  </si>
  <si>
    <t xml:space="preserve">לא, ארבעה מהאי וחמש מהאי.</t>
  </si>
  <si>
    <t xml:space="preserve">אי הכי לפרוש פרושיִ </t>
  </si>
  <si>
    <t xml:space="preserve">קיב.</t>
  </si>
  <si>
    <t xml:space="preserve">קשיא. </t>
  </si>
  <si>
    <t xml:space="preserve">איבעיא להו:</t>
  </si>
  <si>
    <t xml:space="preserve">הודרו מאליהן מהו - וידיחו אמר רחמנא ולא שהודחו מאליהן או דלמא אפילו הודחו מאליהן?</t>
  </si>
  <si>
    <t xml:space="preserve">ת"ש:</t>
  </si>
  <si>
    <t xml:space="preserve">הדיחוה נשים וקטנים</t>
  </si>
  <si>
    <t xml:space="preserve">אמאי ליהוי כהודחו מאליהן</t>
  </si>
  <si>
    <t xml:space="preserve">הני בתר נפשייהו גרידי, הנך בתר נשים וקטנים גרידי</t>
  </si>
  <si>
    <t xml:space="preserve">עד שיודח רובה. </t>
  </si>
  <si>
    <t xml:space="preserve">היכי עבדינן? </t>
  </si>
  <si>
    <t xml:space="preserve">רב יהודה: </t>
  </si>
  <si>
    <t xml:space="preserve">דנין ־ וחובשין, דנין ־ וחובשין. </t>
  </si>
  <si>
    <t xml:space="preserve">אמר ליה עולא: </t>
  </si>
  <si>
    <t xml:space="preserve">נמצא אתה מענה את דינן של אלוִ</t>
  </si>
  <si>
    <t xml:space="preserve">אלא אמר עולא: </t>
  </si>
  <si>
    <t xml:space="preserve">דנין ־ וסוקלין, דנין וסוקלין. </t>
  </si>
  <si>
    <t xml:space="preserve">דנין וסוקלין דנין וסוקלין. </t>
  </si>
  <si>
    <t xml:space="preserve">מרבין להן בתי דינין. </t>
  </si>
  <si>
    <t xml:space="preserve">איני? </t>
  </si>
  <si>
    <t xml:space="preserve">והאמר רבי חמא בר יוסי אמר רבי אושעיא:</t>
  </si>
  <si>
    <t xml:space="preserve">(דברים י"ז) והוצאת את האיש ההוא או את האשה ההיא ־ איש ואשה אתה מוציא לשעריך ואי אתה מוציא כל העיר כולה לשעריךִ </t>
  </si>
  <si>
    <t xml:space="preserve">אלא: מרבין להן בתי דינין, ומעיינין בדיניהן, ומסקינן להו לבית דין הגדול, וגמרי להו לדינייהו, וקטלי להו. </t>
  </si>
  <si>
    <t xml:space="preserve">הכה תכה את ישבי העיר וכו'. </t>
  </si>
  <si>
    <t xml:space="preserve">החמרת והגמלת העוברת ממקום למקום, לנו בתוכה והודחו עמה, אם נשתהו שם שלשים יום ־ הן בסייף, וממונן אבד. פחות מיכן ־ הן בסקילה, וממונן פלט. </t>
  </si>
  <si>
    <t xml:space="preserve">ורמינהי: </t>
  </si>
  <si>
    <t xml:space="preserve">כמה יהיה בעיר ויהיה כאנשי העיר ־ שנים עשר חדשִ </t>
  </si>
  <si>
    <t xml:space="preserve">לא קשיאֹ הא ־ למיהוי מבני מתא, הא ־ למיהוי מיתבי מתא. </t>
  </si>
  <si>
    <t xml:space="preserve">והתניא: </t>
  </si>
  <si>
    <t xml:space="preserve">המודר הנאה מבני העיר, אם יש אדם שנשתהא שם שנים עשר חדש ־ אסור ליהנות ממנו, פחות מיכן ־ מותר ליהנות ממנו. ביושבי העיר, אם נשתהא שלשים יום ־ אסור ליהנות ממנו, פחות מיכן ־ מותר ליהנות ממנו. </t>
  </si>
  <si>
    <t xml:space="preserve">החרם אתה ואת כל אשר בה כו'. </t>
  </si>
  <si>
    <t xml:space="preserve">(דברים י"ג) החרם אותה ואת כל אשר בה ־ פרט לנכסי צדיקים שבחוצה לה. ואת כל אשר בה ־ לרבות נכסי צדיקים שבתוכה, שללה ־ ולא שלל שמים, ואת כל שללה ־ לרבות נכסי רשעים שחוצה לה. </t>
  </si>
  <si>
    <t xml:space="preserve">רבי שמעון:</t>
  </si>
  <si>
    <t xml:space="preserve">מפני מה אמרה תורה נכסי צדיקים שבתוכה יאבדו ־ מי גרם להם שידורו בתוכה ־ ממונם, לפיכך ממונם אבד</t>
  </si>
  <si>
    <t xml:space="preserve">אמר מר: </t>
  </si>
  <si>
    <t xml:space="preserve">(דברים י"ג) ואת כל שללה תקבץ, לרבות נכסי רשעים שבחוצה לה. </t>
  </si>
  <si>
    <t xml:space="preserve">ובנקבצים לתוכה. </t>
  </si>
  <si>
    <t xml:space="preserve">פקדונות של אנשי עיר הנדחת מותרין. </t>
  </si>
  <si>
    <t xml:space="preserve">היכי דמי? </t>
  </si>
  <si>
    <t xml:space="preserve">אי לימא דעיר אחרת, ואיתנהו בגוה </t>
  </si>
  <si>
    <t xml:space="preserve">פשיטא דמותרין, לאו שללה הואִ </t>
  </si>
  <si>
    <t xml:space="preserve">ואלא דידהו, ואיתנהו בעיר אחרת</t>
  </si>
  <si>
    <t xml:space="preserve">אי דנקבצין לתוכה, אמאי מותרין? ואי אין נקבצין לתוכה, הא אמרה חדא זימנאִ? </t>
  </si>
  <si>
    <t xml:space="preserve">לא, לעולם דעיר אחרת דמפקדי בתוכה. והכא במאי עסקינן ־ כגון דקביל עליה אחריות, מהו דתימא: כיון דקביל עליה אחריות ־ כדידיה דמי, קא משמע לן. </t>
  </si>
  <si>
    <t xml:space="preserve">בהמה, חציה של עיר הנדחת וחציה של עיר אחרת ־ אסורה. עיסה חציה של עיר הנדחת וחציה של עיר אחרת ־ מותרת. מאי טעמא? בהמה ־ כמאן דלא פליגא דמיא, עיסה ־ כמאן דפליגא דמיא. </t>
  </si>
  <si>
    <t xml:space="preserve">בעי רב חסדא:</t>
  </si>
  <si>
    <t xml:space="preserve">בהמת עיר הנדחת מהו דתיתהני בה שחיטה לטהרה מידי נבילה? לפי חרב אמר רחמנא, לא שנא שחטה משחט לא שנא קטלא מקטל? או דלמא כיון דשחטה ־ מהניא לה שחיטה - מאי? </t>
  </si>
  <si>
    <t xml:space="preserve">תיקו. </t>
  </si>
  <si>
    <t xml:space="preserve">בעי רב יוסף: </t>
  </si>
  <si>
    <t xml:space="preserve">שיער נשים צדקניות מהו? </t>
  </si>
  <si>
    <t xml:space="preserve">הא דרשעיות ־ אסור? (דברים י"ג) תקבץ ושרפת כתיב, מי שאינו מחוסר אלא קביצה ושריפה, יצא זה שמחוסר תלישה וקביצה ושריפה. </t>
  </si>
  <si>
    <t xml:space="preserve">אלא אמר רבא: </t>
  </si>
  <si>
    <t xml:space="preserve">בפיאה נכרית. </t>
  </si>
  <si>
    <t xml:space="preserve">אי דמחובר בגופה </t>
  </si>
  <si>
    <t xml:space="preserve">כגופה דמיא.</t>
  </si>
  <si>
    <t xml:space="preserve">לא צריכא, דתלי בסיבטא. כנכסי צדיקים שבתוכה דמי ־ ואבד, או דלמא כיון דעיילא ונפקא ־ כלבושה דמי </t>
  </si>
  <si>
    <t xml:space="preserve">ואת כל שללה תקבץ אל תוך רחבה וכו'. </t>
  </si>
  <si>
    <t xml:space="preserve">תנו רבנן:[רבי ישמעאל]</t>
  </si>
  <si>
    <t xml:space="preserve">אין לה רחוב ־ אינה נעשית עיר הנדחת, דברי רבי ישמעאל. </t>
  </si>
  <si>
    <t xml:space="preserve">אין לה רחוב ־ עושין לה רחוב</t>
  </si>
  <si>
    <t xml:space="preserve">במאי קמיפלגי? </t>
  </si>
  <si>
    <t xml:space="preserve">מר סבר:[רבי ישמעאל]</t>
  </si>
  <si>
    <t xml:space="preserve">רחובה ־ מעיקרא משמע</t>
  </si>
  <si>
    <t xml:space="preserve">ומר סבר:[רבי עקיבא]</t>
  </si>
  <si>
    <t xml:space="preserve">רחובה ־ השתא נמי משמע.</t>
  </si>
  <si>
    <t xml:space="preserve">קיב:</t>
  </si>
  <si>
    <t xml:space="preserve">וההקדשות שבה יפדו כו'. </t>
  </si>
  <si>
    <t xml:space="preserve">תנו רבנן:[ת"ק]</t>
  </si>
  <si>
    <t xml:space="preserve">היו בה קדשים, קדשי מזבח ־ ימותו, קדשי בדק הבית ־ יפדו, ותרומות ירקבו, ומעשר שני וכתבי הקדש יגנזו. </t>
  </si>
  <si>
    <t xml:space="preserve">בהמתה ־ ולא בהמת בכור ומעשר, שללה ־ פרט לכסף הקדש וכסף מעשר. </t>
  </si>
  <si>
    <t xml:space="preserve">היו בה קדשים, קדשי מזבח ־ ימותו. </t>
  </si>
  <si>
    <t xml:space="preserve">ואמאי ימותו? ירעו עד שיסתאבו, וימכרו, ויפלו דמיהן לנדבהִ </t>
  </si>
  <si>
    <t xml:space="preserve">(משלי כ"א) זבח רשעים תועבה. </t>
  </si>
  <si>
    <t xml:space="preserve">ממון בעלים הוא, והכא בקדשים שחייב באחריותן, ורבי שמעון היא</t>
  </si>
  <si>
    <t xml:space="preserve">דאמר:[רבי שמעון]</t>
  </si>
  <si>
    <t xml:space="preserve">ממון בעלים הוא.</t>
  </si>
  <si>
    <t xml:space="preserve">הא מדסיפא רבי שמעון היא ־ רישא לאו רבי שמעוןִ </t>
  </si>
  <si>
    <t xml:space="preserve">בקדשים קלים, ואליבא דרבי יוסי הגלילי</t>
  </si>
  <si>
    <t xml:space="preserve">דאמר:[רבי יוסי הגלילי]</t>
  </si>
  <si>
    <t xml:space="preserve">קדשים קלים ממון בעלים. </t>
  </si>
  <si>
    <t xml:space="preserve">אבל קדשי קדשים מאי ־ יפדו, אדתני סיפא קדשי בדק הבית יפדו, ליפלוג וליתני בדידה: במה דברים אמורים ־ בקדשים קלים, אבל קדשי קדשים ־ יפדוִ </t>
  </si>
  <si>
    <t xml:space="preserve">כיון דאיכא חטאת שמתו בעליה דלמיתה אזלא ־ לא פסיקא ליה. </t>
  </si>
  <si>
    <t xml:space="preserve">בשלמא רבי יוחנן לא אמר כריש לקיש ־ דכתיב (משלי כ"א) זבח רשעים תועבה, אלא ריש לקיש מאי טעמא לא אמר כרבי יוחנן? </t>
  </si>
  <si>
    <t xml:space="preserve">אמר לך:[ריש לקיש]</t>
  </si>
  <si>
    <t xml:space="preserve">כי אמרינן זבח רשעים תועבה ־ הני מילי היכא דאיתנהו בעינייהו, אבל הכא כיון דאישתני ־ אישתני. </t>
  </si>
  <si>
    <t xml:space="preserve">בהמתך ולא בהמת בכור ומעשר. </t>
  </si>
  <si>
    <t xml:space="preserve">במאי עסקינן? </t>
  </si>
  <si>
    <t xml:space="preserve">אילימא בתמימין </t>
  </si>
  <si>
    <t xml:space="preserve">שלל שמים הואִ </t>
  </si>
  <si>
    <t xml:space="preserve">אלא בבעלי מומין</t>
  </si>
  <si>
    <t xml:space="preserve">שללה נינהוִ </t>
  </si>
  <si>
    <t xml:space="preserve">רבינא:</t>
  </si>
  <si>
    <t xml:space="preserve">לעולם בבעלי מומין, ומי שנאכל בתורת בהמתך, יצאו אלו שאין נאכלין בתורת בהמתך, אלא בתורת בכור ומעשר, דשלל שמים נינהו</t>
  </si>
  <si>
    <t xml:space="preserve">ופליגא דשמואל. </t>
  </si>
  <si>
    <t xml:space="preserve">דאמר שמואל:</t>
  </si>
  <si>
    <t xml:space="preserve">הכל קרב והכל נפדה. </t>
  </si>
  <si>
    <t xml:space="preserve">מאי קאמר? </t>
  </si>
  <si>
    <t xml:space="preserve">הכי קאמר:[שמואל]</t>
  </si>
  <si>
    <t xml:space="preserve">כל שקרב כשהוא תם, ונפדה כשהוא בעל מום ־ משלל אימעיט. וכל שקרב כשהוא תם, ואינו נפדה כשהוא בעל מום, כגון בכור ומעשר ־ מבהמה נפקא. </t>
  </si>
  <si>
    <t xml:space="preserve">תרומות ירקבו. </t>
  </si>
  <si>
    <t xml:space="preserve">לא שנו אלא תרומה ביד ישראל. אבל תרומה ביד כהן, כיון דממוניה הוא ־ תשרף. </t>
  </si>
  <si>
    <t xml:space="preserve">מתיב רב יוסף: </t>
  </si>
  <si>
    <t xml:space="preserve">מעשר שני וכתבי הקדש יגנזו. </t>
  </si>
  <si>
    <t xml:space="preserve">והא מעשר שני ביד ישראל כתרומה ביד כהן דמי, וקתני יגנזוִ </t>
  </si>
  <si>
    <t xml:space="preserve">אלא, אי אתמר הכי אתמר: </t>
  </si>
  <si>
    <t xml:space="preserve">לא שנו אלא תרומה ביד כהן, אבל תרומה ביד ישראל ־ תנתן לכהן שבעיר אחרת. </t>
  </si>
  <si>
    <t xml:space="preserve">תנן התם: [רבי מאיר]</t>
  </si>
  <si>
    <t xml:space="preserve">עיסה של מעשר שני פטורה מן החלה, דברי רבי מאיר</t>
  </si>
  <si>
    <t xml:space="preserve">חכמים:</t>
  </si>
  <si>
    <t xml:space="preserve">מחייבין. </t>
  </si>
  <si>
    <t xml:space="preserve">מחלוקת במעשר שני בירושלים</t>
  </si>
  <si>
    <t xml:space="preserve">דרבי מאיר סבר: </t>
  </si>
  <si>
    <t xml:space="preserve">מעשר שני ממון גבוה הוא</t>
  </si>
  <si>
    <t xml:space="preserve">ורבנן סברי: </t>
  </si>
  <si>
    <t xml:space="preserve">ממון הדיוט הוא</t>
  </si>
  <si>
    <t xml:space="preserve">אבל בגבולין ־ דברי הכל פטור. </t>
  </si>
  <si>
    <t xml:space="preserve">אילימא בירושלים </t>
  </si>
  <si>
    <t xml:space="preserve">מי הויא עיר הנדחת? </t>
  </si>
  <si>
    <t xml:space="preserve">עשרה דברים נאמרו בירושלים, וזו אחת מהן: אינה נעשית עיר הנדחת. </t>
  </si>
  <si>
    <t xml:space="preserve">ואלא בעיר אחרת, ואסקוהו לגוה </t>
  </si>
  <si>
    <t xml:space="preserve">הא קלטוהו מחיצותִ </t>
  </si>
  <si>
    <t xml:space="preserve">אלא לאו ־ בגבולין</t>
  </si>
  <si>
    <t xml:space="preserve">וקתני יגנזוִ </t>
  </si>
  <si>
    <t xml:space="preserve">לא, לעולם דעיר אחרת, ואסקוהו לגוה. והכא במאי עסקינן ־ שנטמא. </t>
  </si>
  <si>
    <t xml:space="preserve">ולפרקיה</t>
  </si>
  <si>
    <t xml:space="preserve">דאמר רבי אלעזר:</t>
  </si>
  <si>
    <t xml:space="preserve">מניין למעשר שני שנטמא שפודין אותו אפילו בירושלים ־ תלמוד לומר (דברים י"ד) לא תוכל שאתו, ואין שאת אלא אכילה, שנאמר (בראשית מ"ג) וישא משאות מאת פניו. </t>
  </si>
  <si>
    <t xml:space="preserve">הכא במאי עסקינן ־ בלקוח.</t>
  </si>
  <si>
    <t xml:space="preserve">קיג.</t>
  </si>
  <si>
    <t xml:space="preserve">וליפרקיה</t>
  </si>
  <si>
    <t xml:space="preserve">דתנן: </t>
  </si>
  <si>
    <t xml:space="preserve">הלקוח בכסף מעשר שנטמא ־ יפדהִ </t>
  </si>
  <si>
    <t xml:space="preserve">כרבי יהודה</t>
  </si>
  <si>
    <t xml:space="preserve">דאמר:[רבי יהודה]</t>
  </si>
  <si>
    <t xml:space="preserve">יקבר.</t>
  </si>
  <si>
    <t xml:space="preserve">אי הכי, מאי איריא עיר הנדחת? אפילו דעלמא נמיִ </t>
  </si>
  <si>
    <t xml:space="preserve">אלא, לעולם בטהור, וכגון דנפול מחיצות, וכדרבא. </t>
  </si>
  <si>
    <t xml:space="preserve">דאמר רבא: </t>
  </si>
  <si>
    <t xml:space="preserve">מחיצה לאכול ־ דאורייתא, לקלוט ־ דרבנן. וכי גזור רבנן ־ כי אתנהו למחיצה, כי ליתנהו למחיצה ־ לא. </t>
  </si>
  <si>
    <t xml:space="preserve">כתבי הקדש יגנזו. </t>
  </si>
  <si>
    <t xml:space="preserve">מתניתין דלא כרבי אליעזר. </t>
  </si>
  <si>
    <t xml:space="preserve">דתניא רבי אליעזר:</t>
  </si>
  <si>
    <t xml:space="preserve">כל עיר שיש בה אפילו מזוזה אחת ־ אינה נעשית עיר הנדחת, שנאמר (דברים י"ג) ושרפת באש את העיר ואת כל שללה כליל, והיכא דאיכא מזוזה ־ לא אפשר, דכתיב (דברים י"ב) לא תעשון כן לה' אלהיכם. </t>
  </si>
  <si>
    <t xml:space="preserve">אמר הקדוש ברוך הוא וכו'. </t>
  </si>
  <si>
    <t xml:space="preserve">לימא בדרבי אבין אמר רבי אילעא קמיפלגי. </t>
  </si>
  <si>
    <t xml:space="preserve">דאמר רבי אבין אמר רבי אילעא:</t>
  </si>
  <si>
    <t xml:space="preserve">כל מקום שאתה מוצא כלל בעשה ופרט בלא תעשה ־ אין דנין אותו בכלל ופרט. </t>
  </si>
  <si>
    <t xml:space="preserve">דמר אית ליה דרבי אבין </t>
  </si>
  <si>
    <t xml:space="preserve">[רבי יוסי הגלילי]</t>
  </si>
  <si>
    <t xml:space="preserve">ומר לית ליה דרבי אבין? </t>
  </si>
  <si>
    <t xml:space="preserve">לא, דכולי עלמא אית להו דרבי אבין, והכא בהא קמיפלגיֹ </t>
  </si>
  <si>
    <t xml:space="preserve">מר סבר:[רבי יוסי הגלילי]</t>
  </si>
  <si>
    <t xml:space="preserve">עוד ־ לגמרי משמע</t>
  </si>
  <si>
    <t xml:space="preserve">עוד ־ לכמה שהיתה אינה נבנית אבל נעשית היא גנות ופרדסים. </t>
  </si>
  <si>
    <t xml:space="preserve">היו בה אילנות תלושין ־ אסורין, מחוברין ־ מותרין. של עיר אחרת בין תלושין בין מחוברין ־ אסור. </t>
  </si>
  <si>
    <t xml:space="preserve">מאי עיר אחרת? </t>
  </si>
  <si>
    <t xml:space="preserve">יריחו. דכתיב (יהושע ו') והיתה העיר חרם לה' וישבע יהושע בעת ההיא לאמר ארור האיש לפני ה' אשר יקום ובנה את העיר הזאת את יריחו בבכרו ייסדנה ובצעירו יציב דלתיה. </t>
  </si>
  <si>
    <t xml:space="preserve">תניא: </t>
  </si>
  <si>
    <t xml:space="preserve">לא יריחו על שם עיר אחרת, ולא עיר אחרת על שם יריחו, דכתיב (מלכים א' י"ז) בנה חיאל בית האלי את יריחו באבירם בכרו יסדה ובשגוב צעירו הציב דלתיה. </t>
  </si>
  <si>
    <t xml:space="preserve">באבירם בכורו ־ רשע, לא היה לו ללמוד. בשגוב צעירו ־ היה לו ללמוד</t>
  </si>
  <si>
    <t xml:space="preserve">אבירם ושגוב מאי עבוד</t>
  </si>
  <si>
    <t xml:space="preserve">הכי קאמר: באבירם בכורו היה לו ללמוד לאותו רשע בשגוב צעירו. </t>
  </si>
  <si>
    <t xml:space="preserve">ממשמע שנאמר באבירם בכורו איני יודע ששגוב צעירו? מה תלמוד לומר שגוב צעירו </t>
  </si>
  <si>
    <t xml:space="preserve">מלמד שהיה מקבר והולך מאבירם עד שגוב. </t>
  </si>
  <si>
    <t xml:space="preserve">אחאב שושביניה הוה, אתא איהו ואליהו למשאל בשלמא בי טמיא. </t>
  </si>
  <si>
    <t xml:space="preserve">יתיב וקאמר: דילמא כי מילט יהושע הכי לט: לא יריחו על שם עיר אחרת, ולא עיר אחרת על שם יריחו?</t>
  </si>
  <si>
    <t xml:space="preserve">אמר ליה אליהו: אין. </t>
  </si>
  <si>
    <t xml:space="preserve">אמר ליה: השתא לווטתא דמשה לא קא מקיימא, דכתיב (דברים י"א) וסרתם ועבדתם וגו' וכתיב וחרה אף ה' בכם ועצר את השמים וגו', וההוא גברא אוקים ליה עבודה זרה על כל תלם ותלם, ולא שביק ליה מיטרא דמיזל מיסגד ליה, לווטתא דיהושע תלמידיה מקיימא? </t>
  </si>
  <si>
    <t xml:space="preserve">מיד (מלכים א' י"ז) ויאמר אליהו התשבי מתשבי גלעד חי ה' אלהי ישראל אם יהיה טל ומטר וגו', בעי רחמי והבו ליה אקלידא דמטרא, וקם ואזל</t>
  </si>
  <si>
    <t xml:space="preserve">(מלכים א' י"ז) ויהי דבר ה' אליו לאמר לך מזה ופנית לך קדמה ונסתרת בנחל כרית (מלכים א' י"ז) והערבים מביאים לו לחם ובשר בבקר וגו' </t>
  </si>
  <si>
    <t xml:space="preserve">מהיכא? </t>
  </si>
  <si>
    <t xml:space="preserve">רב יהודה אמר רב:</t>
  </si>
  <si>
    <t xml:space="preserve">מבי טבחי דאחאב. </t>
  </si>
  <si>
    <t xml:space="preserve">(מלכים א' י"ז) ויהי מקץ ימים וייבש הנחל כי לא היה גשם בארץ, כיון דחזא דאיכא צערא בעלמא כתיב (מלכים א' י"ז) ויהי דבר ה' אליו לאמר קום לך צרפתה, וכתיב (מלכים א' י"ז) ויהי אחר הדברים האלה חלה בן האשה בעלת הבית. </t>
  </si>
  <si>
    <t xml:space="preserve">בעא רחמי למיתן ליה אקלידא דתחיית המתים</t>
  </si>
  <si>
    <t xml:space="preserve">אמרי ליה: שלש מפתחות לא נמסרו לשליח: של חיה, ושל גשמים, ושל תחיית המתים. יאמרו: שתים ביד תלמיד ואחת ביד הרבִ </t>
  </si>
  <si>
    <t xml:space="preserve">אייתי הא ושקיל האי, דכתיב (מלכים א' י"ז) לך הראה אל אחאב ואתנה מטר. </t>
  </si>
  <si>
    <t xml:space="preserve">דרש ההוא גלילאה קמיה דרב חסדא:</t>
  </si>
  <si>
    <t xml:space="preserve">משל דאליהו למה הדבר דומה ־ לגברא דטרקיה לגליה ואבדיה למפתחיה. </t>
  </si>
  <si>
    <t xml:space="preserve">דרש רבי יוסי בציפורי: </t>
  </si>
  <si>
    <t xml:space="preserve">אבא אליהו קפדן</t>
  </si>
  <si>
    <t xml:space="preserve">קיג:</t>
  </si>
  <si>
    <t xml:space="preserve">הוה רגיל למיתי גביה, איכסיה מיניה תלתא יומי ולא אתא. </t>
  </si>
  <si>
    <t xml:space="preserve">[רבי יוסי]</t>
  </si>
  <si>
    <t xml:space="preserve">כי אתא אמר ליה: אמאי לא אתא מר? </t>
  </si>
  <si>
    <t xml:space="preserve">אמר ליה: קפדן קרית ליִ </t>
  </si>
  <si>
    <t xml:space="preserve">אמר ליה: הא דקמן, דקא קפיד מר. </t>
  </si>
  <si>
    <t xml:space="preserve">(דברים י"ג) ולא ידבק בידך מאומה מן החרם, כל זמן שרשעים בעולם חרון אף בעולם וכו'. </t>
  </si>
  <si>
    <t xml:space="preserve">מאן רשעים? </t>
  </si>
  <si>
    <t xml:space="preserve">רב יוסף:</t>
  </si>
  <si>
    <t xml:space="preserve">גנבי. </t>
  </si>
  <si>
    <t xml:space="preserve">רשע בא לעולם ־ חרון בא לעולם, שנאמר (משלי י"ח) בבוא רשע בא גם בוז ועם קלון חרפה, רשע אבד מן העולם ־ טובה באה לעולם, שנאמר (משלי י"א) ובאבד רשעים רנה. צדיק נפטר מן העולם ־ רעה באה לעולם, שנאמר (ישעיהו נ"ז) הצדיק אבד ואין איש שם על לב ואנשי חסד נאספים באין מבין כי מפני הרעה נאסף הצדיק, צדיק בא לעולם ־ טובה באה לעולם, שנאמר (בראשית א') זה ינחמנו ממעשנו ומעצבון ידינו. </t>
  </si>
  <si>
    <t xml:space="preserve">הדרן עלך כל ישראל יש להם חלק וסליקא לה מסכת סנהדרין</t>
  </si>
  <si>
    <t xml:space="preserve">מכות-כיצד העדים</t>
  </si>
  <si>
    <t xml:space="preserve">ב.</t>
  </si>
  <si>
    <t xml:space="preserve">כיצד העדים נעשים זוממין? מעידין אנו באיש פלוני שהוא בן גרושה או בן חלוצה, אין אומרים: יעשה זה בן גרושה או בן חלוצה תחתיו, אלא לוקה ארבעיםֹ </t>
  </si>
  <si>
    <t xml:space="preserve">מעידין אנו באיש פלוני שהוא חייב לגלות, אין אומרים: יגלה זה תחתיו, אלא לוקה ארבעים. </t>
  </si>
  <si>
    <t xml:space="preserve">הא כיצד אין העדים נעשים זוממין מיבעי ליהִ </t>
  </si>
  <si>
    <t xml:space="preserve">ועוד, מדקתני לקמן: אבל אמרו להם היאך אתם מעידין? שהרי באותו היום אתם הייתם עמנו במקום פלוני ־ הרי אלו זוממין</t>
  </si>
  <si>
    <t xml:space="preserve">תנא התם קאי: כל הזוממין מקדימין לאותה מיתה, חוץ מזוממי בת כהן ובועלה</t>
  </si>
  <si>
    <t xml:space="preserve">שאין מקדימין לאותה מיתה אלא למיתה אחרתֹ ויש עדים זוממין אחרים, שאין עושין בהן דין הזמה כל עיקר אלא מלקות ארבעים, כיצד? מעידין אנו באיש פלוני שהוא בן גרושה או בן חלוצה, אין אומרים: יעשה זה בן גרושה או בן חלוצה תחתיו, אלא לוקה את הארבעים. </t>
  </si>
  <si>
    <t xml:space="preserve">מנהני מילי? </t>
  </si>
  <si>
    <t xml:space="preserve">ר יהושע בן לוי:</t>
  </si>
  <si>
    <t xml:space="preserve">דאמר קרא: (דברים י"ט) ועשיתם לו כאשר זמם, לו ־ ולא לזרעו. </t>
  </si>
  <si>
    <t xml:space="preserve">וליפסלוהו לדידיה ולא ליפסלו לזרעיהִ</t>
  </si>
  <si>
    <t xml:space="preserve"> בעינן כאשר זמם לעשות וליכא. </t>
  </si>
  <si>
    <t xml:space="preserve">בר פדא:</t>
  </si>
  <si>
    <t xml:space="preserve">ק"ו, ומה המחלל אינו מתחלל, הבא לחלל ולא חילל ־ אינו דין שלא יתחלל. </t>
  </si>
  <si>
    <t xml:space="preserve">מתקיף לה רבינא:</t>
  </si>
  <si>
    <t xml:space="preserve">אם כן, בטלת תורת עדים זוממין, ומה הסוקל אינו נסקל, הבא לסקול ולא סקל ־ אינו דין שלא יסקלִ </t>
  </si>
  <si>
    <t xml:space="preserve">ב:</t>
  </si>
  <si>
    <t xml:space="preserve">אלא, מחוורתא כדשנינן מעיקרא. </t>
  </si>
  <si>
    <t xml:space="preserve">מעידין אנו באיש פלוני שהוא חייב גלות כו'. </t>
  </si>
  <si>
    <t xml:space="preserve">מנא הני מילי? </t>
  </si>
  <si>
    <t xml:space="preserve">ר"ל:</t>
  </si>
  <si>
    <t xml:space="preserve">דאמר קרא: (דברים י"ט) הוא ינוס אל אחת הערים, הוא ־ ולא זוממין. </t>
  </si>
  <si>
    <t xml:space="preserve">ר' יוחנן:</t>
  </si>
  <si>
    <t xml:space="preserve">ק"ו, ומה הוא שעשה מעשה ־ במזיד אינו גולה, הן שלא עשו מעשה ־ במזיד אינו דין שלא יגלו. </t>
  </si>
  <si>
    <t xml:space="preserve">והיא נותנת: הוא שעשה מעשה ־ במזיד לא ליגלי, כי היכי דלא תיהוי ליה כפרה, הן שלא עשו מעשה ־ במזיד נמי ליגלו, כי היכי דליהוי להו כפרהִ </t>
  </si>
  <si>
    <t xml:space="preserve">אלא, מחוורתא כדר"ל. </t>
  </si>
  <si>
    <t xml:space="preserve">עולא: </t>
  </si>
  <si>
    <t xml:space="preserve">רמז לעדים זוממין מן התורה מנין? </t>
  </si>
  <si>
    <t xml:space="preserve">רמז לעדים זוממין? והא כתיב: (דברים י"ט) ועשיתם לו כאשר זמםִ </t>
  </si>
  <si>
    <t xml:space="preserve">אלא רמז לעדים זוממין שלוקין מן התורה מנין? </t>
  </si>
  <si>
    <t xml:space="preserve">דכתיב: (דברים כ"ה) והצדיקו את הצדיק והרשיעו את הרשע (דברים כ"ה) והיה אם בן הכות הרשע</t>
  </si>
  <si>
    <t xml:space="preserve">משום והצדיקו את הצדיק והרשיעו את הרשע והיה אם בן הכות הרשע? </t>
  </si>
  <si>
    <t xml:space="preserve">אלא, עדים שהרשיעו את הצדיק, ואתו עדים אחריני והצדיקו את הצדיק דמעיקרא ושוינהו להני רשעים ־ והיה אם בן הכות הרשע. </t>
  </si>
  <si>
    <t xml:space="preserve">ותיפוק ליה (שמות כ') מלא תענהִ </t>
  </si>
  <si>
    <t xml:space="preserve">משום דהוי לאו שאין בו מעשה, וכל לאו שאין בו מעשה אין לוקין עליו. </t>
  </si>
  <si>
    <t xml:space="preserve">ת"ר:</t>
  </si>
  <si>
    <t xml:space="preserve">ד' דברים נאמרו בעדים זוממין: אין נעשין בן גרושה ובן חלוצה, ואין גולין לערי מקלט, ואין משלמין את הכופר, ואין נמכרין בעבד עבריֹ </t>
  </si>
  <si>
    <t xml:space="preserve">משום ר"ע אמרו:</t>
  </si>
  <si>
    <t xml:space="preserve">אף אין משלמין ע"פ עצמן. </t>
  </si>
  <si>
    <t xml:space="preserve">אין נעשין בן גרושה ובן חלוצה </t>
  </si>
  <si>
    <t xml:space="preserve">כדאמרן.</t>
  </si>
  <si>
    <t xml:space="preserve">ואין גולין לערי מקלט </t>
  </si>
  <si>
    <t xml:space="preserve">ואין משלמין את הכופר </t>
  </si>
  <si>
    <t xml:space="preserve">קסברי: </t>
  </si>
  <si>
    <t xml:space="preserve">כופרא כפרה, והני לאו בני כפרה נינהו.</t>
  </si>
  <si>
    <t xml:space="preserve">מאן תנא כופרא כפרה? </t>
  </si>
  <si>
    <t xml:space="preserve">רב חסדא: </t>
  </si>
  <si>
    <t xml:space="preserve">ר' ישמעאל בנו של ר' יוחנן בן ברוקה היאֹ </t>
  </si>
  <si>
    <t xml:space="preserve">דתניא:[רבנן] </t>
  </si>
  <si>
    <t xml:space="preserve">(שמות כ"א) ונתן פדיון נפשו ־ דמי ניזק</t>
  </si>
  <si>
    <t xml:space="preserve">רבי ישמעאל בנו של ר' יוחנן בן ברוקה:</t>
  </si>
  <si>
    <t xml:space="preserve">דמי מזיקֹ </t>
  </si>
  <si>
    <t xml:space="preserve">מאי לאו בהא קא מיפלגי</t>
  </si>
  <si>
    <t xml:space="preserve">דמר סבר:</t>
  </si>
  <si>
    <t xml:space="preserve">כופרא ממונא</t>
  </si>
  <si>
    <t xml:space="preserve">ומר סבר:</t>
  </si>
  <si>
    <t xml:space="preserve">כופרא כפרהִ </t>
  </si>
  <si>
    <t xml:space="preserve">רב פפא: </t>
  </si>
  <si>
    <t xml:space="preserve">לא, דכולי עלמא כופרא כפרה, והכא בהא קא מיפלגי</t>
  </si>
  <si>
    <t xml:space="preserve">מר סבר:</t>
  </si>
  <si>
    <t xml:space="preserve">בדניזק שיימינן</t>
  </si>
  <si>
    <t xml:space="preserve">בדמזיק שיימינן. </t>
  </si>
  <si>
    <t xml:space="preserve">מאי טעמייהו דרבנן? </t>
  </si>
  <si>
    <t xml:space="preserve">נאמר השתה למטה ונאמר השתה למעלה, מה להלן בדניזק, אף כאן בדניזק. </t>
  </si>
  <si>
    <t xml:space="preserve">ורבי ישמעאל? </t>
  </si>
  <si>
    <t xml:space="preserve">ונתן פדיון נפשו כתיב. </t>
  </si>
  <si>
    <t xml:space="preserve">ורבנן? </t>
  </si>
  <si>
    <t xml:space="preserve">אין, פדיון נפשו כתיב, מיהו כי שיימינן ־ בדניזק שיימינן. </t>
  </si>
  <si>
    <t xml:space="preserve">ואין נמכרין בעבד עברי</t>
  </si>
  <si>
    <t xml:space="preserve">סבר רב המנונא למימר:</t>
  </si>
  <si>
    <t xml:space="preserve">ה"מ היכא דאית ליה לדידיה, דמיגו דאיהו לא נזדבן ־ אינהו נמי לא מיזדבנו, אבל היכא דלית ליה לדידיה, אע"ג דאית להו לדידהו ־ מיזדבנו</t>
  </si>
  <si>
    <t xml:space="preserve">(א"ל רבא) </t>
  </si>
  <si>
    <t xml:space="preserve">ולימרו ליה: אי אנת הוה לך מי הוה מיזדבנת? אנן נמי לא מיזדבנינןִ </t>
  </si>
  <si>
    <t xml:space="preserve">אלא סבר רב המנונא למימר:</t>
  </si>
  <si>
    <t xml:space="preserve">ה"מ היכא דאית ליה או לדידיה או לדידהו, אבל היכא דלית ליה לא לדידיה ולא לדידהו ־ מזדבני</t>
  </si>
  <si>
    <t xml:space="preserve">א"ל רבא: </t>
  </si>
  <si>
    <t xml:space="preserve">(שמות כ"ב) ונמכר בגנבתו אמר רחמנא בגנבתו ־ ולא בזממו. </t>
  </si>
  <si>
    <t xml:space="preserve">משום ר"ע אמרו וכו'. </t>
  </si>
  <si>
    <t xml:space="preserve">מאי טעמא דר"ע? </t>
  </si>
  <si>
    <t xml:space="preserve">קסבר:[ר"ע]</t>
  </si>
  <si>
    <t xml:space="preserve">קנסא הוא, וקנס אין משלם ע"פ עצמו. </t>
  </si>
  <si>
    <t xml:space="preserve">רבה: </t>
  </si>
  <si>
    <t xml:space="preserve">תדע, שהרי לא עשו מעשה, [ונהרגים] ומשלמין. </t>
  </si>
  <si>
    <t xml:space="preserve">רב נחמן: </t>
  </si>
  <si>
    <t xml:space="preserve">תדע, שהרי ממון ביד בעלים ומשלמים. </t>
  </si>
  <si>
    <t xml:space="preserve">ג.</t>
  </si>
  <si>
    <t xml:space="preserve">מאי ניהו? דלא עשו מעשה, היינו דרבהִ </t>
  </si>
  <si>
    <t xml:space="preserve">אימא: וכן אמר ר"נ. </t>
  </si>
  <si>
    <t xml:space="preserve">עד זומם משלם לפי חלקו. </t>
  </si>
  <si>
    <t xml:space="preserve">מאי משלם לפי חלקו? </t>
  </si>
  <si>
    <t xml:space="preserve">אילימא דהאי משלם פלגא והאי משלם פלגא</t>
  </si>
  <si>
    <t xml:space="preserve">תנינא: </t>
  </si>
  <si>
    <t xml:space="preserve">משלשין בממון ואין משלשין במלקותִ </t>
  </si>
  <si>
    <t xml:space="preserve">אלא, כגון דאיתזום חד מינייהו, דמשלם פלגא דידיה. </t>
  </si>
  <si>
    <t xml:space="preserve">ומי משלם? </t>
  </si>
  <si>
    <t xml:space="preserve">והא תניא: </t>
  </si>
  <si>
    <t xml:space="preserve">אין עד זומם משלם ממון עד שיזומו שניהםִ </t>
  </si>
  <si>
    <t xml:space="preserve">רבא: </t>
  </si>
  <si>
    <t xml:space="preserve">באומר עדות שקר העדתי. </t>
  </si>
  <si>
    <t xml:space="preserve">כל כמיניה? כיון שהגיד שוב אינו חוזר ומגידִ </t>
  </si>
  <si>
    <t xml:space="preserve">אלא, באומר העדנו והוזמנו בב"ד פלוני. </t>
  </si>
  <si>
    <t xml:space="preserve">כמאן? דלא כר"ע, דאי כר"ע</t>
  </si>
  <si>
    <t xml:space="preserve">הא אמר:[ר"ע]</t>
  </si>
  <si>
    <t xml:space="preserve">אף אינו משלם ע"פ עצמוִ </t>
  </si>
  <si>
    <t xml:space="preserve">אלא, באומר העדנו והוזמנו בב"ד פלוני וחוייבנו ממון, ס"ד אמינא: כיון דלחבריה לא מצי מחייב ליה, איהו נמי לא מיחייב, קמ"ל. </t>
  </si>
  <si>
    <t xml:space="preserve">מעידין אנו את איש פלוני שגירש את אשתו ולא נתן לה כתובתה, והלא בין היום ובין למחר סופו ליתן לה כתובתה ־ אומדין כמה אדם רוצה ליתן בכתובתה של זו, שאם נתאלמנה או נתגרשה ואם מתה יירשנה בעלה. </t>
  </si>
  <si>
    <t xml:space="preserve">כיצד שמין? </t>
  </si>
  <si>
    <t xml:space="preserve">בבעלֹ </t>
  </si>
  <si>
    <t xml:space="preserve">רב נתן בר אושעיא:</t>
  </si>
  <si>
    <t xml:space="preserve">באשה. </t>
  </si>
  <si>
    <t xml:space="preserve">באשה ובכתובתה. </t>
  </si>
  <si>
    <t xml:space="preserve">מעידין אנו באיש פלוני שהוא חייב לחבירו אלף זוז על מנת ליתנן לו מכאן ועד שלשים יום, והוא אומר מכאן ועד עשר שנים ־ אומדים כמה אדם רוצה ליתן ויהיו בידו אלף זוז, בין נותנן מכאן ועד ל' יום, בין נותנן מכאן ועד עשר שנים. </t>
  </si>
  <si>
    <t xml:space="preserve">רב יהודה אמר שמואל:</t>
  </si>
  <si>
    <t xml:space="preserve">המלוה את חבירו לעשר שנים ־ שביעית משמטתו, ואע"ג דהשתא לא קרינן ביה (דברים ט"ו) לא יגוש, סוף אתי לידי לא יגוש. </t>
  </si>
  <si>
    <t xml:space="preserve">ג:</t>
  </si>
  <si>
    <t xml:space="preserve">מתיב רב כהנא: </t>
  </si>
  <si>
    <t xml:space="preserve">אומדים כמה אדם רוצה ליתן ויהיו אלף זוז בידו, בין ליתן מכאן ועד ל' יום ובין ליתן מכאן ועד עשר שניםֹ </t>
  </si>
  <si>
    <t xml:space="preserve">ואי אמרת שביעית משמטתו, כולהו נמי בעי שלומי ליהִ </t>
  </si>
  <si>
    <t xml:space="preserve">הב"ע ־ במלוה על המשכון, ובמוסר שטרותיו לב"ד</t>
  </si>
  <si>
    <t xml:space="preserve">המלוה על המשכון, והמוסר שטרותיו לב"ד ־ אין משמיטין. </t>
  </si>
  <si>
    <t xml:space="preserve">איכא דאמרי, א"ר יהודה אמר שמואל:</t>
  </si>
  <si>
    <t xml:space="preserve">המלוה את חבירו לעשר שנים ־ אין שביעית משמטתו, ואע"ג דאתי לידי לא יגוש, השתא מיהא לא קרינן ביה לא יגוש.</t>
  </si>
  <si>
    <t xml:space="preserve">רב כהנא, אף אנן נמי תנינא:</t>
  </si>
  <si>
    <t xml:space="preserve">אומדין כמה אדם רוצה ליתן ויהיו אלף זוז בידו, בין ליתן מכאן ועד ל' יום ובין ליתן מכאן ועד עשר שניםֹ </t>
  </si>
  <si>
    <t xml:space="preserve">ואי אמרת שביעית משמטתו, כולהו נמי בעו שלומי ליהִ </t>
  </si>
  <si>
    <t xml:space="preserve">האומר לחבירו ע"מ שלא תשמטני שביעית ־ שביעית משמטת. </t>
  </si>
  <si>
    <t xml:space="preserve">לימא קסבר שמואל: מתנה על מה שכתוב בתורה הוא, וכל המתנה על מה שכתוב בתורה תנאו בטל</t>
  </si>
  <si>
    <t xml:space="preserve">והא איתמר:[רב]</t>
  </si>
  <si>
    <t xml:space="preserve">האומר לחבירו על מנת שאין לך עלי אונאה ־ רב אומר: יש לו עליו אונאה</t>
  </si>
  <si>
    <t xml:space="preserve">שמואל:</t>
  </si>
  <si>
    <t xml:space="preserve">אין לו עליו אונאהִ </t>
  </si>
  <si>
    <t xml:space="preserve">הא איתמר עלה: אמר רב ענן:</t>
  </si>
  <si>
    <t xml:space="preserve">לדידי מפרשא ליה מיניה דשמואל: על מנת שאין לך עלי אונאה ־ אין לו עליו אונאה, על מנת שאין בו אונאה ־ הרי יש בו אונאה</t>
  </si>
  <si>
    <t xml:space="preserve">ה"נ: על מנת שלא תשמטני בשביעית ־ אין שביעית משמטתו, ע"מ שלא תשמטני שביעית ־ שביעית משמטתו. </t>
  </si>
  <si>
    <t xml:space="preserve">תנא: </t>
  </si>
  <si>
    <t xml:space="preserve">המלוה את חבירו סתם ־ אינו רשאי לתובעו פחות מל' יום. </t>
  </si>
  <si>
    <t xml:space="preserve">סבר רבה בר בר חנה קמיה דרב למימר:</t>
  </si>
  <si>
    <t xml:space="preserve">ה"מ במלוה בשטר, דלא עבד איניש דטרח דכתב שטר בציר מתלתין יומין, אבל מלוה על פה לאֹ </t>
  </si>
  <si>
    <t xml:space="preserve">אמר ליה רב:[חביבי]</t>
  </si>
  <si>
    <t xml:space="preserve">הכי אמר חביבי: אחד המלוה בשטר ואחד המלוה על פה. </t>
  </si>
  <si>
    <t xml:space="preserve">תניא נמי הכי:</t>
  </si>
  <si>
    <t xml:space="preserve">המלוה את חבירו סתם ־ אינו רשאי לתובעו פחות משלשים יום, אחד המלוה בשטר ואחד המלוה על פה. </t>
  </si>
  <si>
    <t xml:space="preserve">שמואל לרב מתנה:</t>
  </si>
  <si>
    <t xml:space="preserve">לא תיתיב אכרעיך עד דמפרשת לה להא שמעתא, מנא הא מילתא דאמור רבנן: המלוה את חבירו סתם ־ אינו רשאי לתובעו פחות מל' יום, אחד המלוה בשטר ואחד המלוה על פה?</t>
  </si>
  <si>
    <t xml:space="preserve">א"ל:[רב מתנה]</t>
  </si>
  <si>
    <t xml:space="preserve">דכתיב: (דברים ט"ו) קרבה שנת השבע שנת השמטה, ממשמע שנאמר קרבה שנת השבע, איני יודע שהיא שנת שמטה? אלא מה תלמוד לומר שנת השמטה? לומר לך: [יש] שמטה אחרת שהיא כזו, ואיזו זו? המלוה את חבירו סתם, שאינו רשאי לתובעו בפחות משלשים יום</t>
  </si>
  <si>
    <t xml:space="preserve">דאמר מר:</t>
  </si>
  <si>
    <t xml:space="preserve">שלשים יום בשנה חשוב שנה. </t>
  </si>
  <si>
    <t xml:space="preserve">הפותח בית הצואר בשבת ־ חייב חטאת. </t>
  </si>
  <si>
    <t xml:space="preserve">מתקיף לה רב כהנא:</t>
  </si>
  <si>
    <t xml:space="preserve">וכי מה בין זה למגופת חבית? </t>
  </si>
  <si>
    <t xml:space="preserve">א"ל:[רב יהודה]</t>
  </si>
  <si>
    <t xml:space="preserve">זה חבור וזה אינו חבור. </t>
  </si>
  <si>
    <t xml:space="preserve">שלשת לוגין מים שנפל לתוכן קורטוב של יין ומראיהן כמראה יין, ונפלו למקוה ־ לא פסלוהו. </t>
  </si>
  <si>
    <t xml:space="preserve">וכי מה בין זה למי צבע? </t>
  </si>
  <si>
    <t xml:space="preserve">דתנן, ר' יוסי:</t>
  </si>
  <si>
    <t xml:space="preserve">מי צבע פוסלין את המקוה בשלשת לוגיןִ </t>
  </si>
  <si>
    <t xml:space="preserve">א"ל רבא:</t>
  </si>
  <si>
    <t xml:space="preserve">התם מיא דצבעא מקרי, הכא חמרא מזיגא מקרי. </t>
  </si>
  <si>
    <t xml:space="preserve">והתני רבי חייא:</t>
  </si>
  <si>
    <t xml:space="preserve">הורידו את המקוהִ </t>
  </si>
  <si>
    <t xml:space="preserve">לא קשיא: הא רבי יוחנן בן נורי, הא רבנןֹ </t>
  </si>
  <si>
    <t xml:space="preserve">דתנן:[רבנן] </t>
  </si>
  <si>
    <t xml:space="preserve">שלשת לוגין מים חסר קורטוב שנפל לתוכן קורטוב יין ומראיהן כמראה יין, ונפלו למקוה ־ לא פסלוהו, וכן ג' לוגין מים חסר קורטוב שנפל לתוכן קורטוב חלב ומראיהן כמראה מים, ונפלו למקוה ־ לא פסלוהוֹ </t>
  </si>
  <si>
    <t xml:space="preserve">ד.</t>
  </si>
  <si>
    <t xml:space="preserve">ר' יוחנן בן נורי:</t>
  </si>
  <si>
    <t xml:space="preserve">הכל הולך אחר המראה. </t>
  </si>
  <si>
    <t xml:space="preserve">הא מיבעיא בעי לה רב פפא </t>
  </si>
  <si>
    <t xml:space="preserve">דבעי רב פפא: </t>
  </si>
  <si>
    <t xml:space="preserve">רב תני חסר קורטוב ברישא, אבל שלשה לוגין לתנא קמא פסלי, ואתא ר' יוחנן למימר: הכל הולך אחר המראה, ורב אומר כר' יוחנן בן נוריֹ או דלמא רב לא תני חסר קורטוב ברישא, ור' יוחנן בן נורי כי פליג ־ אסיפא הוא דפליג, ורב דאמר כדברי הכל? </t>
  </si>
  <si>
    <t xml:space="preserve">לרב פפא מיבעיא ליה, לרבא פשיטא ליה. </t>
  </si>
  <si>
    <t xml:space="preserve">רב יוסף: </t>
  </si>
  <si>
    <t xml:space="preserve">לא שמיעא לי הא שמעתא. </t>
  </si>
  <si>
    <t xml:space="preserve">אמר ליה אביי: </t>
  </si>
  <si>
    <t xml:space="preserve">את אמרת לה ניהלן, והכי אמרת ניהלן, דרב לא תני חסר קורטוב ברישא, ורבי יוחנן אסיפא פליג, ורב דאמר כדברי הכל. </t>
  </si>
  <si>
    <t xml:space="preserve">חבית מליאה מים שנפלה לים הגדול ־ הטובל שם לא עלתה לו טבילה, חיישינן לשלשה לוגין שלא יהו במקום אחדֹ ודוקא לים הגדול, דקאי וקיימא, אבל נהרא בעלמא לא. </t>
  </si>
  <si>
    <t xml:space="preserve">תניא נמי הכי: </t>
  </si>
  <si>
    <t xml:space="preserve">חבית מליאה יין שנפלה לים הגדול ־ הטובל שם לא עלתה לו טבילה, חיישינן לשלשה לוגין שאובין שלא יהו במקום אחדֹ וכן ככר של תרומה שנפל שם ־ טמא. </t>
  </si>
  <si>
    <t xml:space="preserve">מאי וכן? </t>
  </si>
  <si>
    <t xml:space="preserve">מהו דתימא: התם אוקי גברא אחזקיה, הכא אוקי תרומה אחזקה, קמ"ל. </t>
  </si>
  <si>
    <t xml:space="preserve">[ר' מאיר]</t>
  </si>
  <si>
    <t xml:space="preserve">מעידין אנו באיש פלוני שחייב לחבירו מאתים זוז, ונמצאו זוממין ־ לוקין ומשלמין, שלא השם המביאן לידי מכות מביאן לידי תשלומין, דברי ר' מאירֹ </t>
  </si>
  <si>
    <t xml:space="preserve">כל המשלם אינו לוקה. </t>
  </si>
  <si>
    <t xml:space="preserve">מעידין אנו באיש פלוני שהוא חייב מלקות ארבעים, ונמצאו זוממין ־ לוקין שמונים, משום (שמות כ') לא תענה ברעך עד שקר, ומשום (דברים י"ט) ועשיתם לו כאשר זמם, דברי ר' מאירֹ </t>
  </si>
  <si>
    <t xml:space="preserve">אין לוקין אלא ארבעים. </t>
  </si>
  <si>
    <t xml:space="preserve">ד:</t>
  </si>
  <si>
    <t xml:space="preserve">בשלמא לרבנן (דברים כ"ה) כדי רשעתו כתיב, משום רשעה אחת אתה מחייבו ואי אתה מחייבו משום שתי רשעיות, אלא רבי מאיר מ"ט? </t>
  </si>
  <si>
    <t xml:space="preserve">גמר ממוציא שם רע, מה מוציא שם רע לוקה ומשלם, אף כל לוקה ומשלם. </t>
  </si>
  <si>
    <t xml:space="preserve">מה למוציא שם רע ־ שכן קנסִ </t>
  </si>
  <si>
    <t xml:space="preserve">סבר לה כר' עקיבא </t>
  </si>
  <si>
    <t xml:space="preserve">דאמר:[ר' עקיבא]</t>
  </si>
  <si>
    <t xml:space="preserve">עדים זוממין קנסא הוא. </t>
  </si>
  <si>
    <t xml:space="preserve">איכא דמתני להא דעולא אהא </t>
  </si>
  <si>
    <t xml:space="preserve">דתניא:[ר' יהודה]</t>
  </si>
  <si>
    <t xml:space="preserve">(שמות י"ב) לא תותירו ממנו עד בקר והנותר ממנו עד בקר וגו'. בא הכתוב ליתן עשה אחר ל"ת, לומר שאין לוקין עליו, דברי ר' יהודהֹ </t>
  </si>
  <si>
    <t xml:space="preserve">ר' עקיבא:</t>
  </si>
  <si>
    <t xml:space="preserve">לא מן השם הוא זה, אלא משום דה"ל לאו שאין בו מעשה, וכל לאו שאין בו מעשה אין לוקין עליוֹ </t>
  </si>
  <si>
    <t xml:space="preserve">מכלל דר' יהודה סבר: לאו שאין בו מעשה לוקין עליו, מנא ליה? </t>
  </si>
  <si>
    <t xml:space="preserve">גמר ממוציא שם רע, מה מוציא שם רע לאו שאין בו מעשה לוקין עליו, אף כל לאו שאין בו מעשה לוקין עליו. </t>
  </si>
  <si>
    <t xml:space="preserve">מה ־ למוציא שם רע ־ שכן לוקה ומשלםִ </t>
  </si>
  <si>
    <t xml:space="preserve">אלא אמר ריש לקיש:</t>
  </si>
  <si>
    <t xml:space="preserve">גמר מעדים זוממין, מה עדים זוממין לאו שאין בו מעשה לוקין עליו, אף כל לאו שאין בו מעשה לוקין עליו. </t>
  </si>
  <si>
    <t xml:space="preserve">מה לעדים זוממין ־ שכן אין צריכין התראהִ </t>
  </si>
  <si>
    <t xml:space="preserve">מוציא שם רע יוכיח. </t>
  </si>
  <si>
    <t xml:space="preserve">וחזר הדין, לא ראי זה כראי זה ולא ראי זה כראי זה, הצד השוה שבהן ־ לאו שאין בו מעשה ולוקין עליו, אף כל לאו שאין בו מעשה לוקין עליו. </t>
  </si>
  <si>
    <t xml:space="preserve">מה להצד השוה שבהן ־ שכן קנסִ </t>
  </si>
  <si>
    <t xml:space="preserve">הא לא קשיא, רבי יהודה לא סבר לה כרבי עקיבא. </t>
  </si>
  <si>
    <t xml:space="preserve">אלא מה להצד השוה שבהן ־ שכן יש בהן צד חמורִ </t>
  </si>
  <si>
    <t xml:space="preserve">ורבי יהודה? </t>
  </si>
  <si>
    <t xml:space="preserve">צד חמור לא פריך.</t>
  </si>
  <si>
    <t xml:space="preserve">ורבנן, האי (שמות כ') לא תענה ברעך עד שקר מאי דרשי ביה? </t>
  </si>
  <si>
    <t xml:space="preserve">ההוא מיבעי ליה לאזהרה לעדים זוממין. </t>
  </si>
  <si>
    <t xml:space="preserve">ורבי מאיר, אזהרה לעדים זוממין מנא ליה? </t>
  </si>
  <si>
    <t xml:space="preserve">רבי ירמיה: </t>
  </si>
  <si>
    <t xml:space="preserve">נפקא ליה (דברים י"ט) מוהנשארים ישמעו ויראו ולא יוסיפו עוד. </t>
  </si>
  <si>
    <t xml:space="preserve">ההוא מיבעי ליה להכרזה. </t>
  </si>
  <si>
    <t xml:space="preserve">ה.</t>
  </si>
  <si>
    <t xml:space="preserve">ורבי מאיר? </t>
  </si>
  <si>
    <t xml:space="preserve">הכרזה מישמעו ויראו נפק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thin"/>
      <right style="hair"/>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4" fillId="0" borderId="51" xfId="0" applyFont="true" applyBorder="true" applyAlignment="true" applyProtection="false">
      <alignment horizontal="center"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9" fillId="0" borderId="52"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4" fillId="0" borderId="51"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6"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c r="E17" s="64"/>
      <c r="F17" s="65" t="s">
        <v>3</v>
      </c>
      <c r="G17" s="64"/>
      <c r="H17" s="64"/>
      <c r="I17" s="64"/>
      <c r="J17" s="1"/>
      <c r="K17" s="66"/>
      <c r="L17" s="67" t="s">
        <v>40</v>
      </c>
      <c r="M17" s="68" t="s">
        <v>41</v>
      </c>
    </row>
    <row r="18" customFormat="false" ht="36" hidden="false" customHeight="true" outlineLevel="0" collapsed="false">
      <c r="A18" s="61" t="s">
        <v>39</v>
      </c>
      <c r="B18" s="62"/>
      <c r="C18" s="69"/>
      <c r="D18" s="64"/>
      <c r="E18" s="64"/>
      <c r="F18" s="64"/>
      <c r="G18" s="70" t="s">
        <v>8</v>
      </c>
      <c r="H18" s="64"/>
      <c r="I18" s="64"/>
      <c r="J18" s="1"/>
      <c r="K18" s="66"/>
      <c r="L18" s="67"/>
      <c r="M18" s="68" t="s">
        <v>42</v>
      </c>
    </row>
    <row r="19" customFormat="false" ht="36" hidden="false" customHeight="true" outlineLevel="0" collapsed="false">
      <c r="A19" s="61" t="s">
        <v>39</v>
      </c>
      <c r="B19" s="62"/>
      <c r="C19" s="69"/>
      <c r="D19" s="64"/>
      <c r="E19" s="64"/>
      <c r="F19" s="64"/>
      <c r="G19" s="64"/>
      <c r="H19" s="70" t="s">
        <v>8</v>
      </c>
      <c r="I19" s="64"/>
      <c r="J19" s="1"/>
      <c r="K19" s="66"/>
      <c r="L19" s="67"/>
      <c r="M19" s="68" t="s">
        <v>43</v>
      </c>
    </row>
    <row r="20" customFormat="false" ht="36" hidden="false" customHeight="true" outlineLevel="0" collapsed="false">
      <c r="A20" s="61" t="s">
        <v>39</v>
      </c>
      <c r="B20" s="62"/>
      <c r="C20" s="69"/>
      <c r="D20" s="64"/>
      <c r="E20" s="64"/>
      <c r="F20" s="64"/>
      <c r="G20" s="64"/>
      <c r="H20" s="70" t="s">
        <v>8</v>
      </c>
      <c r="I20" s="64"/>
      <c r="J20" s="1"/>
      <c r="K20" s="66"/>
      <c r="L20" s="67"/>
      <c r="M20" s="68" t="s">
        <v>44</v>
      </c>
    </row>
    <row r="21" customFormat="false" ht="36" hidden="false" customHeight="true" outlineLevel="0" collapsed="false">
      <c r="A21" s="61" t="s">
        <v>39</v>
      </c>
      <c r="B21" s="62"/>
      <c r="C21" s="69"/>
      <c r="D21" s="64"/>
      <c r="E21" s="64"/>
      <c r="F21" s="64"/>
      <c r="G21" s="64"/>
      <c r="H21" s="70" t="s">
        <v>8</v>
      </c>
      <c r="I21" s="64"/>
      <c r="J21" s="1"/>
      <c r="K21" s="66"/>
      <c r="L21" s="67"/>
      <c r="M21" s="68" t="s">
        <v>45</v>
      </c>
    </row>
    <row r="22" customFormat="false" ht="36" hidden="false" customHeight="true" outlineLevel="0" collapsed="false">
      <c r="A22" s="61" t="s">
        <v>39</v>
      </c>
      <c r="B22" s="62"/>
      <c r="C22" s="69"/>
      <c r="D22" s="64"/>
      <c r="E22" s="64"/>
      <c r="F22" s="64"/>
      <c r="G22" s="64"/>
      <c r="H22" s="64"/>
      <c r="I22" s="70" t="s">
        <v>8</v>
      </c>
      <c r="J22" s="1"/>
      <c r="K22" s="66"/>
      <c r="L22" s="67"/>
      <c r="M22" s="68" t="s">
        <v>46</v>
      </c>
    </row>
    <row r="23" customFormat="false" ht="36" hidden="false" customHeight="true" outlineLevel="0" collapsed="false">
      <c r="A23" s="71" t="s">
        <v>47</v>
      </c>
      <c r="B23" s="62"/>
      <c r="C23" s="69"/>
      <c r="D23" s="64"/>
      <c r="E23" s="64"/>
      <c r="F23" s="64"/>
      <c r="G23" s="64"/>
      <c r="H23" s="64"/>
      <c r="I23" s="70" t="s">
        <v>8</v>
      </c>
      <c r="J23" s="1"/>
      <c r="K23" s="66"/>
      <c r="L23" s="67"/>
      <c r="M23" s="68" t="s">
        <v>48</v>
      </c>
    </row>
    <row r="24" customFormat="false" ht="36" hidden="false" customHeight="true" outlineLevel="0" collapsed="false">
      <c r="A24" s="61" t="s">
        <v>47</v>
      </c>
      <c r="B24" s="62"/>
      <c r="C24" s="63" t="s">
        <v>9</v>
      </c>
      <c r="D24" s="64"/>
      <c r="E24" s="64"/>
      <c r="F24" s="64"/>
      <c r="G24" s="70" t="s">
        <v>8</v>
      </c>
      <c r="H24" s="64"/>
      <c r="I24" s="64"/>
      <c r="J24" s="1"/>
      <c r="K24" s="66"/>
      <c r="L24" s="67"/>
      <c r="M24" s="68" t="s">
        <v>49</v>
      </c>
    </row>
    <row r="25" customFormat="false" ht="36" hidden="false" customHeight="true" outlineLevel="0" collapsed="false">
      <c r="A25" s="61" t="s">
        <v>47</v>
      </c>
      <c r="B25" s="62"/>
      <c r="C25" s="69"/>
      <c r="D25" s="64"/>
      <c r="E25" s="64"/>
      <c r="F25" s="64"/>
      <c r="G25" s="64"/>
      <c r="H25" s="70" t="s">
        <v>8</v>
      </c>
      <c r="I25" s="64"/>
      <c r="J25" s="1"/>
      <c r="K25" s="66"/>
      <c r="L25" s="67"/>
      <c r="M25" s="68" t="s">
        <v>50</v>
      </c>
    </row>
    <row r="26" customFormat="false" ht="36" hidden="false" customHeight="true" outlineLevel="0" collapsed="false">
      <c r="A26" s="61" t="s">
        <v>47</v>
      </c>
      <c r="B26" s="62"/>
      <c r="C26" s="69"/>
      <c r="D26" s="64"/>
      <c r="E26" s="64"/>
      <c r="F26" s="64"/>
      <c r="G26" s="64"/>
      <c r="H26" s="70" t="s">
        <v>8</v>
      </c>
      <c r="I26" s="64"/>
      <c r="J26" s="1"/>
      <c r="K26" s="66"/>
      <c r="L26" s="67"/>
      <c r="M26" s="68" t="s">
        <v>51</v>
      </c>
    </row>
    <row r="27" customFormat="false" ht="36" hidden="false" customHeight="true" outlineLevel="0" collapsed="false">
      <c r="A27" s="61" t="s">
        <v>47</v>
      </c>
      <c r="B27" s="62"/>
      <c r="C27" s="69"/>
      <c r="D27" s="64"/>
      <c r="E27" s="64"/>
      <c r="F27" s="64"/>
      <c r="G27" s="64"/>
      <c r="H27" s="70" t="s">
        <v>8</v>
      </c>
      <c r="I27" s="64"/>
      <c r="J27" s="1"/>
      <c r="K27" s="66"/>
      <c r="L27" s="67"/>
      <c r="M27" s="68" t="s">
        <v>52</v>
      </c>
    </row>
    <row r="28" customFormat="false" ht="36" hidden="false" customHeight="true" outlineLevel="0" collapsed="false">
      <c r="A28" s="61" t="s">
        <v>47</v>
      </c>
      <c r="B28" s="62"/>
      <c r="C28" s="63" t="s">
        <v>9</v>
      </c>
      <c r="D28" s="64"/>
      <c r="E28" s="64"/>
      <c r="F28" s="64"/>
      <c r="G28" s="64"/>
      <c r="H28" s="64"/>
      <c r="I28" s="65" t="s">
        <v>3</v>
      </c>
      <c r="J28" s="1"/>
      <c r="K28" s="66"/>
      <c r="L28" s="67"/>
      <c r="M28" s="68" t="s">
        <v>53</v>
      </c>
    </row>
    <row r="29" customFormat="false" ht="36" hidden="false" customHeight="true" outlineLevel="0" collapsed="false">
      <c r="A29" s="61" t="s">
        <v>47</v>
      </c>
      <c r="B29" s="62"/>
      <c r="C29" s="63" t="s">
        <v>9</v>
      </c>
      <c r="D29" s="64"/>
      <c r="E29" s="65" t="s">
        <v>3</v>
      </c>
      <c r="F29" s="64"/>
      <c r="G29" s="64"/>
      <c r="H29" s="64"/>
      <c r="I29" s="64"/>
      <c r="J29" s="1"/>
      <c r="K29" s="66"/>
      <c r="L29" s="67"/>
      <c r="M29" s="68" t="s">
        <v>54</v>
      </c>
    </row>
    <row r="30" customFormat="false" ht="36" hidden="false" customHeight="true" outlineLevel="0" collapsed="false">
      <c r="A30" s="61" t="s">
        <v>47</v>
      </c>
      <c r="B30" s="62"/>
      <c r="C30" s="63" t="s">
        <v>9</v>
      </c>
      <c r="D30" s="64"/>
      <c r="E30" s="65" t="s">
        <v>3</v>
      </c>
      <c r="F30" s="64"/>
      <c r="G30" s="64"/>
      <c r="H30" s="64"/>
      <c r="I30" s="64"/>
      <c r="J30" s="1"/>
      <c r="K30" s="66"/>
      <c r="L30" s="67"/>
      <c r="M30" s="68" t="s">
        <v>55</v>
      </c>
    </row>
    <row r="31" customFormat="false" ht="36" hidden="false" customHeight="true" outlineLevel="0" collapsed="false">
      <c r="A31" s="61" t="s">
        <v>47</v>
      </c>
      <c r="B31" s="62"/>
      <c r="C31" s="69"/>
      <c r="D31" s="64"/>
      <c r="E31" s="64"/>
      <c r="F31" s="72" t="s">
        <v>6</v>
      </c>
      <c r="G31" s="64"/>
      <c r="H31" s="64"/>
      <c r="I31" s="64"/>
      <c r="J31" s="1"/>
      <c r="K31" s="66"/>
      <c r="L31" s="67"/>
      <c r="M31" s="68" t="s">
        <v>56</v>
      </c>
    </row>
    <row r="32" customFormat="false" ht="36" hidden="false" customHeight="true" outlineLevel="0" collapsed="false">
      <c r="A32" s="61" t="s">
        <v>47</v>
      </c>
      <c r="B32" s="62"/>
      <c r="C32" s="63" t="s">
        <v>9</v>
      </c>
      <c r="D32" s="64"/>
      <c r="E32" s="64"/>
      <c r="F32" s="64"/>
      <c r="G32" s="1" t="s">
        <v>5</v>
      </c>
      <c r="H32" s="64"/>
      <c r="I32" s="64"/>
      <c r="J32" s="1"/>
      <c r="K32" s="66"/>
      <c r="L32" s="67" t="s">
        <v>57</v>
      </c>
      <c r="M32" s="68" t="s">
        <v>58</v>
      </c>
    </row>
    <row r="33" customFormat="false" ht="36" hidden="false" customHeight="true" outlineLevel="0" collapsed="false">
      <c r="A33" s="61" t="s">
        <v>47</v>
      </c>
      <c r="B33" s="62"/>
      <c r="C33" s="63" t="s">
        <v>9</v>
      </c>
      <c r="D33" s="64"/>
      <c r="E33" s="64"/>
      <c r="F33" s="64"/>
      <c r="G33" s="64"/>
      <c r="H33" s="65" t="s">
        <v>3</v>
      </c>
      <c r="I33" s="64"/>
      <c r="J33" s="1"/>
      <c r="K33" s="66"/>
      <c r="L33" s="67" t="s">
        <v>59</v>
      </c>
      <c r="M33" s="68" t="s">
        <v>60</v>
      </c>
    </row>
    <row r="34" customFormat="false" ht="36" hidden="false" customHeight="true" outlineLevel="0" collapsed="false">
      <c r="A34" s="61" t="s">
        <v>47</v>
      </c>
      <c r="B34" s="62"/>
      <c r="C34" s="63" t="s">
        <v>9</v>
      </c>
      <c r="D34" s="64"/>
      <c r="E34" s="65" t="s">
        <v>3</v>
      </c>
      <c r="F34" s="64"/>
      <c r="G34" s="64"/>
      <c r="H34" s="64"/>
      <c r="I34" s="64"/>
      <c r="J34" s="1"/>
      <c r="K34" s="66"/>
      <c r="L34" s="67"/>
      <c r="M34" s="68" t="s">
        <v>61</v>
      </c>
    </row>
    <row r="35" customFormat="false" ht="36" hidden="false" customHeight="true" outlineLevel="0" collapsed="false">
      <c r="A35" s="61" t="s">
        <v>47</v>
      </c>
      <c r="B35" s="62"/>
      <c r="C35" s="63" t="s">
        <v>9</v>
      </c>
      <c r="D35" s="64"/>
      <c r="E35" s="64"/>
      <c r="F35" s="65" t="s">
        <v>3</v>
      </c>
      <c r="G35" s="64"/>
      <c r="H35" s="64"/>
      <c r="I35" s="64"/>
      <c r="J35" s="1"/>
      <c r="K35" s="66"/>
      <c r="L35" s="67" t="s">
        <v>62</v>
      </c>
      <c r="M35" s="68" t="s">
        <v>63</v>
      </c>
    </row>
    <row r="36" customFormat="false" ht="36" hidden="false" customHeight="true" outlineLevel="0" collapsed="false">
      <c r="A36" s="61" t="s">
        <v>47</v>
      </c>
      <c r="B36" s="62"/>
      <c r="C36" s="69"/>
      <c r="D36" s="64"/>
      <c r="E36" s="64"/>
      <c r="F36" s="65" t="s">
        <v>3</v>
      </c>
      <c r="G36" s="65" t="s">
        <v>3</v>
      </c>
      <c r="H36" s="64"/>
      <c r="I36" s="64"/>
      <c r="J36" s="1"/>
      <c r="K36" s="66"/>
      <c r="L36" s="67" t="s">
        <v>64</v>
      </c>
      <c r="M36" s="68" t="s">
        <v>65</v>
      </c>
    </row>
    <row r="37" customFormat="false" ht="36" hidden="false" customHeight="true" outlineLevel="0" collapsed="false">
      <c r="A37" s="61" t="s">
        <v>47</v>
      </c>
      <c r="B37" s="62"/>
      <c r="C37" s="69"/>
      <c r="D37" s="64"/>
      <c r="E37" s="64"/>
      <c r="F37" s="64"/>
      <c r="G37" s="65" t="s">
        <v>3</v>
      </c>
      <c r="H37" s="64"/>
      <c r="I37" s="64"/>
      <c r="J37" s="1"/>
      <c r="K37" s="66"/>
      <c r="L37" s="67" t="s">
        <v>66</v>
      </c>
      <c r="M37" s="68" t="s">
        <v>67</v>
      </c>
    </row>
    <row r="38" customFormat="false" ht="36" hidden="false" customHeight="true" outlineLevel="0" collapsed="false">
      <c r="A38" s="61" t="s">
        <v>47</v>
      </c>
      <c r="B38" s="62"/>
      <c r="C38" s="63" t="s">
        <v>9</v>
      </c>
      <c r="D38" s="64"/>
      <c r="E38" s="64"/>
      <c r="F38" s="64"/>
      <c r="G38" s="65" t="s">
        <v>3</v>
      </c>
      <c r="H38" s="64"/>
      <c r="I38" s="64"/>
      <c r="J38" s="1"/>
      <c r="K38" s="66"/>
      <c r="L38" s="67" t="s">
        <v>68</v>
      </c>
      <c r="M38" s="68" t="s">
        <v>69</v>
      </c>
    </row>
    <row r="39" customFormat="false" ht="36" hidden="false" customHeight="true" outlineLevel="0" collapsed="false">
      <c r="A39" s="61" t="s">
        <v>47</v>
      </c>
      <c r="B39" s="62"/>
      <c r="C39" s="63" t="s">
        <v>9</v>
      </c>
      <c r="D39" s="64"/>
      <c r="E39" s="64"/>
      <c r="F39" s="64"/>
      <c r="G39" s="65" t="s">
        <v>3</v>
      </c>
      <c r="H39" s="64"/>
      <c r="I39" s="64"/>
      <c r="J39" s="1"/>
      <c r="K39" s="66"/>
      <c r="L39" s="67" t="s">
        <v>70</v>
      </c>
      <c r="M39" s="68" t="s">
        <v>71</v>
      </c>
    </row>
    <row r="40" customFormat="false" ht="36" hidden="false" customHeight="true" outlineLevel="0" collapsed="false">
      <c r="A40" s="61" t="s">
        <v>47</v>
      </c>
      <c r="B40" s="62"/>
      <c r="C40" s="63" t="s">
        <v>9</v>
      </c>
      <c r="D40" s="64"/>
      <c r="E40" s="64"/>
      <c r="F40" s="64"/>
      <c r="G40" s="65" t="s">
        <v>3</v>
      </c>
      <c r="H40" s="64"/>
      <c r="I40" s="64"/>
      <c r="J40" s="1"/>
      <c r="K40" s="66"/>
      <c r="L40" s="67" t="s">
        <v>72</v>
      </c>
      <c r="M40" s="68" t="s">
        <v>73</v>
      </c>
    </row>
    <row r="41" customFormat="false" ht="36" hidden="false" customHeight="true" outlineLevel="0" collapsed="false">
      <c r="A41" s="61" t="s">
        <v>47</v>
      </c>
      <c r="B41" s="62"/>
      <c r="C41" s="63" t="s">
        <v>9</v>
      </c>
      <c r="D41" s="64"/>
      <c r="E41" s="64"/>
      <c r="F41" s="64"/>
      <c r="G41" s="65" t="s">
        <v>3</v>
      </c>
      <c r="H41" s="64"/>
      <c r="I41" s="64"/>
      <c r="J41" s="1"/>
      <c r="K41" s="66"/>
      <c r="L41" s="67" t="s">
        <v>74</v>
      </c>
      <c r="M41" s="68" t="s">
        <v>75</v>
      </c>
    </row>
    <row r="42" customFormat="false" ht="36" hidden="false" customHeight="true" outlineLevel="0" collapsed="false">
      <c r="A42" s="61" t="s">
        <v>47</v>
      </c>
      <c r="B42" s="62"/>
      <c r="C42" s="63" t="s">
        <v>9</v>
      </c>
      <c r="D42" s="64"/>
      <c r="E42" s="64"/>
      <c r="F42" s="64"/>
      <c r="G42" s="65" t="s">
        <v>3</v>
      </c>
      <c r="H42" s="64"/>
      <c r="I42" s="64"/>
      <c r="J42" s="1"/>
      <c r="K42" s="66"/>
      <c r="L42" s="67" t="s">
        <v>76</v>
      </c>
      <c r="M42" s="68" t="s">
        <v>77</v>
      </c>
    </row>
    <row r="43" customFormat="false" ht="36" hidden="false" customHeight="true" outlineLevel="0" collapsed="false">
      <c r="A43" s="61" t="s">
        <v>47</v>
      </c>
      <c r="B43" s="62"/>
      <c r="C43" s="63" t="s">
        <v>9</v>
      </c>
      <c r="D43" s="64"/>
      <c r="E43" s="65" t="s">
        <v>3</v>
      </c>
      <c r="F43" s="64"/>
      <c r="G43" s="64"/>
      <c r="H43" s="64"/>
      <c r="I43" s="64"/>
      <c r="J43" s="1"/>
      <c r="K43" s="66"/>
      <c r="L43" s="67" t="s">
        <v>78</v>
      </c>
      <c r="M43" s="68" t="s">
        <v>79</v>
      </c>
    </row>
    <row r="44" customFormat="false" ht="36" hidden="false" customHeight="true" outlineLevel="0" collapsed="false">
      <c r="A44" s="61" t="s">
        <v>47</v>
      </c>
      <c r="B44" s="62"/>
      <c r="C44" s="69"/>
      <c r="D44" s="64"/>
      <c r="E44" s="64"/>
      <c r="F44" s="65" t="s">
        <v>3</v>
      </c>
      <c r="G44" s="64"/>
      <c r="H44" s="64"/>
      <c r="I44" s="64"/>
      <c r="J44" s="1"/>
      <c r="K44" s="66"/>
      <c r="L44" s="67" t="s">
        <v>80</v>
      </c>
      <c r="M44" s="68" t="s">
        <v>81</v>
      </c>
    </row>
    <row r="45" customFormat="false" ht="36" hidden="false" customHeight="true" outlineLevel="0" collapsed="false">
      <c r="A45" s="61" t="s">
        <v>47</v>
      </c>
      <c r="B45" s="62"/>
      <c r="C45" s="69"/>
      <c r="D45" s="64"/>
      <c r="E45" s="64"/>
      <c r="F45" s="64"/>
      <c r="G45" s="65" t="s">
        <v>3</v>
      </c>
      <c r="H45" s="64"/>
      <c r="I45" s="64"/>
      <c r="J45" s="1"/>
      <c r="K45" s="66"/>
      <c r="L45" s="67" t="s">
        <v>82</v>
      </c>
      <c r="M45" s="68" t="s">
        <v>83</v>
      </c>
    </row>
    <row r="46" customFormat="false" ht="36" hidden="false" customHeight="true" outlineLevel="0" collapsed="false">
      <c r="A46" s="61" t="s">
        <v>47</v>
      </c>
      <c r="B46" s="62"/>
      <c r="C46" s="69"/>
      <c r="D46" s="64"/>
      <c r="E46" s="64"/>
      <c r="F46" s="64"/>
      <c r="G46" s="64"/>
      <c r="H46" s="65" t="s">
        <v>3</v>
      </c>
      <c r="I46" s="64"/>
      <c r="J46" s="1"/>
      <c r="K46" s="66"/>
      <c r="L46" s="67" t="s">
        <v>72</v>
      </c>
      <c r="M46" s="68" t="s">
        <v>84</v>
      </c>
    </row>
    <row r="47" customFormat="false" ht="36" hidden="false" customHeight="true" outlineLevel="0" collapsed="false">
      <c r="A47" s="61" t="s">
        <v>47</v>
      </c>
      <c r="B47" s="62"/>
      <c r="C47" s="63" t="s">
        <v>9</v>
      </c>
      <c r="D47" s="64"/>
      <c r="E47" s="65" t="s">
        <v>3</v>
      </c>
      <c r="F47" s="64"/>
      <c r="G47" s="64"/>
      <c r="H47" s="64"/>
      <c r="I47" s="64"/>
      <c r="J47" s="1"/>
      <c r="K47" s="66"/>
      <c r="L47" s="67" t="s">
        <v>85</v>
      </c>
      <c r="M47" s="68" t="s">
        <v>86</v>
      </c>
    </row>
    <row r="48" customFormat="false" ht="36" hidden="false" customHeight="true" outlineLevel="0" collapsed="false">
      <c r="A48" s="61" t="s">
        <v>47</v>
      </c>
      <c r="B48" s="62"/>
      <c r="C48" s="63" t="s">
        <v>9</v>
      </c>
      <c r="D48" s="64"/>
      <c r="E48" s="65"/>
      <c r="F48" s="65" t="s">
        <v>3</v>
      </c>
      <c r="G48" s="64"/>
      <c r="H48" s="64"/>
      <c r="I48" s="64"/>
      <c r="J48" s="1"/>
      <c r="K48" s="66"/>
      <c r="L48" s="67" t="s">
        <v>87</v>
      </c>
      <c r="M48" s="68" t="s">
        <v>88</v>
      </c>
    </row>
    <row r="49" customFormat="false" ht="36" hidden="false" customHeight="true" outlineLevel="0" collapsed="false">
      <c r="A49" s="61" t="s">
        <v>47</v>
      </c>
      <c r="B49" s="62"/>
      <c r="C49" s="63" t="s">
        <v>9</v>
      </c>
      <c r="D49" s="64"/>
      <c r="E49" s="65" t="s">
        <v>3</v>
      </c>
      <c r="F49" s="64"/>
      <c r="G49" s="64"/>
      <c r="H49" s="64"/>
      <c r="I49" s="64"/>
      <c r="J49" s="1"/>
      <c r="K49" s="66"/>
      <c r="L49" s="67" t="s">
        <v>89</v>
      </c>
      <c r="M49" s="68" t="s">
        <v>90</v>
      </c>
    </row>
    <row r="50" customFormat="false" ht="54" hidden="false" customHeight="false" outlineLevel="0" collapsed="false">
      <c r="A50" s="61" t="s">
        <v>47</v>
      </c>
      <c r="B50" s="62"/>
      <c r="C50" s="63" t="s">
        <v>9</v>
      </c>
      <c r="D50" s="64"/>
      <c r="E50" s="65" t="s">
        <v>3</v>
      </c>
      <c r="F50" s="64"/>
      <c r="G50" s="64"/>
      <c r="H50" s="64"/>
      <c r="I50" s="64"/>
      <c r="J50" s="1"/>
      <c r="K50" s="66"/>
      <c r="L50" s="67" t="s">
        <v>91</v>
      </c>
      <c r="M50" s="68" t="s">
        <v>92</v>
      </c>
    </row>
    <row r="51" customFormat="false" ht="36" hidden="false" customHeight="true" outlineLevel="0" collapsed="false">
      <c r="A51" s="61" t="s">
        <v>47</v>
      </c>
      <c r="B51" s="62"/>
      <c r="C51" s="63" t="s">
        <v>9</v>
      </c>
      <c r="D51" s="64"/>
      <c r="E51" s="65" t="s">
        <v>3</v>
      </c>
      <c r="F51" s="64"/>
      <c r="G51" s="64"/>
      <c r="H51" s="64"/>
      <c r="I51" s="64"/>
      <c r="J51" s="1"/>
      <c r="K51" s="66"/>
      <c r="L51" s="67"/>
      <c r="M51" s="68" t="s">
        <v>93</v>
      </c>
    </row>
    <row r="52" customFormat="false" ht="36" hidden="false" customHeight="true" outlineLevel="0" collapsed="false">
      <c r="A52" s="61" t="s">
        <v>47</v>
      </c>
      <c r="B52" s="62"/>
      <c r="C52" s="63" t="s">
        <v>9</v>
      </c>
      <c r="D52" s="64"/>
      <c r="E52" s="64"/>
      <c r="F52" s="65" t="s">
        <v>3</v>
      </c>
      <c r="G52" s="64"/>
      <c r="H52" s="64"/>
      <c r="I52" s="64"/>
      <c r="J52" s="1"/>
      <c r="K52" s="66"/>
      <c r="L52" s="67" t="s">
        <v>94</v>
      </c>
      <c r="M52" s="68" t="s">
        <v>95</v>
      </c>
    </row>
    <row r="53" customFormat="false" ht="36" hidden="false" customHeight="true" outlineLevel="0" collapsed="false">
      <c r="A53" s="61" t="s">
        <v>47</v>
      </c>
      <c r="B53" s="62"/>
      <c r="C53" s="69"/>
      <c r="D53" s="64"/>
      <c r="E53" s="64"/>
      <c r="F53" s="64"/>
      <c r="G53" s="70" t="s">
        <v>8</v>
      </c>
      <c r="H53" s="64"/>
      <c r="I53" s="64"/>
      <c r="J53" s="1"/>
      <c r="K53" s="66"/>
      <c r="L53" s="67" t="s">
        <v>96</v>
      </c>
      <c r="M53" s="68" t="s">
        <v>97</v>
      </c>
    </row>
    <row r="54" customFormat="false" ht="36" hidden="false" customHeight="true" outlineLevel="0" collapsed="false">
      <c r="A54" s="61" t="s">
        <v>47</v>
      </c>
      <c r="B54" s="62"/>
      <c r="C54" s="69"/>
      <c r="D54" s="64"/>
      <c r="E54" s="64"/>
      <c r="F54" s="64"/>
      <c r="G54" s="64"/>
      <c r="H54" s="70" t="s">
        <v>8</v>
      </c>
      <c r="I54" s="64"/>
      <c r="J54" s="1"/>
      <c r="K54" s="66"/>
      <c r="L54" s="67"/>
      <c r="M54" s="68" t="s">
        <v>98</v>
      </c>
    </row>
    <row r="55" customFormat="false" ht="36" hidden="false" customHeight="true" outlineLevel="0" collapsed="false">
      <c r="A55" s="61" t="s">
        <v>47</v>
      </c>
      <c r="B55" s="62"/>
      <c r="C55" s="69"/>
      <c r="D55" s="64"/>
      <c r="E55" s="64"/>
      <c r="F55" s="64"/>
      <c r="G55" s="64"/>
      <c r="H55" s="70" t="s">
        <v>8</v>
      </c>
      <c r="I55" s="64"/>
      <c r="J55" s="1"/>
      <c r="K55" s="66"/>
      <c r="L55" s="67"/>
      <c r="M55" s="68" t="s">
        <v>99</v>
      </c>
    </row>
    <row r="56" customFormat="false" ht="36" hidden="false" customHeight="true" outlineLevel="0" collapsed="false">
      <c r="A56" s="61" t="s">
        <v>47</v>
      </c>
      <c r="B56" s="62"/>
      <c r="C56" s="73"/>
      <c r="D56" s="64"/>
      <c r="E56" s="64"/>
      <c r="F56" s="64"/>
      <c r="G56" s="64"/>
      <c r="H56" s="74" t="s">
        <v>8</v>
      </c>
      <c r="I56" s="64"/>
      <c r="J56" s="1"/>
      <c r="K56" s="66"/>
      <c r="L56" s="67"/>
      <c r="M56" s="68" t="s">
        <v>100</v>
      </c>
    </row>
    <row r="57" customFormat="false" ht="36" hidden="false" customHeight="true" outlineLevel="0" collapsed="false">
      <c r="A57" s="71" t="s">
        <v>101</v>
      </c>
      <c r="B57" s="75"/>
      <c r="C57" s="76" t="s">
        <v>9</v>
      </c>
      <c r="D57" s="77"/>
      <c r="E57" s="78"/>
      <c r="F57" s="78"/>
      <c r="G57" s="79"/>
      <c r="H57" s="80" t="s">
        <v>8</v>
      </c>
      <c r="I57" s="77"/>
      <c r="J57" s="81"/>
      <c r="K57" s="82"/>
      <c r="L57" s="83"/>
      <c r="M57" s="84" t="s">
        <v>102</v>
      </c>
    </row>
    <row r="58" customFormat="false" ht="36" hidden="false" customHeight="true" outlineLevel="0" collapsed="false">
      <c r="A58" s="85" t="s">
        <v>101</v>
      </c>
      <c r="B58" s="4" t="s">
        <v>7</v>
      </c>
      <c r="C58" s="2" t="s">
        <v>3</v>
      </c>
      <c r="D58" s="86"/>
      <c r="E58" s="86"/>
      <c r="F58" s="86"/>
      <c r="G58" s="86"/>
      <c r="H58" s="86"/>
      <c r="I58" s="86"/>
      <c r="J58" s="1"/>
      <c r="K58" s="66"/>
      <c r="L58" s="67"/>
      <c r="M58" s="87" t="s">
        <v>103</v>
      </c>
    </row>
    <row r="59" customFormat="false" ht="54" hidden="false" customHeight="false" outlineLevel="0" collapsed="false">
      <c r="A59" s="85" t="s">
        <v>101</v>
      </c>
      <c r="B59" s="62"/>
      <c r="C59" s="63" t="s">
        <v>9</v>
      </c>
      <c r="D59" s="65" t="s">
        <v>3</v>
      </c>
      <c r="E59" s="1" t="s">
        <v>2</v>
      </c>
      <c r="F59" s="64"/>
      <c r="G59" s="64"/>
      <c r="H59" s="64"/>
      <c r="I59" s="64"/>
      <c r="J59" s="1"/>
      <c r="K59" s="66"/>
      <c r="L59" s="67" t="s">
        <v>104</v>
      </c>
      <c r="M59" s="68" t="s">
        <v>105</v>
      </c>
    </row>
    <row r="60" customFormat="false" ht="36" hidden="false" customHeight="true" outlineLevel="0" collapsed="false">
      <c r="A60" s="85" t="s">
        <v>101</v>
      </c>
      <c r="B60" s="62"/>
      <c r="C60" s="63" t="s">
        <v>9</v>
      </c>
      <c r="D60" s="65" t="s">
        <v>3</v>
      </c>
      <c r="E60" s="1" t="s">
        <v>2</v>
      </c>
      <c r="F60" s="64"/>
      <c r="G60" s="64"/>
      <c r="H60" s="64"/>
      <c r="I60" s="64"/>
      <c r="J60" s="1"/>
      <c r="K60" s="66"/>
      <c r="L60" s="67" t="s">
        <v>106</v>
      </c>
      <c r="M60" s="68" t="s">
        <v>107</v>
      </c>
    </row>
    <row r="61" customFormat="false" ht="54" hidden="false" customHeight="false" outlineLevel="0" collapsed="false">
      <c r="A61" s="85" t="s">
        <v>101</v>
      </c>
      <c r="B61" s="62"/>
      <c r="C61" s="63" t="s">
        <v>9</v>
      </c>
      <c r="D61" s="64"/>
      <c r="E61" s="65" t="s">
        <v>3</v>
      </c>
      <c r="F61" s="1" t="s">
        <v>2</v>
      </c>
      <c r="G61" s="64"/>
      <c r="H61" s="64"/>
      <c r="I61" s="64"/>
      <c r="J61" s="1"/>
      <c r="K61" s="66"/>
      <c r="L61" s="67" t="s">
        <v>108</v>
      </c>
      <c r="M61" s="68" t="s">
        <v>109</v>
      </c>
    </row>
    <row r="62" customFormat="false" ht="36" hidden="false" customHeight="true" outlineLevel="0" collapsed="false">
      <c r="A62" s="85" t="s">
        <v>101</v>
      </c>
      <c r="B62" s="62"/>
      <c r="C62" s="88" t="s">
        <v>9</v>
      </c>
      <c r="D62" s="64"/>
      <c r="E62" s="89" t="s">
        <v>3</v>
      </c>
      <c r="F62" s="1" t="s">
        <v>2</v>
      </c>
      <c r="G62" s="64"/>
      <c r="H62" s="64"/>
      <c r="I62" s="64"/>
      <c r="J62" s="1"/>
      <c r="K62" s="66"/>
      <c r="L62" s="67" t="s">
        <v>110</v>
      </c>
      <c r="M62" s="68" t="s">
        <v>111</v>
      </c>
    </row>
    <row r="63" customFormat="false" ht="54.5" hidden="false" customHeight="false" outlineLevel="0" collapsed="false">
      <c r="A63" s="85" t="s">
        <v>101</v>
      </c>
      <c r="B63" s="75"/>
      <c r="C63" s="76" t="s">
        <v>9</v>
      </c>
      <c r="D63" s="90"/>
      <c r="E63" s="91" t="s">
        <v>3</v>
      </c>
      <c r="F63" s="77"/>
      <c r="G63" s="78"/>
      <c r="H63" s="78"/>
      <c r="I63" s="78"/>
      <c r="J63" s="81"/>
      <c r="K63" s="82"/>
      <c r="L63" s="83" t="s">
        <v>112</v>
      </c>
      <c r="M63" s="84" t="s">
        <v>113</v>
      </c>
    </row>
    <row r="64" customFormat="false" ht="36" hidden="false" customHeight="true" outlineLevel="0" collapsed="false">
      <c r="A64" s="85" t="s">
        <v>101</v>
      </c>
      <c r="B64" s="62" t="s">
        <v>114</v>
      </c>
      <c r="C64" s="57" t="s">
        <v>3</v>
      </c>
      <c r="D64" s="56" t="s">
        <v>2</v>
      </c>
      <c r="E64" s="86"/>
      <c r="F64" s="86"/>
      <c r="G64" s="86"/>
      <c r="H64" s="86"/>
      <c r="I64" s="86"/>
      <c r="J64" s="1"/>
      <c r="K64" s="66"/>
      <c r="L64" s="67" t="s">
        <v>115</v>
      </c>
      <c r="M64" s="87" t="s">
        <v>116</v>
      </c>
    </row>
    <row r="65" customFormat="false" ht="36" hidden="false" customHeight="true" outlineLevel="0" collapsed="false">
      <c r="A65" s="85" t="s">
        <v>101</v>
      </c>
      <c r="B65" s="75"/>
      <c r="C65" s="92" t="s">
        <v>3</v>
      </c>
      <c r="D65" s="93" t="s">
        <v>2</v>
      </c>
      <c r="E65" s="77"/>
      <c r="F65" s="78"/>
      <c r="G65" s="78"/>
      <c r="H65" s="78"/>
      <c r="I65" s="78"/>
      <c r="J65" s="81"/>
      <c r="K65" s="82"/>
      <c r="L65" s="83" t="s">
        <v>106</v>
      </c>
      <c r="M65" s="84" t="s">
        <v>117</v>
      </c>
    </row>
    <row r="66" customFormat="false" ht="54" hidden="false" customHeight="false" outlineLevel="0" collapsed="false">
      <c r="A66" s="85" t="s">
        <v>101</v>
      </c>
      <c r="B66" s="62" t="s">
        <v>13</v>
      </c>
      <c r="C66" s="63" t="s">
        <v>9</v>
      </c>
      <c r="D66" s="65" t="s">
        <v>3</v>
      </c>
      <c r="E66" s="1" t="s">
        <v>2</v>
      </c>
      <c r="F66" s="86"/>
      <c r="G66" s="86"/>
      <c r="H66" s="86"/>
      <c r="I66" s="86"/>
      <c r="J66" s="1"/>
      <c r="K66" s="66"/>
      <c r="L66" s="67" t="s">
        <v>104</v>
      </c>
      <c r="M66" s="87" t="s">
        <v>118</v>
      </c>
    </row>
    <row r="67" customFormat="false" ht="36" hidden="false" customHeight="true" outlineLevel="0" collapsed="false">
      <c r="A67" s="85" t="s">
        <v>101</v>
      </c>
      <c r="B67" s="62"/>
      <c r="C67" s="63" t="s">
        <v>9</v>
      </c>
      <c r="D67" s="65" t="s">
        <v>3</v>
      </c>
      <c r="E67" s="1" t="s">
        <v>2</v>
      </c>
      <c r="F67" s="64"/>
      <c r="G67" s="64"/>
      <c r="H67" s="64"/>
      <c r="I67" s="64"/>
      <c r="J67" s="1"/>
      <c r="K67" s="66"/>
      <c r="L67" s="67" t="s">
        <v>119</v>
      </c>
      <c r="M67" s="68" t="s">
        <v>120</v>
      </c>
    </row>
    <row r="68" customFormat="false" ht="36" hidden="false" customHeight="true" outlineLevel="0" collapsed="false">
      <c r="A68" s="85" t="s">
        <v>101</v>
      </c>
      <c r="B68" s="62"/>
      <c r="C68" s="63" t="s">
        <v>9</v>
      </c>
      <c r="D68" s="65" t="s">
        <v>3</v>
      </c>
      <c r="E68" s="1" t="s">
        <v>2</v>
      </c>
      <c r="F68" s="64"/>
      <c r="G68" s="64"/>
      <c r="H68" s="64"/>
      <c r="I68" s="64"/>
      <c r="J68" s="1"/>
      <c r="K68" s="66"/>
      <c r="L68" s="67" t="s">
        <v>121</v>
      </c>
      <c r="M68" s="68" t="s">
        <v>122</v>
      </c>
    </row>
    <row r="69" customFormat="false" ht="36" hidden="false" customHeight="true" outlineLevel="0" collapsed="false">
      <c r="A69" s="85" t="s">
        <v>101</v>
      </c>
      <c r="B69" s="62"/>
      <c r="C69" s="63" t="s">
        <v>9</v>
      </c>
      <c r="D69" s="64"/>
      <c r="E69" s="65" t="s">
        <v>3</v>
      </c>
      <c r="F69" s="64"/>
      <c r="G69" s="64"/>
      <c r="H69" s="64"/>
      <c r="I69" s="64"/>
      <c r="J69" s="1"/>
      <c r="K69" s="66"/>
      <c r="L69" s="67" t="s">
        <v>112</v>
      </c>
      <c r="M69" s="68" t="s">
        <v>123</v>
      </c>
    </row>
    <row r="70" customFormat="false" ht="36" hidden="false" customHeight="true" outlineLevel="0" collapsed="false">
      <c r="A70" s="85" t="s">
        <v>101</v>
      </c>
      <c r="B70" s="62"/>
      <c r="C70" s="69"/>
      <c r="D70" s="64"/>
      <c r="E70" s="64"/>
      <c r="F70" s="72" t="s">
        <v>6</v>
      </c>
      <c r="G70" s="64"/>
      <c r="H70" s="64"/>
      <c r="I70" s="64"/>
      <c r="J70" s="1"/>
      <c r="K70" s="66"/>
      <c r="L70" s="67"/>
      <c r="M70" s="68" t="s">
        <v>124</v>
      </c>
    </row>
    <row r="71" customFormat="false" ht="54" hidden="false" customHeight="false" outlineLevel="0" collapsed="false">
      <c r="A71" s="85" t="s">
        <v>101</v>
      </c>
      <c r="B71" s="62"/>
      <c r="C71" s="63" t="s">
        <v>9</v>
      </c>
      <c r="D71" s="64"/>
      <c r="E71" s="64"/>
      <c r="F71" s="64"/>
      <c r="G71" s="1" t="s">
        <v>5</v>
      </c>
      <c r="H71" s="65" t="s">
        <v>3</v>
      </c>
      <c r="I71" s="1" t="s">
        <v>2</v>
      </c>
      <c r="J71" s="1"/>
      <c r="K71" s="66"/>
      <c r="L71" s="67" t="s">
        <v>125</v>
      </c>
      <c r="M71" s="68" t="s">
        <v>126</v>
      </c>
    </row>
    <row r="72" customFormat="false" ht="54" hidden="false" customHeight="false" outlineLevel="0" collapsed="false">
      <c r="A72" s="85" t="s">
        <v>101</v>
      </c>
      <c r="B72" s="62"/>
      <c r="C72" s="63" t="s">
        <v>9</v>
      </c>
      <c r="D72" s="64"/>
      <c r="E72" s="64"/>
      <c r="F72" s="64"/>
      <c r="G72" s="1" t="s">
        <v>5</v>
      </c>
      <c r="H72" s="65" t="s">
        <v>3</v>
      </c>
      <c r="I72" s="1" t="s">
        <v>2</v>
      </c>
      <c r="J72" s="1"/>
      <c r="K72" s="66"/>
      <c r="L72" s="67" t="s">
        <v>127</v>
      </c>
      <c r="M72" s="68" t="s">
        <v>128</v>
      </c>
    </row>
    <row r="73" customFormat="false" ht="36" hidden="false" customHeight="true" outlineLevel="0" collapsed="false">
      <c r="A73" s="85" t="s">
        <v>101</v>
      </c>
      <c r="B73" s="62"/>
      <c r="C73" s="63" t="s">
        <v>9</v>
      </c>
      <c r="D73" s="64"/>
      <c r="E73" s="64"/>
      <c r="F73" s="64"/>
      <c r="G73" s="1" t="s">
        <v>5</v>
      </c>
      <c r="H73" s="65" t="s">
        <v>3</v>
      </c>
      <c r="I73" s="64"/>
      <c r="J73" s="1"/>
      <c r="K73" s="66"/>
      <c r="L73" s="67" t="s">
        <v>129</v>
      </c>
      <c r="M73" s="68" t="s">
        <v>130</v>
      </c>
    </row>
    <row r="74" customFormat="false" ht="36" hidden="false" customHeight="true" outlineLevel="0" collapsed="false">
      <c r="A74" s="85" t="s">
        <v>101</v>
      </c>
      <c r="B74" s="62"/>
      <c r="C74" s="63" t="s">
        <v>9</v>
      </c>
      <c r="D74" s="64"/>
      <c r="E74" s="64"/>
      <c r="F74" s="64"/>
      <c r="G74" s="64"/>
      <c r="H74" s="64"/>
      <c r="I74" s="65" t="s">
        <v>3</v>
      </c>
      <c r="J74" s="1"/>
      <c r="K74" s="66"/>
      <c r="L74" s="67" t="s">
        <v>131</v>
      </c>
      <c r="M74" s="68" t="s">
        <v>132</v>
      </c>
    </row>
    <row r="75" customFormat="false" ht="36" hidden="false" customHeight="true" outlineLevel="0" collapsed="false">
      <c r="A75" s="85" t="s">
        <v>101</v>
      </c>
      <c r="B75" s="62"/>
      <c r="C75" s="63" t="s">
        <v>9</v>
      </c>
      <c r="D75" s="72" t="s">
        <v>6</v>
      </c>
      <c r="E75" s="64"/>
      <c r="F75" s="64"/>
      <c r="G75" s="64"/>
      <c r="H75" s="64"/>
      <c r="I75" s="64"/>
      <c r="J75" s="1"/>
      <c r="K75" s="66"/>
      <c r="L75" s="67" t="s">
        <v>133</v>
      </c>
      <c r="M75" s="68" t="s">
        <v>134</v>
      </c>
    </row>
    <row r="76" customFormat="false" ht="36" hidden="false" customHeight="true" outlineLevel="0" collapsed="false">
      <c r="A76" s="85" t="s">
        <v>101</v>
      </c>
      <c r="B76" s="62"/>
      <c r="C76" s="63" t="s">
        <v>9</v>
      </c>
      <c r="D76" s="64"/>
      <c r="E76" s="1" t="s">
        <v>5</v>
      </c>
      <c r="F76" s="1" t="s">
        <v>2</v>
      </c>
      <c r="G76" s="64"/>
      <c r="H76" s="64"/>
      <c r="I76" s="64"/>
      <c r="J76" s="1"/>
      <c r="K76" s="66"/>
      <c r="L76" s="67" t="s">
        <v>135</v>
      </c>
      <c r="M76" s="68" t="s">
        <v>136</v>
      </c>
    </row>
    <row r="77" customFormat="false" ht="36" hidden="false" customHeight="true" outlineLevel="0" collapsed="false">
      <c r="A77" s="85" t="s">
        <v>101</v>
      </c>
      <c r="B77" s="62"/>
      <c r="C77" s="63" t="s">
        <v>9</v>
      </c>
      <c r="D77" s="64"/>
      <c r="E77" s="1" t="s">
        <v>5</v>
      </c>
      <c r="F77" s="1" t="s">
        <v>2</v>
      </c>
      <c r="G77" s="64"/>
      <c r="H77" s="64"/>
      <c r="I77" s="64"/>
      <c r="J77" s="1"/>
      <c r="K77" s="66"/>
      <c r="L77" s="67" t="s">
        <v>137</v>
      </c>
      <c r="M77" s="68" t="s">
        <v>138</v>
      </c>
    </row>
    <row r="78" customFormat="false" ht="36" hidden="false" customHeight="true" outlineLevel="0" collapsed="false">
      <c r="A78" s="85" t="s">
        <v>101</v>
      </c>
      <c r="B78" s="62"/>
      <c r="C78" s="69"/>
      <c r="D78" s="64"/>
      <c r="E78" s="64"/>
      <c r="F78" s="65" t="s">
        <v>3</v>
      </c>
      <c r="G78" s="64"/>
      <c r="H78" s="64"/>
      <c r="I78" s="64"/>
      <c r="J78" s="1"/>
      <c r="K78" s="66"/>
      <c r="L78" s="67"/>
      <c r="M78" s="68" t="s">
        <v>139</v>
      </c>
    </row>
    <row r="79" customFormat="false" ht="36" hidden="false" customHeight="true" outlineLevel="0" collapsed="false">
      <c r="A79" s="85" t="s">
        <v>101</v>
      </c>
      <c r="B79" s="62"/>
      <c r="C79" s="69"/>
      <c r="D79" s="64"/>
      <c r="E79" s="64"/>
      <c r="F79" s="65" t="s">
        <v>3</v>
      </c>
      <c r="G79" s="64"/>
      <c r="H79" s="64"/>
      <c r="I79" s="64"/>
      <c r="J79" s="1"/>
      <c r="K79" s="66"/>
      <c r="L79" s="67"/>
      <c r="M79" s="68" t="s">
        <v>140</v>
      </c>
    </row>
    <row r="80" customFormat="false" ht="36" hidden="false" customHeight="true" outlineLevel="0" collapsed="false">
      <c r="A80" s="85" t="s">
        <v>101</v>
      </c>
      <c r="B80" s="62"/>
      <c r="C80" s="63" t="s">
        <v>9</v>
      </c>
      <c r="D80" s="64"/>
      <c r="E80" s="1" t="s">
        <v>5</v>
      </c>
      <c r="F80" s="65" t="s">
        <v>3</v>
      </c>
      <c r="G80" s="1" t="s">
        <v>2</v>
      </c>
      <c r="H80" s="64"/>
      <c r="I80" s="64"/>
      <c r="J80" s="1"/>
      <c r="K80" s="66"/>
      <c r="L80" s="67" t="s">
        <v>141</v>
      </c>
      <c r="M80" s="68" t="s">
        <v>142</v>
      </c>
    </row>
    <row r="81" customFormat="false" ht="36" hidden="false" customHeight="true" outlineLevel="0" collapsed="false">
      <c r="A81" s="85" t="s">
        <v>101</v>
      </c>
      <c r="B81" s="62"/>
      <c r="C81" s="63" t="s">
        <v>9</v>
      </c>
      <c r="D81" s="64"/>
      <c r="E81" s="1" t="s">
        <v>5</v>
      </c>
      <c r="F81" s="65" t="s">
        <v>3</v>
      </c>
      <c r="G81" s="1" t="s">
        <v>2</v>
      </c>
      <c r="H81" s="64"/>
      <c r="I81" s="64"/>
      <c r="J81" s="1"/>
      <c r="K81" s="66"/>
      <c r="L81" s="67" t="s">
        <v>143</v>
      </c>
      <c r="M81" s="68" t="s">
        <v>144</v>
      </c>
    </row>
    <row r="82" customFormat="false" ht="36" hidden="false" customHeight="true" outlineLevel="0" collapsed="false">
      <c r="A82" s="85" t="s">
        <v>101</v>
      </c>
      <c r="B82" s="62"/>
      <c r="C82" s="63" t="s">
        <v>9</v>
      </c>
      <c r="D82" s="64"/>
      <c r="E82" s="1" t="s">
        <v>5</v>
      </c>
      <c r="F82" s="65" t="s">
        <v>3</v>
      </c>
      <c r="G82" s="1" t="s">
        <v>2</v>
      </c>
      <c r="H82" s="64"/>
      <c r="I82" s="64"/>
      <c r="J82" s="1"/>
      <c r="K82" s="66"/>
      <c r="L82" s="67" t="s">
        <v>145</v>
      </c>
      <c r="M82" s="68" t="s">
        <v>146</v>
      </c>
    </row>
    <row r="83" customFormat="false" ht="36" hidden="false" customHeight="true" outlineLevel="0" collapsed="false">
      <c r="A83" s="71" t="s">
        <v>147</v>
      </c>
      <c r="B83" s="62"/>
      <c r="C83" s="69"/>
      <c r="D83" s="64"/>
      <c r="E83" s="64"/>
      <c r="F83" s="72" t="s">
        <v>6</v>
      </c>
      <c r="G83" s="64"/>
      <c r="H83" s="64"/>
      <c r="I83" s="64"/>
      <c r="J83" s="1"/>
      <c r="K83" s="66"/>
      <c r="L83" s="67"/>
      <c r="M83" s="68" t="s">
        <v>148</v>
      </c>
    </row>
    <row r="84" customFormat="false" ht="36" hidden="false" customHeight="true" outlineLevel="0" collapsed="false">
      <c r="A84" s="61" t="s">
        <v>147</v>
      </c>
      <c r="B84" s="62"/>
      <c r="C84" s="63" t="s">
        <v>9</v>
      </c>
      <c r="D84" s="64"/>
      <c r="E84" s="64"/>
      <c r="F84" s="64"/>
      <c r="G84" s="1" t="s">
        <v>5</v>
      </c>
      <c r="H84" s="64"/>
      <c r="I84" s="64"/>
      <c r="J84" s="1"/>
      <c r="K84" s="66"/>
      <c r="L84" s="67" t="s">
        <v>149</v>
      </c>
      <c r="M84" s="68" t="s">
        <v>150</v>
      </c>
    </row>
    <row r="85" customFormat="false" ht="36" hidden="false" customHeight="true" outlineLevel="0" collapsed="false">
      <c r="A85" s="61" t="s">
        <v>147</v>
      </c>
      <c r="B85" s="62"/>
      <c r="C85" s="63" t="s">
        <v>9</v>
      </c>
      <c r="D85" s="65" t="s">
        <v>3</v>
      </c>
      <c r="E85" s="64"/>
      <c r="F85" s="64"/>
      <c r="G85" s="64"/>
      <c r="H85" s="64"/>
      <c r="I85" s="64"/>
      <c r="J85" s="1"/>
      <c r="K85" s="66"/>
      <c r="L85" s="67" t="s">
        <v>78</v>
      </c>
      <c r="M85" s="68" t="s">
        <v>151</v>
      </c>
    </row>
    <row r="86" customFormat="false" ht="36" hidden="false" customHeight="true" outlineLevel="0" collapsed="false">
      <c r="A86" s="61" t="s">
        <v>147</v>
      </c>
      <c r="B86" s="62"/>
      <c r="C86" s="63" t="s">
        <v>9</v>
      </c>
      <c r="D86" s="64"/>
      <c r="E86" s="65" t="s">
        <v>3</v>
      </c>
      <c r="F86" s="64"/>
      <c r="G86" s="64"/>
      <c r="H86" s="64"/>
      <c r="I86" s="64"/>
      <c r="J86" s="1"/>
      <c r="K86" s="66"/>
      <c r="L86" s="67" t="s">
        <v>152</v>
      </c>
      <c r="M86" s="68" t="s">
        <v>153</v>
      </c>
    </row>
    <row r="87" customFormat="false" ht="36" hidden="false" customHeight="true" outlineLevel="0" collapsed="false">
      <c r="A87" s="61" t="s">
        <v>147</v>
      </c>
      <c r="B87" s="62"/>
      <c r="C87" s="63" t="s">
        <v>9</v>
      </c>
      <c r="D87" s="65" t="s">
        <v>3</v>
      </c>
      <c r="E87" s="64"/>
      <c r="F87" s="64"/>
      <c r="G87" s="64"/>
      <c r="H87" s="64"/>
      <c r="I87" s="64"/>
      <c r="J87" s="1"/>
      <c r="K87" s="66"/>
      <c r="L87" s="67" t="s">
        <v>78</v>
      </c>
      <c r="M87" s="68" t="s">
        <v>154</v>
      </c>
    </row>
    <row r="88" customFormat="false" ht="36" hidden="false" customHeight="true" outlineLevel="0" collapsed="false">
      <c r="A88" s="61" t="s">
        <v>147</v>
      </c>
      <c r="B88" s="62"/>
      <c r="C88" s="63" t="s">
        <v>9</v>
      </c>
      <c r="D88" s="64"/>
      <c r="E88" s="65" t="s">
        <v>3</v>
      </c>
      <c r="F88" s="64"/>
      <c r="G88" s="64"/>
      <c r="H88" s="64"/>
      <c r="I88" s="64"/>
      <c r="J88" s="1"/>
      <c r="K88" s="66"/>
      <c r="L88" s="67" t="s">
        <v>155</v>
      </c>
      <c r="M88" s="68" t="s">
        <v>156</v>
      </c>
    </row>
    <row r="89" customFormat="false" ht="36" hidden="false" customHeight="true" outlineLevel="0" collapsed="false">
      <c r="A89" s="61" t="s">
        <v>147</v>
      </c>
      <c r="B89" s="62"/>
      <c r="C89" s="63" t="s">
        <v>9</v>
      </c>
      <c r="D89" s="65" t="s">
        <v>3</v>
      </c>
      <c r="E89" s="64"/>
      <c r="F89" s="64"/>
      <c r="G89" s="64"/>
      <c r="H89" s="64"/>
      <c r="I89" s="64"/>
      <c r="J89" s="1"/>
      <c r="K89" s="66"/>
      <c r="L89" s="67" t="s">
        <v>78</v>
      </c>
      <c r="M89" s="68" t="s">
        <v>157</v>
      </c>
    </row>
    <row r="90" customFormat="false" ht="36" hidden="false" customHeight="true" outlineLevel="0" collapsed="false">
      <c r="A90" s="61" t="s">
        <v>147</v>
      </c>
      <c r="B90" s="62"/>
      <c r="C90" s="63" t="s">
        <v>9</v>
      </c>
      <c r="D90" s="64"/>
      <c r="E90" s="65" t="s">
        <v>3</v>
      </c>
      <c r="F90" s="64"/>
      <c r="G90" s="64"/>
      <c r="H90" s="64"/>
      <c r="I90" s="64"/>
      <c r="J90" s="1"/>
      <c r="K90" s="66"/>
      <c r="L90" s="67" t="s">
        <v>155</v>
      </c>
      <c r="M90" s="68" t="s">
        <v>158</v>
      </c>
    </row>
    <row r="91" customFormat="false" ht="36" hidden="false" customHeight="true" outlineLevel="0" collapsed="false">
      <c r="A91" s="61" t="s">
        <v>147</v>
      </c>
      <c r="B91" s="62"/>
      <c r="C91" s="69"/>
      <c r="D91" s="65" t="s">
        <v>3</v>
      </c>
      <c r="E91" s="64"/>
      <c r="F91" s="64"/>
      <c r="G91" s="64"/>
      <c r="H91" s="64"/>
      <c r="I91" s="64"/>
      <c r="J91" s="1"/>
      <c r="K91" s="66"/>
      <c r="L91" s="67" t="s">
        <v>159</v>
      </c>
      <c r="M91" s="68" t="s">
        <v>160</v>
      </c>
    </row>
    <row r="92" customFormat="false" ht="36" hidden="false" customHeight="true" outlineLevel="0" collapsed="false">
      <c r="A92" s="61" t="s">
        <v>147</v>
      </c>
      <c r="B92" s="62"/>
      <c r="C92" s="69"/>
      <c r="D92" s="64"/>
      <c r="E92" s="65" t="s">
        <v>3</v>
      </c>
      <c r="F92" s="64"/>
      <c r="G92" s="64"/>
      <c r="H92" s="64"/>
      <c r="I92" s="64"/>
      <c r="J92" s="1"/>
      <c r="K92" s="66"/>
      <c r="L92" s="67" t="s">
        <v>161</v>
      </c>
      <c r="M92" s="68" t="s">
        <v>162</v>
      </c>
    </row>
    <row r="93" customFormat="false" ht="36" hidden="false" customHeight="true" outlineLevel="0" collapsed="false">
      <c r="A93" s="61" t="s">
        <v>147</v>
      </c>
      <c r="B93" s="62"/>
      <c r="C93" s="63" t="s">
        <v>9</v>
      </c>
      <c r="D93" s="64"/>
      <c r="E93" s="64"/>
      <c r="F93" s="70" t="s">
        <v>8</v>
      </c>
      <c r="G93" s="64"/>
      <c r="H93" s="64"/>
      <c r="I93" s="64"/>
      <c r="J93" s="1"/>
      <c r="K93" s="66"/>
      <c r="L93" s="67" t="s">
        <v>159</v>
      </c>
      <c r="M93" s="68" t="s">
        <v>163</v>
      </c>
    </row>
    <row r="94" customFormat="false" ht="36" hidden="false" customHeight="true" outlineLevel="0" collapsed="false">
      <c r="A94" s="61" t="s">
        <v>147</v>
      </c>
      <c r="B94" s="62"/>
      <c r="C94" s="63" t="s">
        <v>9</v>
      </c>
      <c r="D94" s="64"/>
      <c r="E94" s="64"/>
      <c r="F94" s="64"/>
      <c r="G94" s="65" t="s">
        <v>3</v>
      </c>
      <c r="H94" s="64"/>
      <c r="I94" s="64"/>
      <c r="J94" s="1"/>
      <c r="K94" s="66"/>
      <c r="L94" s="67" t="s">
        <v>164</v>
      </c>
      <c r="M94" s="68" t="s">
        <v>165</v>
      </c>
    </row>
    <row r="95" customFormat="false" ht="36" hidden="false" customHeight="true" outlineLevel="0" collapsed="false">
      <c r="A95" s="61" t="s">
        <v>147</v>
      </c>
      <c r="B95" s="62"/>
      <c r="C95" s="69"/>
      <c r="D95" s="64"/>
      <c r="E95" s="64"/>
      <c r="F95" s="64"/>
      <c r="G95" s="64"/>
      <c r="H95" s="1" t="s">
        <v>0</v>
      </c>
      <c r="I95" s="64"/>
      <c r="J95" s="1"/>
      <c r="K95" s="66"/>
      <c r="L95" s="67" t="s">
        <v>166</v>
      </c>
      <c r="M95" s="68" t="s">
        <v>167</v>
      </c>
    </row>
    <row r="96" customFormat="false" ht="36" hidden="false" customHeight="true" outlineLevel="0" collapsed="false">
      <c r="A96" s="61" t="s">
        <v>147</v>
      </c>
      <c r="B96" s="62"/>
      <c r="C96" s="63" t="s">
        <v>9</v>
      </c>
      <c r="D96" s="64"/>
      <c r="E96" s="64"/>
      <c r="F96" s="64"/>
      <c r="G96" s="64"/>
      <c r="H96" s="64"/>
      <c r="I96" s="1" t="s">
        <v>5</v>
      </c>
      <c r="J96" s="1"/>
      <c r="K96" s="66"/>
      <c r="L96" s="67" t="s">
        <v>164</v>
      </c>
      <c r="M96" s="68" t="s">
        <v>168</v>
      </c>
    </row>
    <row r="97" customFormat="false" ht="36" hidden="false" customHeight="true" outlineLevel="0" collapsed="false">
      <c r="A97" s="61" t="s">
        <v>147</v>
      </c>
      <c r="B97" s="62"/>
      <c r="C97" s="63" t="s">
        <v>9</v>
      </c>
      <c r="D97" s="65" t="s">
        <v>3</v>
      </c>
      <c r="E97" s="64"/>
      <c r="F97" s="64"/>
      <c r="G97" s="64"/>
      <c r="H97" s="64"/>
      <c r="I97" s="64"/>
      <c r="J97" s="1"/>
      <c r="K97" s="66"/>
      <c r="L97" s="67" t="s">
        <v>169</v>
      </c>
      <c r="M97" s="68" t="s">
        <v>170</v>
      </c>
    </row>
    <row r="98" customFormat="false" ht="36" hidden="false" customHeight="true" outlineLevel="0" collapsed="false">
      <c r="A98" s="61" t="s">
        <v>147</v>
      </c>
      <c r="B98" s="62"/>
      <c r="C98" s="63" t="s">
        <v>9</v>
      </c>
      <c r="D98" s="64"/>
      <c r="E98" s="65" t="s">
        <v>3</v>
      </c>
      <c r="F98" s="64"/>
      <c r="G98" s="64"/>
      <c r="H98" s="64"/>
      <c r="I98" s="64"/>
      <c r="J98" s="1"/>
      <c r="K98" s="66"/>
      <c r="L98" s="67" t="s">
        <v>89</v>
      </c>
      <c r="M98" s="68" t="s">
        <v>171</v>
      </c>
    </row>
    <row r="99" customFormat="false" ht="36" hidden="false" customHeight="true" outlineLevel="0" collapsed="false">
      <c r="A99" s="61" t="s">
        <v>147</v>
      </c>
      <c r="B99" s="62"/>
      <c r="C99" s="63" t="s">
        <v>9</v>
      </c>
      <c r="D99" s="64"/>
      <c r="E99" s="65" t="s">
        <v>3</v>
      </c>
      <c r="F99" s="70" t="s">
        <v>8</v>
      </c>
      <c r="G99" s="70"/>
      <c r="H99" s="64"/>
      <c r="I99" s="64"/>
      <c r="J99" s="1"/>
      <c r="K99" s="66"/>
      <c r="L99" s="67" t="s">
        <v>172</v>
      </c>
      <c r="M99" s="68" t="s">
        <v>173</v>
      </c>
    </row>
    <row r="100" customFormat="false" ht="36" hidden="false" customHeight="true" outlineLevel="0" collapsed="false">
      <c r="A100" s="61" t="s">
        <v>147</v>
      </c>
      <c r="B100" s="62"/>
      <c r="C100" s="63" t="s">
        <v>9</v>
      </c>
      <c r="D100" s="64"/>
      <c r="E100" s="64"/>
      <c r="F100" s="65" t="s">
        <v>3</v>
      </c>
      <c r="G100" s="64"/>
      <c r="H100" s="64"/>
      <c r="I100" s="64"/>
      <c r="J100" s="1"/>
      <c r="K100" s="66"/>
      <c r="L100" s="67"/>
      <c r="M100" s="68" t="s">
        <v>174</v>
      </c>
    </row>
    <row r="101" customFormat="false" ht="36" hidden="false" customHeight="true" outlineLevel="0" collapsed="false">
      <c r="A101" s="61" t="s">
        <v>147</v>
      </c>
      <c r="B101" s="62"/>
      <c r="C101" s="63" t="s">
        <v>9</v>
      </c>
      <c r="D101" s="64"/>
      <c r="E101" s="64"/>
      <c r="F101" s="65" t="s">
        <v>3</v>
      </c>
      <c r="G101" s="70" t="s">
        <v>8</v>
      </c>
      <c r="H101" s="64"/>
      <c r="I101" s="64"/>
      <c r="J101" s="1"/>
      <c r="K101" s="66"/>
      <c r="L101" s="67"/>
      <c r="M101" s="68" t="s">
        <v>175</v>
      </c>
    </row>
    <row r="102" customFormat="false" ht="36" hidden="false" customHeight="true" outlineLevel="0" collapsed="false">
      <c r="A102" s="61" t="s">
        <v>147</v>
      </c>
      <c r="B102" s="62"/>
      <c r="C102" s="69"/>
      <c r="D102" s="64"/>
      <c r="E102" s="64"/>
      <c r="F102" s="65" t="s">
        <v>3</v>
      </c>
      <c r="G102" s="64"/>
      <c r="H102" s="70" t="s">
        <v>8</v>
      </c>
      <c r="I102" s="64"/>
      <c r="J102" s="1"/>
      <c r="K102" s="66"/>
      <c r="L102" s="67"/>
      <c r="M102" s="68" t="s">
        <v>176</v>
      </c>
    </row>
    <row r="103" customFormat="false" ht="54" hidden="false" customHeight="false" outlineLevel="0" collapsed="false">
      <c r="A103" s="61" t="s">
        <v>147</v>
      </c>
      <c r="B103" s="62"/>
      <c r="C103" s="69"/>
      <c r="D103" s="64"/>
      <c r="E103" s="64"/>
      <c r="F103" s="65" t="s">
        <v>3</v>
      </c>
      <c r="G103" s="64"/>
      <c r="H103" s="70" t="s">
        <v>8</v>
      </c>
      <c r="I103" s="64"/>
      <c r="J103" s="1"/>
      <c r="K103" s="66"/>
      <c r="L103" s="67"/>
      <c r="M103" s="68" t="s">
        <v>177</v>
      </c>
    </row>
    <row r="104" customFormat="false" ht="36" hidden="false" customHeight="true" outlineLevel="0" collapsed="false">
      <c r="A104" s="61" t="s">
        <v>147</v>
      </c>
      <c r="B104" s="62"/>
      <c r="C104" s="69"/>
      <c r="D104" s="64"/>
      <c r="E104" s="64"/>
      <c r="F104" s="65" t="s">
        <v>3</v>
      </c>
      <c r="G104" s="64"/>
      <c r="H104" s="70" t="s">
        <v>8</v>
      </c>
      <c r="I104" s="64"/>
      <c r="J104" s="1"/>
      <c r="K104" s="66"/>
      <c r="L104" s="67"/>
      <c r="M104" s="68" t="s">
        <v>178</v>
      </c>
    </row>
    <row r="105" customFormat="false" ht="54" hidden="false" customHeight="false" outlineLevel="0" collapsed="false">
      <c r="A105" s="61" t="s">
        <v>147</v>
      </c>
      <c r="B105" s="62"/>
      <c r="C105" s="63" t="s">
        <v>9</v>
      </c>
      <c r="D105" s="64"/>
      <c r="E105" s="64"/>
      <c r="F105" s="65" t="s">
        <v>3</v>
      </c>
      <c r="G105" s="64"/>
      <c r="H105" s="64"/>
      <c r="I105" s="70" t="s">
        <v>8</v>
      </c>
      <c r="J105" s="1"/>
      <c r="K105" s="66"/>
      <c r="L105" s="67"/>
      <c r="M105" s="68" t="s">
        <v>179</v>
      </c>
    </row>
    <row r="106" customFormat="false" ht="36" hidden="false" customHeight="true" outlineLevel="0" collapsed="false">
      <c r="A106" s="61" t="s">
        <v>147</v>
      </c>
      <c r="B106" s="62"/>
      <c r="C106" s="63" t="s">
        <v>9</v>
      </c>
      <c r="D106" s="65" t="s">
        <v>3</v>
      </c>
      <c r="E106" s="64"/>
      <c r="F106" s="64"/>
      <c r="G106" s="64"/>
      <c r="H106" s="64"/>
      <c r="I106" s="64"/>
      <c r="J106" s="1"/>
      <c r="K106" s="66"/>
      <c r="L106" s="67"/>
      <c r="M106" s="68" t="s">
        <v>180</v>
      </c>
    </row>
    <row r="107" customFormat="false" ht="36" hidden="false" customHeight="true" outlineLevel="0" collapsed="false">
      <c r="A107" s="61" t="s">
        <v>147</v>
      </c>
      <c r="B107" s="62"/>
      <c r="C107" s="69"/>
      <c r="D107" s="64"/>
      <c r="E107" s="72" t="s">
        <v>6</v>
      </c>
      <c r="F107" s="64"/>
      <c r="G107" s="64"/>
      <c r="H107" s="64"/>
      <c r="I107" s="64"/>
      <c r="J107" s="1"/>
      <c r="K107" s="66"/>
      <c r="L107" s="67"/>
      <c r="M107" s="68" t="s">
        <v>181</v>
      </c>
    </row>
    <row r="108" customFormat="false" ht="36" hidden="false" customHeight="true" outlineLevel="0" collapsed="false">
      <c r="A108" s="61" t="s">
        <v>147</v>
      </c>
      <c r="B108" s="62"/>
      <c r="C108" s="63" t="s">
        <v>9</v>
      </c>
      <c r="D108" s="64"/>
      <c r="E108" s="64"/>
      <c r="F108" s="1" t="s">
        <v>5</v>
      </c>
      <c r="G108" s="1" t="s">
        <v>2</v>
      </c>
      <c r="H108" s="64"/>
      <c r="I108" s="64"/>
      <c r="J108" s="1"/>
      <c r="K108" s="66"/>
      <c r="L108" s="67" t="s">
        <v>182</v>
      </c>
      <c r="M108" s="68" t="s">
        <v>183</v>
      </c>
    </row>
    <row r="109" customFormat="false" ht="36" hidden="false" customHeight="true" outlineLevel="0" collapsed="false">
      <c r="A109" s="61" t="s">
        <v>147</v>
      </c>
      <c r="B109" s="62"/>
      <c r="C109" s="63" t="s">
        <v>9</v>
      </c>
      <c r="D109" s="64"/>
      <c r="E109" s="64"/>
      <c r="F109" s="1" t="s">
        <v>5</v>
      </c>
      <c r="G109" s="1" t="s">
        <v>2</v>
      </c>
      <c r="H109" s="64"/>
      <c r="I109" s="64"/>
      <c r="J109" s="1"/>
      <c r="K109" s="66"/>
      <c r="L109" s="67" t="s">
        <v>184</v>
      </c>
      <c r="M109" s="68" t="s">
        <v>185</v>
      </c>
    </row>
    <row r="110" customFormat="false" ht="36" hidden="false" customHeight="true" outlineLevel="0" collapsed="false">
      <c r="A110" s="61" t="s">
        <v>147</v>
      </c>
      <c r="B110" s="62"/>
      <c r="C110" s="69"/>
      <c r="D110" s="64"/>
      <c r="E110" s="64"/>
      <c r="F110" s="64"/>
      <c r="G110" s="65" t="s">
        <v>3</v>
      </c>
      <c r="H110" s="64"/>
      <c r="I110" s="64"/>
      <c r="J110" s="1"/>
      <c r="K110" s="66"/>
      <c r="L110" s="67"/>
      <c r="M110" s="68" t="s">
        <v>186</v>
      </c>
    </row>
    <row r="111" customFormat="false" ht="36" hidden="false" customHeight="true" outlineLevel="0" collapsed="false">
      <c r="A111" s="61" t="s">
        <v>147</v>
      </c>
      <c r="B111" s="62"/>
      <c r="C111" s="63" t="s">
        <v>9</v>
      </c>
      <c r="D111" s="64"/>
      <c r="E111" s="64"/>
      <c r="F111" s="64"/>
      <c r="G111" s="64"/>
      <c r="H111" s="65" t="s">
        <v>3</v>
      </c>
      <c r="I111" s="70" t="s">
        <v>8</v>
      </c>
      <c r="J111" s="1"/>
      <c r="K111" s="66"/>
      <c r="L111" s="67" t="s">
        <v>187</v>
      </c>
      <c r="M111" s="68" t="s">
        <v>188</v>
      </c>
    </row>
    <row r="112" customFormat="false" ht="36" hidden="false" customHeight="true" outlineLevel="0" collapsed="false">
      <c r="A112" s="61" t="s">
        <v>147</v>
      </c>
      <c r="B112" s="62"/>
      <c r="C112" s="63" t="s">
        <v>9</v>
      </c>
      <c r="D112" s="64"/>
      <c r="E112" s="64"/>
      <c r="F112" s="64"/>
      <c r="G112" s="64"/>
      <c r="H112" s="65" t="s">
        <v>3</v>
      </c>
      <c r="I112" s="64"/>
      <c r="J112" s="70" t="s">
        <v>8</v>
      </c>
      <c r="K112" s="66"/>
      <c r="L112" s="67"/>
      <c r="M112" s="68" t="s">
        <v>189</v>
      </c>
    </row>
    <row r="113" customFormat="false" ht="36" hidden="false" customHeight="true" outlineLevel="0" collapsed="false">
      <c r="A113" s="61" t="s">
        <v>147</v>
      </c>
      <c r="B113" s="62"/>
      <c r="C113" s="63" t="s">
        <v>9</v>
      </c>
      <c r="D113" s="64"/>
      <c r="E113" s="64"/>
      <c r="F113" s="64"/>
      <c r="G113" s="64"/>
      <c r="H113" s="65" t="s">
        <v>3</v>
      </c>
      <c r="I113" s="64"/>
      <c r="J113" s="70" t="s">
        <v>8</v>
      </c>
      <c r="K113" s="66"/>
      <c r="L113" s="67"/>
      <c r="M113" s="68" t="s">
        <v>190</v>
      </c>
    </row>
    <row r="114" customFormat="false" ht="36" hidden="false" customHeight="true" outlineLevel="0" collapsed="false">
      <c r="A114" s="61" t="s">
        <v>147</v>
      </c>
      <c r="B114" s="62"/>
      <c r="C114" s="69"/>
      <c r="D114" s="64"/>
      <c r="E114" s="64"/>
      <c r="F114" s="64"/>
      <c r="G114" s="64"/>
      <c r="H114" s="65" t="s">
        <v>3</v>
      </c>
      <c r="I114" s="64"/>
      <c r="J114" s="70" t="s">
        <v>8</v>
      </c>
      <c r="K114" s="66"/>
      <c r="L114" s="67"/>
      <c r="M114" s="68" t="s">
        <v>191</v>
      </c>
    </row>
    <row r="115" customFormat="false" ht="36" hidden="false" customHeight="true" outlineLevel="0" collapsed="false">
      <c r="A115" s="61" t="s">
        <v>147</v>
      </c>
      <c r="B115" s="62"/>
      <c r="C115" s="69"/>
      <c r="D115" s="64"/>
      <c r="E115" s="64"/>
      <c r="F115" s="64"/>
      <c r="G115" s="64"/>
      <c r="H115" s="65" t="s">
        <v>3</v>
      </c>
      <c r="I115" s="64"/>
      <c r="J115" s="70" t="s">
        <v>8</v>
      </c>
      <c r="K115" s="66"/>
      <c r="L115" s="67"/>
      <c r="M115" s="68" t="s">
        <v>192</v>
      </c>
    </row>
    <row r="116" customFormat="false" ht="36" hidden="false" customHeight="true" outlineLevel="0" collapsed="false">
      <c r="A116" s="61" t="s">
        <v>147</v>
      </c>
      <c r="B116" s="62"/>
      <c r="C116" s="63" t="s">
        <v>9</v>
      </c>
      <c r="D116" s="64"/>
      <c r="E116" s="64"/>
      <c r="F116" s="64"/>
      <c r="G116" s="64"/>
      <c r="H116" s="65" t="s">
        <v>3</v>
      </c>
      <c r="I116" s="64"/>
      <c r="J116" s="70" t="s">
        <v>8</v>
      </c>
      <c r="K116" s="66"/>
      <c r="L116" s="67"/>
      <c r="M116" s="68" t="s">
        <v>193</v>
      </c>
    </row>
    <row r="117" customFormat="false" ht="36" hidden="false" customHeight="true" outlineLevel="0" collapsed="false">
      <c r="A117" s="71" t="s">
        <v>194</v>
      </c>
      <c r="B117" s="62"/>
      <c r="C117" s="63" t="s">
        <v>9</v>
      </c>
      <c r="D117" s="64"/>
      <c r="E117" s="64"/>
      <c r="F117" s="64"/>
      <c r="G117" s="64"/>
      <c r="H117" s="65" t="s">
        <v>3</v>
      </c>
      <c r="I117" s="64"/>
      <c r="J117" s="70" t="s">
        <v>8</v>
      </c>
      <c r="K117" s="66"/>
      <c r="L117" s="67"/>
      <c r="M117" s="68" t="s">
        <v>195</v>
      </c>
    </row>
    <row r="118" customFormat="false" ht="36" hidden="false" customHeight="true" outlineLevel="0" collapsed="false">
      <c r="A118" s="61" t="s">
        <v>194</v>
      </c>
      <c r="B118" s="62"/>
      <c r="C118" s="63" t="s">
        <v>9</v>
      </c>
      <c r="D118" s="64"/>
      <c r="E118" s="64"/>
      <c r="F118" s="64"/>
      <c r="G118" s="64"/>
      <c r="H118" s="65" t="s">
        <v>3</v>
      </c>
      <c r="I118" s="64"/>
      <c r="J118" s="70" t="s">
        <v>8</v>
      </c>
      <c r="K118" s="66"/>
      <c r="L118" s="67"/>
      <c r="M118" s="68" t="s">
        <v>196</v>
      </c>
    </row>
    <row r="119" customFormat="false" ht="36" hidden="false" customHeight="true" outlineLevel="0" collapsed="false">
      <c r="A119" s="61" t="s">
        <v>194</v>
      </c>
      <c r="B119" s="62"/>
      <c r="C119" s="69"/>
      <c r="D119" s="64"/>
      <c r="E119" s="64"/>
      <c r="F119" s="64"/>
      <c r="G119" s="70" t="s">
        <v>8</v>
      </c>
      <c r="H119" s="64"/>
      <c r="I119" s="64"/>
      <c r="J119" s="1"/>
      <c r="K119" s="66"/>
      <c r="L119" s="67" t="s">
        <v>197</v>
      </c>
      <c r="M119" s="68" t="s">
        <v>198</v>
      </c>
    </row>
    <row r="120" customFormat="false" ht="36" hidden="false" customHeight="true" outlineLevel="0" collapsed="false">
      <c r="A120" s="61" t="s">
        <v>194</v>
      </c>
      <c r="B120" s="62"/>
      <c r="C120" s="69"/>
      <c r="D120" s="64"/>
      <c r="E120" s="64"/>
      <c r="F120" s="64"/>
      <c r="G120" s="64"/>
      <c r="H120" s="65" t="s">
        <v>3</v>
      </c>
      <c r="I120" s="64"/>
      <c r="J120" s="1"/>
      <c r="K120" s="66"/>
      <c r="L120" s="67" t="s">
        <v>199</v>
      </c>
      <c r="M120" s="68" t="s">
        <v>200</v>
      </c>
    </row>
    <row r="121" customFormat="false" ht="54" hidden="false" customHeight="false" outlineLevel="0" collapsed="false">
      <c r="A121" s="61" t="s">
        <v>194</v>
      </c>
      <c r="B121" s="62"/>
      <c r="C121" s="63" t="s">
        <v>9</v>
      </c>
      <c r="D121" s="65" t="s">
        <v>3</v>
      </c>
      <c r="E121" s="64"/>
      <c r="F121" s="64"/>
      <c r="G121" s="64"/>
      <c r="H121" s="64"/>
      <c r="I121" s="64"/>
      <c r="J121" s="1"/>
      <c r="K121" s="66"/>
      <c r="L121" s="67" t="s">
        <v>201</v>
      </c>
      <c r="M121" s="68" t="s">
        <v>202</v>
      </c>
    </row>
    <row r="122" customFormat="false" ht="36" hidden="false" customHeight="true" outlineLevel="0" collapsed="false">
      <c r="A122" s="61" t="s">
        <v>194</v>
      </c>
      <c r="B122" s="62"/>
      <c r="C122" s="63" t="s">
        <v>9</v>
      </c>
      <c r="D122" s="64"/>
      <c r="E122" s="65" t="s">
        <v>3</v>
      </c>
      <c r="F122" s="64"/>
      <c r="G122" s="64"/>
      <c r="H122" s="64"/>
      <c r="I122" s="64"/>
      <c r="J122" s="1"/>
      <c r="K122" s="66"/>
      <c r="L122" s="67"/>
      <c r="M122" s="68" t="s">
        <v>203</v>
      </c>
    </row>
    <row r="123" customFormat="false" ht="36" hidden="false" customHeight="true" outlineLevel="0" collapsed="false">
      <c r="A123" s="61" t="s">
        <v>194</v>
      </c>
      <c r="B123" s="62"/>
      <c r="C123" s="63" t="s">
        <v>9</v>
      </c>
      <c r="D123" s="64"/>
      <c r="E123" s="65" t="s">
        <v>3</v>
      </c>
      <c r="F123" s="64"/>
      <c r="G123" s="64"/>
      <c r="H123" s="64"/>
      <c r="I123" s="64"/>
      <c r="J123" s="1"/>
      <c r="K123" s="66"/>
      <c r="L123" s="67"/>
      <c r="M123" s="68" t="s">
        <v>204</v>
      </c>
    </row>
    <row r="124" customFormat="false" ht="36" hidden="false" customHeight="true" outlineLevel="0" collapsed="false">
      <c r="A124" s="61" t="s">
        <v>194</v>
      </c>
      <c r="B124" s="62"/>
      <c r="C124" s="63" t="s">
        <v>9</v>
      </c>
      <c r="D124" s="64"/>
      <c r="E124" s="65" t="s">
        <v>3</v>
      </c>
      <c r="F124" s="64"/>
      <c r="G124" s="64"/>
      <c r="H124" s="64"/>
      <c r="I124" s="64"/>
      <c r="J124" s="1"/>
      <c r="K124" s="66"/>
      <c r="L124" s="67"/>
      <c r="M124" s="68" t="s">
        <v>205</v>
      </c>
    </row>
    <row r="125" customFormat="false" ht="36" hidden="false" customHeight="true" outlineLevel="0" collapsed="false">
      <c r="A125" s="61" t="s">
        <v>194</v>
      </c>
      <c r="B125" s="62"/>
      <c r="C125" s="63" t="s">
        <v>9</v>
      </c>
      <c r="D125" s="64"/>
      <c r="E125" s="65" t="s">
        <v>3</v>
      </c>
      <c r="F125" s="64"/>
      <c r="G125" s="64"/>
      <c r="H125" s="64"/>
      <c r="I125" s="64"/>
      <c r="J125" s="1"/>
      <c r="K125" s="66"/>
      <c r="L125" s="67"/>
      <c r="M125" s="68" t="s">
        <v>206</v>
      </c>
    </row>
    <row r="126" customFormat="false" ht="36" hidden="false" customHeight="true" outlineLevel="0" collapsed="false">
      <c r="A126" s="61" t="s">
        <v>194</v>
      </c>
      <c r="B126" s="62"/>
      <c r="C126" s="63" t="s">
        <v>9</v>
      </c>
      <c r="D126" s="64"/>
      <c r="E126" s="65" t="s">
        <v>3</v>
      </c>
      <c r="F126" s="64"/>
      <c r="G126" s="64"/>
      <c r="H126" s="64"/>
      <c r="I126" s="64"/>
      <c r="J126" s="1"/>
      <c r="K126" s="66"/>
      <c r="L126" s="67"/>
      <c r="M126" s="68" t="s">
        <v>207</v>
      </c>
    </row>
    <row r="127" customFormat="false" ht="36" hidden="false" customHeight="true" outlineLevel="0" collapsed="false">
      <c r="A127" s="61" t="s">
        <v>194</v>
      </c>
      <c r="B127" s="62"/>
      <c r="C127" s="63" t="s">
        <v>9</v>
      </c>
      <c r="D127" s="64"/>
      <c r="E127" s="65" t="s">
        <v>3</v>
      </c>
      <c r="F127" s="64"/>
      <c r="G127" s="64"/>
      <c r="H127" s="64"/>
      <c r="I127" s="64"/>
      <c r="J127" s="1"/>
      <c r="K127" s="66"/>
      <c r="L127" s="67"/>
      <c r="M127" s="68" t="s">
        <v>208</v>
      </c>
    </row>
    <row r="128" customFormat="false" ht="36" hidden="false" customHeight="true" outlineLevel="0" collapsed="false">
      <c r="A128" s="61" t="s">
        <v>194</v>
      </c>
      <c r="B128" s="94"/>
      <c r="C128" s="88" t="s">
        <v>9</v>
      </c>
      <c r="D128" s="64"/>
      <c r="E128" s="70" t="s">
        <v>8</v>
      </c>
      <c r="F128" s="95"/>
      <c r="G128" s="95"/>
      <c r="H128" s="64"/>
      <c r="I128" s="64"/>
      <c r="J128" s="1"/>
      <c r="K128" s="66"/>
      <c r="L128" s="67"/>
      <c r="M128" s="68" t="s">
        <v>209</v>
      </c>
    </row>
    <row r="129" customFormat="false" ht="36" hidden="false" customHeight="true" outlineLevel="0" collapsed="false">
      <c r="A129" s="61" t="s">
        <v>194</v>
      </c>
      <c r="B129" s="75"/>
      <c r="C129" s="76" t="s">
        <v>9</v>
      </c>
      <c r="D129" s="96"/>
      <c r="E129" s="97"/>
      <c r="F129" s="98" t="s">
        <v>8</v>
      </c>
      <c r="G129" s="91" t="s">
        <v>3</v>
      </c>
      <c r="H129" s="96"/>
      <c r="I129" s="99"/>
      <c r="J129" s="81"/>
      <c r="K129" s="82"/>
      <c r="L129" s="83"/>
      <c r="M129" s="100" t="s">
        <v>210</v>
      </c>
    </row>
    <row r="130" customFormat="false" ht="36" hidden="false" customHeight="true" outlineLevel="0" collapsed="false">
      <c r="A130" s="61" t="s">
        <v>194</v>
      </c>
      <c r="B130" s="62" t="s">
        <v>114</v>
      </c>
      <c r="C130" s="2" t="s">
        <v>3</v>
      </c>
      <c r="D130" s="86"/>
      <c r="E130" s="86"/>
      <c r="F130" s="86"/>
      <c r="G130" s="86"/>
      <c r="H130" s="86"/>
      <c r="I130" s="86"/>
      <c r="J130" s="1"/>
      <c r="K130" s="66"/>
      <c r="L130" s="67"/>
      <c r="M130" s="87" t="s">
        <v>211</v>
      </c>
    </row>
    <row r="131" customFormat="false" ht="36" hidden="false" customHeight="true" outlineLevel="0" collapsed="false">
      <c r="A131" s="61" t="s">
        <v>194</v>
      </c>
      <c r="B131" s="62"/>
      <c r="C131" s="65" t="s">
        <v>3</v>
      </c>
      <c r="D131" s="64"/>
      <c r="E131" s="64"/>
      <c r="F131" s="64"/>
      <c r="G131" s="64"/>
      <c r="H131" s="64"/>
      <c r="I131" s="64"/>
      <c r="J131" s="1"/>
      <c r="K131" s="66"/>
      <c r="L131" s="67"/>
      <c r="M131" s="68" t="s">
        <v>212</v>
      </c>
    </row>
    <row r="132" customFormat="false" ht="36" hidden="false" customHeight="true" outlineLevel="0" collapsed="false">
      <c r="A132" s="61" t="s">
        <v>194</v>
      </c>
      <c r="B132" s="62"/>
      <c r="C132" s="65" t="s">
        <v>3</v>
      </c>
      <c r="D132" s="64"/>
      <c r="E132" s="64"/>
      <c r="F132" s="64"/>
      <c r="G132" s="64"/>
      <c r="H132" s="64"/>
      <c r="I132" s="64"/>
      <c r="J132" s="1"/>
      <c r="K132" s="66"/>
      <c r="L132" s="67"/>
      <c r="M132" s="68" t="s">
        <v>213</v>
      </c>
    </row>
    <row r="133" customFormat="false" ht="36" hidden="false" customHeight="true" outlineLevel="0" collapsed="false">
      <c r="A133" s="61" t="s">
        <v>194</v>
      </c>
      <c r="B133" s="62"/>
      <c r="C133" s="65" t="s">
        <v>3</v>
      </c>
      <c r="D133" s="64"/>
      <c r="E133" s="64"/>
      <c r="F133" s="64"/>
      <c r="G133" s="64"/>
      <c r="H133" s="64"/>
      <c r="I133" s="64"/>
      <c r="J133" s="1"/>
      <c r="K133" s="66"/>
      <c r="L133" s="67"/>
      <c r="M133" s="68" t="s">
        <v>214</v>
      </c>
    </row>
    <row r="134" customFormat="false" ht="36" hidden="false" customHeight="true" outlineLevel="0" collapsed="false">
      <c r="A134" s="61" t="s">
        <v>194</v>
      </c>
      <c r="B134" s="62"/>
      <c r="C134" s="65" t="s">
        <v>3</v>
      </c>
      <c r="D134" s="64"/>
      <c r="E134" s="64"/>
      <c r="F134" s="64"/>
      <c r="G134" s="64"/>
      <c r="H134" s="64"/>
      <c r="I134" s="64"/>
      <c r="J134" s="1"/>
      <c r="K134" s="66"/>
      <c r="L134" s="67"/>
      <c r="M134" s="68" t="s">
        <v>215</v>
      </c>
    </row>
    <row r="135" customFormat="false" ht="36" hidden="false" customHeight="true" outlineLevel="0" collapsed="false">
      <c r="A135" s="61" t="s">
        <v>194</v>
      </c>
      <c r="B135" s="62"/>
      <c r="C135" s="65" t="s">
        <v>3</v>
      </c>
      <c r="D135" s="64"/>
      <c r="E135" s="64"/>
      <c r="F135" s="64"/>
      <c r="G135" s="64"/>
      <c r="H135" s="64"/>
      <c r="I135" s="64"/>
      <c r="J135" s="1"/>
      <c r="K135" s="66"/>
      <c r="L135" s="67"/>
      <c r="M135" s="68" t="s">
        <v>216</v>
      </c>
    </row>
    <row r="136" customFormat="false" ht="36" hidden="false" customHeight="true" outlineLevel="0" collapsed="false">
      <c r="A136" s="61" t="s">
        <v>194</v>
      </c>
      <c r="B136" s="62"/>
      <c r="C136" s="65" t="s">
        <v>3</v>
      </c>
      <c r="D136" s="65" t="s">
        <v>3</v>
      </c>
      <c r="E136" s="64"/>
      <c r="F136" s="64"/>
      <c r="G136" s="64"/>
      <c r="H136" s="64"/>
      <c r="I136" s="64"/>
      <c r="J136" s="1"/>
      <c r="K136" s="66"/>
      <c r="L136" s="67"/>
      <c r="M136" s="68" t="s">
        <v>217</v>
      </c>
    </row>
    <row r="137" customFormat="false" ht="54" hidden="false" customHeight="false" outlineLevel="0" collapsed="false">
      <c r="A137" s="61" t="s">
        <v>194</v>
      </c>
      <c r="B137" s="62"/>
      <c r="C137" s="65" t="s">
        <v>3</v>
      </c>
      <c r="D137" s="64"/>
      <c r="E137" s="65" t="s">
        <v>3</v>
      </c>
      <c r="F137" s="64"/>
      <c r="G137" s="64"/>
      <c r="H137" s="64"/>
      <c r="I137" s="64"/>
      <c r="J137" s="1"/>
      <c r="K137" s="66"/>
      <c r="L137" s="67"/>
      <c r="M137" s="68" t="s">
        <v>218</v>
      </c>
    </row>
    <row r="138" customFormat="false" ht="36" hidden="false" customHeight="true" outlineLevel="0" collapsed="false">
      <c r="A138" s="61" t="s">
        <v>194</v>
      </c>
      <c r="B138" s="62"/>
      <c r="C138" s="65" t="s">
        <v>3</v>
      </c>
      <c r="D138" s="64"/>
      <c r="E138" s="65" t="s">
        <v>3</v>
      </c>
      <c r="F138" s="64"/>
      <c r="G138" s="64"/>
      <c r="H138" s="64"/>
      <c r="I138" s="64"/>
      <c r="J138" s="1"/>
      <c r="K138" s="66"/>
      <c r="L138" s="67" t="s">
        <v>219</v>
      </c>
      <c r="M138" s="68" t="s">
        <v>220</v>
      </c>
    </row>
    <row r="139" customFormat="false" ht="36" hidden="false" customHeight="true" outlineLevel="0" collapsed="false">
      <c r="A139" s="61" t="s">
        <v>194</v>
      </c>
      <c r="B139" s="62"/>
      <c r="C139" s="65" t="s">
        <v>3</v>
      </c>
      <c r="D139" s="64"/>
      <c r="E139" s="65" t="s">
        <v>3</v>
      </c>
      <c r="F139" s="64"/>
      <c r="G139" s="64"/>
      <c r="H139" s="64"/>
      <c r="I139" s="64"/>
      <c r="J139" s="1"/>
      <c r="K139" s="66"/>
      <c r="L139" s="67" t="s">
        <v>221</v>
      </c>
      <c r="M139" s="68" t="s">
        <v>222</v>
      </c>
    </row>
    <row r="140" customFormat="false" ht="36" hidden="false" customHeight="true" outlineLevel="0" collapsed="false">
      <c r="A140" s="61" t="s">
        <v>194</v>
      </c>
      <c r="B140" s="62"/>
      <c r="C140" s="89" t="s">
        <v>3</v>
      </c>
      <c r="D140" s="64"/>
      <c r="E140" s="89" t="s">
        <v>3</v>
      </c>
      <c r="F140" s="64"/>
      <c r="G140" s="64"/>
      <c r="H140" s="64"/>
      <c r="I140" s="64"/>
      <c r="J140" s="1"/>
      <c r="K140" s="66"/>
      <c r="L140" s="67" t="s">
        <v>127</v>
      </c>
      <c r="M140" s="68" t="s">
        <v>223</v>
      </c>
    </row>
    <row r="141" customFormat="false" ht="36" hidden="false" customHeight="true" outlineLevel="0" collapsed="false">
      <c r="A141" s="61" t="s">
        <v>194</v>
      </c>
      <c r="B141" s="75"/>
      <c r="C141" s="92" t="s">
        <v>3</v>
      </c>
      <c r="D141" s="90"/>
      <c r="E141" s="91" t="s">
        <v>3</v>
      </c>
      <c r="F141" s="77"/>
      <c r="G141" s="78"/>
      <c r="H141" s="78"/>
      <c r="I141" s="78"/>
      <c r="J141" s="81"/>
      <c r="K141" s="82"/>
      <c r="L141" s="83"/>
      <c r="M141" s="84" t="s">
        <v>224</v>
      </c>
    </row>
    <row r="142" customFormat="false" ht="36" hidden="false" customHeight="true" outlineLevel="0" collapsed="false">
      <c r="A142" s="61" t="s">
        <v>194</v>
      </c>
      <c r="B142" s="62" t="s">
        <v>13</v>
      </c>
      <c r="C142" s="101" t="s">
        <v>9</v>
      </c>
      <c r="D142" s="65" t="s">
        <v>3</v>
      </c>
      <c r="E142" s="86"/>
      <c r="F142" s="86"/>
      <c r="G142" s="86"/>
      <c r="H142" s="86"/>
      <c r="I142" s="86"/>
      <c r="J142" s="1"/>
      <c r="K142" s="66"/>
      <c r="L142" s="67" t="s">
        <v>225</v>
      </c>
      <c r="M142" s="87" t="s">
        <v>226</v>
      </c>
    </row>
    <row r="143" customFormat="false" ht="36" hidden="false" customHeight="true" outlineLevel="0" collapsed="false">
      <c r="A143" s="61" t="s">
        <v>194</v>
      </c>
      <c r="B143" s="62"/>
      <c r="C143" s="63" t="s">
        <v>9</v>
      </c>
      <c r="D143" s="65" t="s">
        <v>3</v>
      </c>
      <c r="E143" s="64"/>
      <c r="F143" s="64"/>
      <c r="G143" s="64"/>
      <c r="H143" s="64"/>
      <c r="I143" s="64"/>
      <c r="J143" s="1"/>
      <c r="K143" s="66"/>
      <c r="L143" s="67"/>
      <c r="M143" s="68" t="s">
        <v>227</v>
      </c>
    </row>
    <row r="144" customFormat="false" ht="36" hidden="false" customHeight="true" outlineLevel="0" collapsed="false">
      <c r="A144" s="61" t="s">
        <v>194</v>
      </c>
      <c r="B144" s="62"/>
      <c r="C144" s="63" t="s">
        <v>9</v>
      </c>
      <c r="D144" s="65" t="s">
        <v>3</v>
      </c>
      <c r="E144" s="64"/>
      <c r="F144" s="64"/>
      <c r="G144" s="64"/>
      <c r="H144" s="64"/>
      <c r="I144" s="64"/>
      <c r="J144" s="1"/>
      <c r="K144" s="66"/>
      <c r="L144" s="67"/>
      <c r="M144" s="68" t="s">
        <v>228</v>
      </c>
    </row>
    <row r="145" customFormat="false" ht="36" hidden="false" customHeight="true" outlineLevel="0" collapsed="false">
      <c r="A145" s="61" t="s">
        <v>194</v>
      </c>
      <c r="B145" s="62"/>
      <c r="C145" s="63" t="s">
        <v>9</v>
      </c>
      <c r="D145" s="65" t="s">
        <v>3</v>
      </c>
      <c r="E145" s="64"/>
      <c r="F145" s="64"/>
      <c r="G145" s="64"/>
      <c r="H145" s="64"/>
      <c r="I145" s="64"/>
      <c r="J145" s="1"/>
      <c r="K145" s="66"/>
      <c r="L145" s="67"/>
      <c r="M145" s="68" t="s">
        <v>229</v>
      </c>
    </row>
    <row r="146" customFormat="false" ht="36" hidden="false" customHeight="true" outlineLevel="0" collapsed="false">
      <c r="A146" s="61" t="s">
        <v>194</v>
      </c>
      <c r="B146" s="62"/>
      <c r="C146" s="63" t="s">
        <v>9</v>
      </c>
      <c r="D146" s="65" t="s">
        <v>3</v>
      </c>
      <c r="E146" s="64"/>
      <c r="F146" s="64"/>
      <c r="G146" s="64"/>
      <c r="H146" s="64"/>
      <c r="I146" s="64"/>
      <c r="J146" s="1"/>
      <c r="K146" s="66"/>
      <c r="L146" s="67"/>
      <c r="M146" s="68" t="s">
        <v>230</v>
      </c>
    </row>
    <row r="147" customFormat="false" ht="36" hidden="false" customHeight="true" outlineLevel="0" collapsed="false">
      <c r="A147" s="61" t="s">
        <v>194</v>
      </c>
      <c r="B147" s="62"/>
      <c r="C147" s="63" t="s">
        <v>9</v>
      </c>
      <c r="D147" s="65" t="s">
        <v>3</v>
      </c>
      <c r="E147" s="64"/>
      <c r="F147" s="64"/>
      <c r="G147" s="64"/>
      <c r="H147" s="64"/>
      <c r="I147" s="64"/>
      <c r="J147" s="1"/>
      <c r="K147" s="66"/>
      <c r="L147" s="67"/>
      <c r="M147" s="68" t="s">
        <v>231</v>
      </c>
    </row>
    <row r="148" customFormat="false" ht="36" hidden="false" customHeight="true" outlineLevel="0" collapsed="false">
      <c r="A148" s="61" t="s">
        <v>194</v>
      </c>
      <c r="B148" s="62"/>
      <c r="C148" s="63" t="s">
        <v>9</v>
      </c>
      <c r="D148" s="65" t="s">
        <v>3</v>
      </c>
      <c r="E148" s="1" t="s">
        <v>2</v>
      </c>
      <c r="F148" s="64"/>
      <c r="G148" s="64"/>
      <c r="H148" s="64"/>
      <c r="I148" s="64"/>
      <c r="J148" s="1"/>
      <c r="K148" s="66"/>
      <c r="L148" s="67" t="s">
        <v>232</v>
      </c>
      <c r="M148" s="68" t="s">
        <v>233</v>
      </c>
    </row>
    <row r="149" customFormat="false" ht="36" hidden="false" customHeight="true" outlineLevel="0" collapsed="false">
      <c r="A149" s="61" t="s">
        <v>194</v>
      </c>
      <c r="B149" s="62"/>
      <c r="C149" s="63" t="s">
        <v>9</v>
      </c>
      <c r="D149" s="65" t="s">
        <v>3</v>
      </c>
      <c r="E149" s="1" t="s">
        <v>2</v>
      </c>
      <c r="F149" s="64"/>
      <c r="G149" s="64"/>
      <c r="H149" s="64"/>
      <c r="I149" s="64"/>
      <c r="J149" s="1"/>
      <c r="K149" s="66"/>
      <c r="L149" s="67" t="s">
        <v>62</v>
      </c>
      <c r="M149" s="68" t="s">
        <v>234</v>
      </c>
    </row>
    <row r="150" customFormat="false" ht="36" hidden="false" customHeight="true" outlineLevel="0" collapsed="false">
      <c r="A150" s="61" t="s">
        <v>194</v>
      </c>
      <c r="B150" s="62"/>
      <c r="C150" s="63" t="s">
        <v>9</v>
      </c>
      <c r="D150" s="64"/>
      <c r="E150" s="1" t="s">
        <v>0</v>
      </c>
      <c r="F150" s="65" t="s">
        <v>3</v>
      </c>
      <c r="G150" s="64"/>
      <c r="H150" s="64"/>
      <c r="I150" s="64"/>
      <c r="J150" s="1"/>
      <c r="K150" s="66"/>
      <c r="L150" s="67" t="s">
        <v>235</v>
      </c>
      <c r="M150" s="68" t="s">
        <v>236</v>
      </c>
    </row>
    <row r="151" customFormat="false" ht="36" hidden="false" customHeight="true" outlineLevel="0" collapsed="false">
      <c r="A151" s="61" t="s">
        <v>194</v>
      </c>
      <c r="B151" s="62"/>
      <c r="C151" s="69"/>
      <c r="D151" s="64"/>
      <c r="E151" s="1" t="s">
        <v>0</v>
      </c>
      <c r="F151" s="64"/>
      <c r="G151" s="64"/>
      <c r="H151" s="64"/>
      <c r="I151" s="64"/>
      <c r="J151" s="1"/>
      <c r="K151" s="66"/>
      <c r="L151" s="67"/>
      <c r="M151" s="68" t="s">
        <v>237</v>
      </c>
    </row>
    <row r="152" customFormat="false" ht="36" hidden="false" customHeight="true" outlineLevel="0" collapsed="false">
      <c r="A152" s="61" t="s">
        <v>194</v>
      </c>
      <c r="B152" s="62"/>
      <c r="C152" s="63" t="s">
        <v>9</v>
      </c>
      <c r="D152" s="64"/>
      <c r="E152" s="64"/>
      <c r="F152" s="1" t="s">
        <v>5</v>
      </c>
      <c r="G152" s="64"/>
      <c r="H152" s="64"/>
      <c r="I152" s="64"/>
      <c r="J152" s="1"/>
      <c r="K152" s="66"/>
      <c r="L152" s="67"/>
      <c r="M152" s="68" t="s">
        <v>238</v>
      </c>
    </row>
    <row r="153" customFormat="false" ht="36" hidden="false" customHeight="true" outlineLevel="0" collapsed="false">
      <c r="A153" s="61" t="s">
        <v>194</v>
      </c>
      <c r="B153" s="62"/>
      <c r="C153" s="63" t="s">
        <v>9</v>
      </c>
      <c r="D153" s="64"/>
      <c r="E153" s="1" t="s">
        <v>0</v>
      </c>
      <c r="F153" s="65" t="s">
        <v>3</v>
      </c>
      <c r="G153" s="64"/>
      <c r="H153" s="64"/>
      <c r="I153" s="64"/>
      <c r="J153" s="1"/>
      <c r="K153" s="66"/>
      <c r="L153" s="67" t="s">
        <v>239</v>
      </c>
      <c r="M153" s="68" t="s">
        <v>240</v>
      </c>
    </row>
    <row r="154" customFormat="false" ht="36" hidden="false" customHeight="true" outlineLevel="0" collapsed="false">
      <c r="A154" s="61" t="s">
        <v>194</v>
      </c>
      <c r="B154" s="62"/>
      <c r="C154" s="69"/>
      <c r="D154" s="64"/>
      <c r="E154" s="1" t="s">
        <v>0</v>
      </c>
      <c r="F154" s="64"/>
      <c r="G154" s="64"/>
      <c r="H154" s="64"/>
      <c r="I154" s="64"/>
      <c r="J154" s="1"/>
      <c r="K154" s="66"/>
      <c r="L154" s="67"/>
      <c r="M154" s="68" t="s">
        <v>241</v>
      </c>
    </row>
    <row r="155" customFormat="false" ht="36" hidden="false" customHeight="true" outlineLevel="0" collapsed="false">
      <c r="A155" s="61" t="s">
        <v>194</v>
      </c>
      <c r="B155" s="62"/>
      <c r="C155" s="63" t="s">
        <v>9</v>
      </c>
      <c r="D155" s="64"/>
      <c r="E155" s="64"/>
      <c r="F155" s="1" t="s">
        <v>5</v>
      </c>
      <c r="G155" s="64"/>
      <c r="H155" s="64"/>
      <c r="I155" s="64"/>
      <c r="J155" s="1"/>
      <c r="K155" s="66"/>
      <c r="L155" s="67"/>
      <c r="M155" s="68" t="s">
        <v>242</v>
      </c>
    </row>
    <row r="156" customFormat="false" ht="36" hidden="false" customHeight="true" outlineLevel="0" collapsed="false">
      <c r="A156" s="61" t="s">
        <v>194</v>
      </c>
      <c r="B156" s="62"/>
      <c r="C156" s="63" t="s">
        <v>9</v>
      </c>
      <c r="D156" s="64"/>
      <c r="E156" s="64"/>
      <c r="F156" s="64"/>
      <c r="G156" s="1" t="s">
        <v>0</v>
      </c>
      <c r="H156" s="64"/>
      <c r="I156" s="64"/>
      <c r="J156" s="1"/>
      <c r="K156" s="66"/>
      <c r="L156" s="67"/>
      <c r="M156" s="68" t="s">
        <v>243</v>
      </c>
    </row>
    <row r="157" customFormat="false" ht="36" hidden="false" customHeight="true" outlineLevel="0" collapsed="false">
      <c r="A157" s="71" t="s">
        <v>244</v>
      </c>
      <c r="B157" s="62"/>
      <c r="C157" s="69"/>
      <c r="D157" s="64"/>
      <c r="E157" s="64"/>
      <c r="F157" s="64"/>
      <c r="G157" s="64"/>
      <c r="H157" s="65" t="s">
        <v>3</v>
      </c>
      <c r="I157" s="64"/>
      <c r="J157" s="1"/>
      <c r="K157" s="66"/>
      <c r="L157" s="67"/>
      <c r="M157" s="68" t="s">
        <v>245</v>
      </c>
    </row>
    <row r="158" customFormat="false" ht="36" hidden="false" customHeight="true" outlineLevel="0" collapsed="false">
      <c r="A158" s="61" t="s">
        <v>244</v>
      </c>
      <c r="B158" s="62"/>
      <c r="C158" s="69"/>
      <c r="D158" s="72" t="s">
        <v>6</v>
      </c>
      <c r="E158" s="64"/>
      <c r="F158" s="64"/>
      <c r="G158" s="64"/>
      <c r="H158" s="65"/>
      <c r="I158" s="64"/>
      <c r="J158" s="1"/>
      <c r="K158" s="66"/>
      <c r="L158" s="67" t="s">
        <v>246</v>
      </c>
      <c r="M158" s="68" t="s">
        <v>247</v>
      </c>
    </row>
    <row r="159" customFormat="false" ht="36" hidden="false" customHeight="true" outlineLevel="0" collapsed="false">
      <c r="A159" s="61" t="s">
        <v>244</v>
      </c>
      <c r="B159" s="62"/>
      <c r="C159" s="69"/>
      <c r="D159" s="64"/>
      <c r="E159" s="1" t="s">
        <v>0</v>
      </c>
      <c r="F159" s="65" t="s">
        <v>3</v>
      </c>
      <c r="G159" s="64"/>
      <c r="H159" s="65"/>
      <c r="I159" s="64"/>
      <c r="J159" s="1"/>
      <c r="K159" s="66"/>
      <c r="L159" s="67" t="s">
        <v>248</v>
      </c>
      <c r="M159" s="68" t="s">
        <v>249</v>
      </c>
    </row>
    <row r="160" customFormat="false" ht="36" hidden="false" customHeight="true" outlineLevel="0" collapsed="false">
      <c r="A160" s="61" t="s">
        <v>244</v>
      </c>
      <c r="B160" s="62"/>
      <c r="C160" s="69"/>
      <c r="D160" s="64"/>
      <c r="E160" s="1" t="s">
        <v>0</v>
      </c>
      <c r="F160" s="95"/>
      <c r="G160" s="64"/>
      <c r="H160" s="65"/>
      <c r="I160" s="64"/>
      <c r="J160" s="1"/>
      <c r="K160" s="66"/>
      <c r="L160" s="67"/>
      <c r="M160" s="68" t="s">
        <v>250</v>
      </c>
    </row>
    <row r="161" customFormat="false" ht="36" hidden="false" customHeight="true" outlineLevel="0" collapsed="false">
      <c r="A161" s="61" t="s">
        <v>244</v>
      </c>
      <c r="B161" s="75"/>
      <c r="C161" s="102"/>
      <c r="D161" s="78"/>
      <c r="E161" s="79"/>
      <c r="F161" s="103" t="s">
        <v>5</v>
      </c>
      <c r="G161" s="77"/>
      <c r="H161" s="91"/>
      <c r="I161" s="78"/>
      <c r="J161" s="81"/>
      <c r="K161" s="82"/>
      <c r="L161" s="83"/>
      <c r="M161" s="84" t="s">
        <v>251</v>
      </c>
    </row>
    <row r="162" customFormat="false" ht="36" hidden="false" customHeight="true" outlineLevel="0" collapsed="false">
      <c r="A162" s="61" t="s">
        <v>244</v>
      </c>
      <c r="B162" s="4" t="s">
        <v>7</v>
      </c>
      <c r="C162" s="2" t="s">
        <v>3</v>
      </c>
      <c r="D162" s="86"/>
      <c r="E162" s="86"/>
      <c r="F162" s="86"/>
      <c r="G162" s="86"/>
      <c r="H162" s="86"/>
      <c r="I162" s="86"/>
      <c r="J162" s="1"/>
      <c r="K162" s="66"/>
      <c r="L162" s="67"/>
      <c r="M162" s="87" t="s">
        <v>252</v>
      </c>
    </row>
    <row r="163" customFormat="false" ht="36" hidden="false" customHeight="true" outlineLevel="0" collapsed="false">
      <c r="A163" s="61" t="s">
        <v>244</v>
      </c>
      <c r="B163" s="62"/>
      <c r="C163" s="69"/>
      <c r="D163" s="1" t="s">
        <v>0</v>
      </c>
      <c r="E163" s="64"/>
      <c r="F163" s="64"/>
      <c r="G163" s="64"/>
      <c r="H163" s="64"/>
      <c r="I163" s="64"/>
      <c r="J163" s="1"/>
      <c r="K163" s="66"/>
      <c r="L163" s="67"/>
      <c r="M163" s="68" t="s">
        <v>253</v>
      </c>
    </row>
    <row r="164" customFormat="false" ht="36" hidden="false" customHeight="true" outlineLevel="0" collapsed="false">
      <c r="A164" s="61" t="s">
        <v>244</v>
      </c>
      <c r="B164" s="62"/>
      <c r="C164" s="63" t="s">
        <v>9</v>
      </c>
      <c r="D164" s="64"/>
      <c r="E164" s="1" t="s">
        <v>5</v>
      </c>
      <c r="F164" s="64"/>
      <c r="G164" s="64"/>
      <c r="H164" s="64"/>
      <c r="I164" s="64"/>
      <c r="J164" s="1"/>
      <c r="K164" s="66"/>
      <c r="L164" s="67" t="s">
        <v>254</v>
      </c>
      <c r="M164" s="68" t="s">
        <v>255</v>
      </c>
    </row>
    <row r="165" customFormat="false" ht="36" hidden="false" customHeight="true" outlineLevel="0" collapsed="false">
      <c r="A165" s="61" t="s">
        <v>244</v>
      </c>
      <c r="B165" s="62"/>
      <c r="C165" s="69"/>
      <c r="D165" s="64"/>
      <c r="E165" s="64"/>
      <c r="F165" s="1" t="s">
        <v>0</v>
      </c>
      <c r="G165" s="64"/>
      <c r="H165" s="64"/>
      <c r="I165" s="64"/>
      <c r="J165" s="1"/>
      <c r="K165" s="66"/>
      <c r="L165" s="67" t="s">
        <v>256</v>
      </c>
      <c r="M165" s="68" t="s">
        <v>257</v>
      </c>
    </row>
    <row r="166" customFormat="false" ht="36" hidden="false" customHeight="true" outlineLevel="0" collapsed="false">
      <c r="A166" s="61" t="s">
        <v>244</v>
      </c>
      <c r="B166" s="62"/>
      <c r="C166" s="63" t="s">
        <v>9</v>
      </c>
      <c r="D166" s="64"/>
      <c r="E166" s="1" t="s">
        <v>5</v>
      </c>
      <c r="F166" s="64"/>
      <c r="G166" s="64"/>
      <c r="H166" s="64"/>
      <c r="I166" s="64"/>
      <c r="J166" s="1"/>
      <c r="K166" s="66"/>
      <c r="L166" s="67" t="s">
        <v>258</v>
      </c>
      <c r="M166" s="68" t="s">
        <v>259</v>
      </c>
    </row>
    <row r="167" customFormat="false" ht="36" hidden="false" customHeight="true" outlineLevel="0" collapsed="false">
      <c r="A167" s="61" t="s">
        <v>244</v>
      </c>
      <c r="B167" s="62"/>
      <c r="C167" s="63" t="s">
        <v>9</v>
      </c>
      <c r="D167" s="64"/>
      <c r="E167" s="64"/>
      <c r="F167" s="65" t="s">
        <v>3</v>
      </c>
      <c r="G167" s="64"/>
      <c r="H167" s="64"/>
      <c r="I167" s="64"/>
      <c r="J167" s="1"/>
      <c r="K167" s="66"/>
      <c r="L167" s="67" t="s">
        <v>232</v>
      </c>
      <c r="M167" s="68" t="s">
        <v>260</v>
      </c>
    </row>
    <row r="168" customFormat="false" ht="36" hidden="false" customHeight="true" outlineLevel="0" collapsed="false">
      <c r="A168" s="61" t="s">
        <v>244</v>
      </c>
      <c r="B168" s="62"/>
      <c r="C168" s="63" t="s">
        <v>9</v>
      </c>
      <c r="D168" s="64"/>
      <c r="E168" s="64"/>
      <c r="F168" s="65" t="s">
        <v>3</v>
      </c>
      <c r="G168" s="64"/>
      <c r="H168" s="64"/>
      <c r="I168" s="64"/>
      <c r="J168" s="1"/>
      <c r="K168" s="66"/>
      <c r="L168" s="67" t="s">
        <v>62</v>
      </c>
      <c r="M168" s="68" t="s">
        <v>261</v>
      </c>
    </row>
    <row r="169" customFormat="false" ht="36" hidden="false" customHeight="true" outlineLevel="0" collapsed="false">
      <c r="A169" s="61" t="s">
        <v>244</v>
      </c>
      <c r="B169" s="62"/>
      <c r="C169" s="69"/>
      <c r="D169" s="64"/>
      <c r="E169" s="64"/>
      <c r="F169" s="64"/>
      <c r="G169" s="1" t="s">
        <v>0</v>
      </c>
      <c r="H169" s="64"/>
      <c r="I169" s="64"/>
      <c r="J169" s="1"/>
      <c r="K169" s="66"/>
      <c r="L169" s="67"/>
      <c r="M169" s="68" t="s">
        <v>262</v>
      </c>
    </row>
    <row r="170" customFormat="false" ht="36" hidden="false" customHeight="true" outlineLevel="0" collapsed="false">
      <c r="A170" s="61" t="s">
        <v>244</v>
      </c>
      <c r="B170" s="62"/>
      <c r="C170" s="88" t="s">
        <v>9</v>
      </c>
      <c r="D170" s="64"/>
      <c r="E170" s="64"/>
      <c r="F170" s="95"/>
      <c r="G170" s="1" t="s">
        <v>0</v>
      </c>
      <c r="H170" s="65" t="s">
        <v>3</v>
      </c>
      <c r="I170" s="64"/>
      <c r="J170" s="1"/>
      <c r="K170" s="66"/>
      <c r="L170" s="67" t="s">
        <v>263</v>
      </c>
      <c r="M170" s="68" t="s">
        <v>264</v>
      </c>
    </row>
    <row r="171" customFormat="false" ht="36" hidden="false" customHeight="true" outlineLevel="0" collapsed="false">
      <c r="A171" s="85" t="s">
        <v>244</v>
      </c>
      <c r="B171" s="75"/>
      <c r="C171" s="76" t="s">
        <v>9</v>
      </c>
      <c r="D171" s="77"/>
      <c r="E171" s="79"/>
      <c r="F171" s="91" t="s">
        <v>3</v>
      </c>
      <c r="G171" s="77"/>
      <c r="H171" s="78"/>
      <c r="I171" s="78"/>
      <c r="J171" s="81"/>
      <c r="K171" s="82"/>
      <c r="L171" s="83"/>
      <c r="M171" s="84" t="s">
        <v>265</v>
      </c>
    </row>
    <row r="172" customFormat="false" ht="36" hidden="false" customHeight="true" outlineLevel="0" collapsed="false">
      <c r="A172" s="61" t="s">
        <v>244</v>
      </c>
      <c r="B172" s="4" t="s">
        <v>7</v>
      </c>
      <c r="C172" s="2" t="s">
        <v>3</v>
      </c>
      <c r="D172" s="86"/>
      <c r="E172" s="86"/>
      <c r="F172" s="86"/>
      <c r="G172" s="86"/>
      <c r="H172" s="86"/>
      <c r="I172" s="86"/>
      <c r="J172" s="1"/>
      <c r="K172" s="66"/>
      <c r="L172" s="67"/>
      <c r="M172" s="87" t="s">
        <v>266</v>
      </c>
    </row>
    <row r="173" customFormat="false" ht="36" hidden="false" customHeight="true" outlineLevel="0" collapsed="false">
      <c r="A173" s="61" t="s">
        <v>244</v>
      </c>
      <c r="B173" s="62"/>
      <c r="C173" s="63" t="s">
        <v>9</v>
      </c>
      <c r="D173" s="65" t="s">
        <v>3</v>
      </c>
      <c r="E173" s="64"/>
      <c r="F173" s="64"/>
      <c r="G173" s="64"/>
      <c r="H173" s="64"/>
      <c r="I173" s="64"/>
      <c r="J173" s="1"/>
      <c r="K173" s="66"/>
      <c r="L173" s="67" t="s">
        <v>225</v>
      </c>
      <c r="M173" s="68" t="s">
        <v>267</v>
      </c>
    </row>
    <row r="174" customFormat="false" ht="36" hidden="false" customHeight="true" outlineLevel="0" collapsed="false">
      <c r="A174" s="61" t="s">
        <v>244</v>
      </c>
      <c r="B174" s="62"/>
      <c r="C174" s="63" t="s">
        <v>9</v>
      </c>
      <c r="D174" s="64"/>
      <c r="E174" s="1" t="s">
        <v>0</v>
      </c>
      <c r="F174" s="65" t="s">
        <v>3</v>
      </c>
      <c r="G174" s="64"/>
      <c r="H174" s="64"/>
      <c r="I174" s="64"/>
      <c r="J174" s="1"/>
      <c r="K174" s="66"/>
      <c r="L174" s="67" t="s">
        <v>268</v>
      </c>
      <c r="M174" s="68" t="s">
        <v>269</v>
      </c>
    </row>
    <row r="175" customFormat="false" ht="36" hidden="false" customHeight="true" outlineLevel="0" collapsed="false">
      <c r="A175" s="61" t="s">
        <v>244</v>
      </c>
      <c r="B175" s="62"/>
      <c r="C175" s="63" t="s">
        <v>9</v>
      </c>
      <c r="D175" s="64"/>
      <c r="E175" s="64"/>
      <c r="F175" s="1" t="s">
        <v>5</v>
      </c>
      <c r="G175" s="95"/>
      <c r="H175" s="95"/>
      <c r="I175" s="64"/>
      <c r="J175" s="1"/>
      <c r="K175" s="66"/>
      <c r="L175" s="67" t="s">
        <v>89</v>
      </c>
      <c r="M175" s="68" t="s">
        <v>270</v>
      </c>
    </row>
    <row r="176" customFormat="false" ht="54.5" hidden="false" customHeight="false" outlineLevel="0" collapsed="false">
      <c r="A176" s="85" t="s">
        <v>244</v>
      </c>
      <c r="B176" s="75"/>
      <c r="C176" s="102"/>
      <c r="D176" s="78"/>
      <c r="E176" s="78"/>
      <c r="F176" s="79"/>
      <c r="G176" s="91" t="s">
        <v>4</v>
      </c>
      <c r="H176" s="91" t="s">
        <v>3</v>
      </c>
      <c r="I176" s="77"/>
      <c r="J176" s="81"/>
      <c r="K176" s="82"/>
      <c r="L176" s="83" t="s">
        <v>271</v>
      </c>
      <c r="M176" s="84" t="s">
        <v>272</v>
      </c>
    </row>
    <row r="177" customFormat="false" ht="36" hidden="false" customHeight="true" outlineLevel="0" collapsed="false">
      <c r="A177" s="61" t="s">
        <v>244</v>
      </c>
      <c r="B177" s="4" t="s">
        <v>7</v>
      </c>
      <c r="C177" s="65" t="s">
        <v>3</v>
      </c>
      <c r="D177" s="86"/>
      <c r="E177" s="86"/>
      <c r="F177" s="86"/>
      <c r="G177" s="86"/>
      <c r="H177" s="86"/>
      <c r="I177" s="86"/>
      <c r="J177" s="1"/>
      <c r="K177" s="66"/>
      <c r="L177" s="67"/>
      <c r="M177" s="87" t="s">
        <v>273</v>
      </c>
    </row>
    <row r="178" customFormat="false" ht="36" hidden="false" customHeight="true" outlineLevel="0" collapsed="false">
      <c r="A178" s="61" t="s">
        <v>244</v>
      </c>
      <c r="B178" s="62"/>
      <c r="C178" s="63" t="s">
        <v>9</v>
      </c>
      <c r="D178" s="65" t="s">
        <v>3</v>
      </c>
      <c r="E178" s="64"/>
      <c r="F178" s="64"/>
      <c r="G178" s="64"/>
      <c r="H178" s="64"/>
      <c r="I178" s="64"/>
      <c r="J178" s="1"/>
      <c r="K178" s="66"/>
      <c r="L178" s="67" t="s">
        <v>225</v>
      </c>
      <c r="M178" s="68" t="s">
        <v>274</v>
      </c>
    </row>
    <row r="179" customFormat="false" ht="36" hidden="false" customHeight="true" outlineLevel="0" collapsed="false">
      <c r="A179" s="61" t="s">
        <v>244</v>
      </c>
      <c r="B179" s="62"/>
      <c r="C179" s="63" t="s">
        <v>9</v>
      </c>
      <c r="D179" s="64"/>
      <c r="E179" s="65" t="s">
        <v>3</v>
      </c>
      <c r="F179" s="64"/>
      <c r="G179" s="64"/>
      <c r="H179" s="64"/>
      <c r="I179" s="64"/>
      <c r="J179" s="1"/>
      <c r="K179" s="66"/>
      <c r="L179" s="67" t="s">
        <v>275</v>
      </c>
      <c r="M179" s="68" t="s">
        <v>276</v>
      </c>
    </row>
    <row r="180" customFormat="false" ht="36" hidden="false" customHeight="true" outlineLevel="0" collapsed="false">
      <c r="A180" s="61" t="s">
        <v>244</v>
      </c>
      <c r="B180" s="4" t="s">
        <v>7</v>
      </c>
      <c r="C180" s="63" t="s">
        <v>9</v>
      </c>
      <c r="D180" s="65" t="s">
        <v>3</v>
      </c>
      <c r="E180" s="64"/>
      <c r="F180" s="64"/>
      <c r="G180" s="64"/>
      <c r="H180" s="64"/>
      <c r="I180" s="64"/>
      <c r="J180" s="1"/>
      <c r="K180" s="66"/>
      <c r="L180" s="67" t="s">
        <v>277</v>
      </c>
      <c r="M180" s="68" t="s">
        <v>278</v>
      </c>
    </row>
    <row r="181" customFormat="false" ht="36" hidden="false" customHeight="true" outlineLevel="0" collapsed="false">
      <c r="A181" s="61" t="s">
        <v>244</v>
      </c>
      <c r="B181" s="62"/>
      <c r="C181" s="63" t="s">
        <v>9</v>
      </c>
      <c r="D181" s="64"/>
      <c r="E181" s="65" t="s">
        <v>3</v>
      </c>
      <c r="F181" s="64"/>
      <c r="G181" s="64"/>
      <c r="H181" s="64"/>
      <c r="I181" s="64"/>
      <c r="J181" s="1"/>
      <c r="K181" s="66"/>
      <c r="L181" s="67" t="s">
        <v>70</v>
      </c>
      <c r="M181" s="68" t="s">
        <v>279</v>
      </c>
    </row>
    <row r="182" customFormat="false" ht="36" hidden="false" customHeight="true" outlineLevel="0" collapsed="false">
      <c r="A182" s="61" t="s">
        <v>244</v>
      </c>
      <c r="B182" s="62"/>
      <c r="C182" s="63" t="s">
        <v>9</v>
      </c>
      <c r="D182" s="65" t="s">
        <v>3</v>
      </c>
      <c r="E182" s="64"/>
      <c r="F182" s="64"/>
      <c r="G182" s="64"/>
      <c r="H182" s="64"/>
      <c r="I182" s="64"/>
      <c r="J182" s="1"/>
      <c r="K182" s="66"/>
      <c r="L182" s="67" t="s">
        <v>70</v>
      </c>
      <c r="M182" s="68" t="s">
        <v>280</v>
      </c>
    </row>
    <row r="183" customFormat="false" ht="36" hidden="false" customHeight="true" outlineLevel="0" collapsed="false">
      <c r="A183" s="61" t="s">
        <v>244</v>
      </c>
      <c r="B183" s="62"/>
      <c r="C183" s="69"/>
      <c r="D183" s="64"/>
      <c r="E183" s="72" t="s">
        <v>6</v>
      </c>
      <c r="F183" s="64"/>
      <c r="G183" s="64"/>
      <c r="H183" s="64"/>
      <c r="I183" s="64"/>
      <c r="J183" s="1"/>
      <c r="K183" s="66"/>
      <c r="L183" s="67"/>
      <c r="M183" s="68" t="s">
        <v>281</v>
      </c>
    </row>
    <row r="184" customFormat="false" ht="36" hidden="false" customHeight="true" outlineLevel="0" collapsed="false">
      <c r="A184" s="61" t="s">
        <v>244</v>
      </c>
      <c r="B184" s="62"/>
      <c r="C184" s="69"/>
      <c r="D184" s="64"/>
      <c r="E184" s="64"/>
      <c r="F184" s="1" t="s">
        <v>5</v>
      </c>
      <c r="G184" s="64"/>
      <c r="H184" s="64"/>
      <c r="I184" s="64"/>
      <c r="J184" s="1"/>
      <c r="K184" s="66"/>
      <c r="L184" s="67"/>
      <c r="M184" s="68" t="s">
        <v>282</v>
      </c>
    </row>
    <row r="185" customFormat="false" ht="36" hidden="false" customHeight="true" outlineLevel="0" collapsed="false">
      <c r="A185" s="61" t="s">
        <v>244</v>
      </c>
      <c r="B185" s="62"/>
      <c r="C185" s="69"/>
      <c r="D185" s="64"/>
      <c r="E185" s="64"/>
      <c r="F185" s="64"/>
      <c r="G185" s="1" t="s">
        <v>0</v>
      </c>
      <c r="H185" s="64"/>
      <c r="I185" s="64"/>
      <c r="J185" s="1"/>
      <c r="K185" s="66"/>
      <c r="L185" s="67"/>
      <c r="M185" s="68" t="s">
        <v>283</v>
      </c>
    </row>
    <row r="186" customFormat="false" ht="36" hidden="false" customHeight="true" outlineLevel="0" collapsed="false">
      <c r="A186" s="61" t="s">
        <v>244</v>
      </c>
      <c r="B186" s="62"/>
      <c r="C186" s="69"/>
      <c r="D186" s="64"/>
      <c r="E186" s="64"/>
      <c r="F186" s="1" t="s">
        <v>5</v>
      </c>
      <c r="G186" s="64"/>
      <c r="H186" s="64"/>
      <c r="I186" s="64"/>
      <c r="J186" s="1"/>
      <c r="K186" s="66"/>
      <c r="L186" s="67"/>
      <c r="M186" s="68" t="s">
        <v>284</v>
      </c>
    </row>
    <row r="187" customFormat="false" ht="36" hidden="false" customHeight="true" outlineLevel="0" collapsed="false">
      <c r="A187" s="61" t="s">
        <v>244</v>
      </c>
      <c r="B187" s="62"/>
      <c r="C187" s="69"/>
      <c r="D187" s="64"/>
      <c r="E187" s="64"/>
      <c r="F187" s="64"/>
      <c r="G187" s="1" t="s">
        <v>0</v>
      </c>
      <c r="H187" s="64"/>
      <c r="I187" s="64"/>
      <c r="J187" s="1"/>
      <c r="K187" s="66"/>
      <c r="L187" s="67"/>
      <c r="M187" s="68" t="s">
        <v>285</v>
      </c>
    </row>
    <row r="188" customFormat="false" ht="36" hidden="false" customHeight="true" outlineLevel="0" collapsed="false">
      <c r="A188" s="61" t="s">
        <v>244</v>
      </c>
      <c r="B188" s="62"/>
      <c r="C188" s="63" t="s">
        <v>9</v>
      </c>
      <c r="D188" s="64"/>
      <c r="E188" s="64"/>
      <c r="F188" s="1" t="s">
        <v>5</v>
      </c>
      <c r="G188" s="64"/>
      <c r="H188" s="64"/>
      <c r="I188" s="64"/>
      <c r="J188" s="1"/>
      <c r="K188" s="66"/>
      <c r="L188" s="67"/>
      <c r="M188" s="68" t="s">
        <v>286</v>
      </c>
    </row>
    <row r="189" customFormat="false" ht="36" hidden="false" customHeight="true" outlineLevel="0" collapsed="false">
      <c r="A189" s="61" t="s">
        <v>244</v>
      </c>
      <c r="B189" s="62"/>
      <c r="C189" s="63" t="s">
        <v>9</v>
      </c>
      <c r="D189" s="65" t="s">
        <v>3</v>
      </c>
      <c r="E189" s="64"/>
      <c r="F189" s="64"/>
      <c r="G189" s="64"/>
      <c r="H189" s="64"/>
      <c r="I189" s="64"/>
      <c r="J189" s="1"/>
      <c r="K189" s="66"/>
      <c r="L189" s="67" t="s">
        <v>70</v>
      </c>
      <c r="M189" s="68" t="s">
        <v>287</v>
      </c>
    </row>
    <row r="190" customFormat="false" ht="36" hidden="false" customHeight="true" outlineLevel="0" collapsed="false">
      <c r="A190" s="61" t="s">
        <v>244</v>
      </c>
      <c r="B190" s="62"/>
      <c r="C190" s="63" t="s">
        <v>9</v>
      </c>
      <c r="D190" s="64"/>
      <c r="E190" s="72" t="s">
        <v>6</v>
      </c>
      <c r="F190" s="64"/>
      <c r="G190" s="64"/>
      <c r="H190" s="64"/>
      <c r="I190" s="64"/>
      <c r="J190" s="1"/>
      <c r="K190" s="66"/>
      <c r="L190" s="67" t="s">
        <v>288</v>
      </c>
      <c r="M190" s="68" t="s">
        <v>289</v>
      </c>
    </row>
    <row r="191" customFormat="false" ht="36" hidden="false" customHeight="true" outlineLevel="0" collapsed="false">
      <c r="A191" s="61" t="s">
        <v>244</v>
      </c>
      <c r="B191" s="62"/>
      <c r="C191" s="69"/>
      <c r="D191" s="64"/>
      <c r="E191" s="64"/>
      <c r="F191" s="65" t="s">
        <v>3</v>
      </c>
      <c r="G191" s="64"/>
      <c r="H191" s="64"/>
      <c r="I191" s="64"/>
      <c r="J191" s="1"/>
      <c r="K191" s="66"/>
      <c r="L191" s="67"/>
      <c r="M191" s="68" t="s">
        <v>290</v>
      </c>
    </row>
    <row r="192" customFormat="false" ht="36" hidden="false" customHeight="true" outlineLevel="0" collapsed="false">
      <c r="A192" s="61" t="s">
        <v>244</v>
      </c>
      <c r="B192" s="62"/>
      <c r="C192" s="63" t="s">
        <v>9</v>
      </c>
      <c r="D192" s="72" t="s">
        <v>6</v>
      </c>
      <c r="E192" s="64"/>
      <c r="F192" s="64"/>
      <c r="G192" s="64"/>
      <c r="H192" s="64"/>
      <c r="I192" s="64"/>
      <c r="J192" s="1"/>
      <c r="K192" s="66"/>
      <c r="L192" s="67" t="s">
        <v>291</v>
      </c>
      <c r="M192" s="68" t="s">
        <v>292</v>
      </c>
    </row>
    <row r="193" customFormat="false" ht="36" hidden="false" customHeight="true" outlineLevel="0" collapsed="false">
      <c r="A193" s="61" t="s">
        <v>244</v>
      </c>
      <c r="B193" s="62"/>
      <c r="C193" s="69"/>
      <c r="D193" s="64"/>
      <c r="E193" s="1" t="s">
        <v>0</v>
      </c>
      <c r="F193" s="64"/>
      <c r="G193" s="64"/>
      <c r="H193" s="64"/>
      <c r="I193" s="64"/>
      <c r="J193" s="1"/>
      <c r="K193" s="66"/>
      <c r="L193" s="67" t="s">
        <v>89</v>
      </c>
      <c r="M193" s="68" t="s">
        <v>293</v>
      </c>
    </row>
    <row r="194" customFormat="false" ht="36" hidden="false" customHeight="true" outlineLevel="0" collapsed="false">
      <c r="A194" s="61" t="s">
        <v>244</v>
      </c>
      <c r="B194" s="62"/>
      <c r="C194" s="69"/>
      <c r="D194" s="64"/>
      <c r="E194" s="64"/>
      <c r="F194" s="1" t="s">
        <v>5</v>
      </c>
      <c r="G194" s="64"/>
      <c r="H194" s="64"/>
      <c r="I194" s="64"/>
      <c r="J194" s="1"/>
      <c r="K194" s="66"/>
      <c r="L194" s="67" t="s">
        <v>294</v>
      </c>
      <c r="M194" s="68" t="s">
        <v>295</v>
      </c>
    </row>
    <row r="195" customFormat="false" ht="36" hidden="false" customHeight="true" outlineLevel="0" collapsed="false">
      <c r="A195" s="61" t="s">
        <v>244</v>
      </c>
      <c r="B195" s="62"/>
      <c r="C195" s="69"/>
      <c r="D195" s="64"/>
      <c r="E195" s="64"/>
      <c r="F195" s="64"/>
      <c r="G195" s="72" t="s">
        <v>6</v>
      </c>
      <c r="H195" s="64"/>
      <c r="I195" s="64"/>
      <c r="J195" s="1"/>
      <c r="K195" s="66"/>
      <c r="L195" s="67"/>
      <c r="M195" s="68" t="s">
        <v>281</v>
      </c>
    </row>
    <row r="196" customFormat="false" ht="36" hidden="false" customHeight="true" outlineLevel="0" collapsed="false">
      <c r="A196" s="61" t="s">
        <v>244</v>
      </c>
      <c r="B196" s="62"/>
      <c r="C196" s="69"/>
      <c r="D196" s="64"/>
      <c r="E196" s="64"/>
      <c r="F196" s="64"/>
      <c r="G196" s="64"/>
      <c r="H196" s="1" t="s">
        <v>5</v>
      </c>
      <c r="I196" s="64"/>
      <c r="J196" s="1"/>
      <c r="K196" s="66"/>
      <c r="L196" s="67"/>
      <c r="M196" s="68" t="s">
        <v>296</v>
      </c>
    </row>
    <row r="197" customFormat="false" ht="36" hidden="false" customHeight="true" outlineLevel="0" collapsed="false">
      <c r="A197" s="61" t="s">
        <v>244</v>
      </c>
      <c r="B197" s="62"/>
      <c r="C197" s="69"/>
      <c r="D197" s="64"/>
      <c r="E197" s="64"/>
      <c r="F197" s="64"/>
      <c r="G197" s="64"/>
      <c r="H197" s="64"/>
      <c r="I197" s="1" t="s">
        <v>0</v>
      </c>
      <c r="J197" s="1"/>
      <c r="K197" s="66"/>
      <c r="L197" s="67"/>
      <c r="M197" s="68" t="s">
        <v>297</v>
      </c>
    </row>
    <row r="198" customFormat="false" ht="36" hidden="false" customHeight="true" outlineLevel="0" collapsed="false">
      <c r="A198" s="61" t="s">
        <v>244</v>
      </c>
      <c r="B198" s="62"/>
      <c r="C198" s="63" t="s">
        <v>9</v>
      </c>
      <c r="D198" s="64"/>
      <c r="E198" s="95"/>
      <c r="F198" s="64"/>
      <c r="G198" s="64"/>
      <c r="H198" s="1" t="s">
        <v>5</v>
      </c>
      <c r="I198" s="64"/>
      <c r="J198" s="1"/>
      <c r="K198" s="66"/>
      <c r="L198" s="67"/>
      <c r="M198" s="68" t="s">
        <v>298</v>
      </c>
    </row>
    <row r="199" customFormat="false" ht="36" hidden="false" customHeight="true" outlineLevel="0" collapsed="false">
      <c r="A199" s="85" t="s">
        <v>244</v>
      </c>
      <c r="B199" s="75"/>
      <c r="C199" s="102"/>
      <c r="D199" s="79"/>
      <c r="E199" s="91" t="s">
        <v>3</v>
      </c>
      <c r="F199" s="77"/>
      <c r="G199" s="78"/>
      <c r="H199" s="78"/>
      <c r="I199" s="78"/>
      <c r="J199" s="81"/>
      <c r="K199" s="82"/>
      <c r="L199" s="83"/>
      <c r="M199" s="84" t="s">
        <v>290</v>
      </c>
    </row>
    <row r="200" customFormat="false" ht="36" hidden="false" customHeight="true" outlineLevel="0" collapsed="false">
      <c r="A200" s="61" t="s">
        <v>244</v>
      </c>
      <c r="B200" s="4" t="s">
        <v>7</v>
      </c>
      <c r="C200" s="65" t="s">
        <v>3</v>
      </c>
      <c r="D200" s="86"/>
      <c r="E200" s="86"/>
      <c r="F200" s="86"/>
      <c r="G200" s="86"/>
      <c r="H200" s="86"/>
      <c r="I200" s="86"/>
      <c r="J200" s="1"/>
      <c r="K200" s="66"/>
      <c r="L200" s="67"/>
      <c r="M200" s="87" t="s">
        <v>299</v>
      </c>
    </row>
    <row r="201" customFormat="false" ht="36" hidden="false" customHeight="true" outlineLevel="0" collapsed="false">
      <c r="A201" s="61" t="s">
        <v>244</v>
      </c>
      <c r="B201" s="62"/>
      <c r="C201" s="63" t="s">
        <v>9</v>
      </c>
      <c r="D201" s="65" t="s">
        <v>3</v>
      </c>
      <c r="E201" s="1" t="s">
        <v>2</v>
      </c>
      <c r="F201" s="64"/>
      <c r="G201" s="64"/>
      <c r="H201" s="64"/>
      <c r="I201" s="64"/>
      <c r="J201" s="1"/>
      <c r="K201" s="66"/>
      <c r="L201" s="67" t="s">
        <v>300</v>
      </c>
      <c r="M201" s="68" t="s">
        <v>301</v>
      </c>
    </row>
    <row r="202" customFormat="false" ht="36" hidden="false" customHeight="true" outlineLevel="0" collapsed="false">
      <c r="A202" s="61" t="s">
        <v>244</v>
      </c>
      <c r="B202" s="62"/>
      <c r="C202" s="63" t="s">
        <v>9</v>
      </c>
      <c r="D202" s="65" t="s">
        <v>3</v>
      </c>
      <c r="E202" s="1" t="s">
        <v>2</v>
      </c>
      <c r="F202" s="64"/>
      <c r="G202" s="64"/>
      <c r="H202" s="64"/>
      <c r="I202" s="64"/>
      <c r="J202" s="1"/>
      <c r="K202" s="66"/>
      <c r="L202" s="67" t="s">
        <v>127</v>
      </c>
      <c r="M202" s="68" t="s">
        <v>302</v>
      </c>
    </row>
    <row r="203" customFormat="false" ht="36" hidden="false" customHeight="true" outlineLevel="0" collapsed="false">
      <c r="A203" s="61" t="s">
        <v>244</v>
      </c>
      <c r="B203" s="62"/>
      <c r="C203" s="69"/>
      <c r="D203" s="64"/>
      <c r="E203" s="72" t="s">
        <v>6</v>
      </c>
      <c r="F203" s="64"/>
      <c r="G203" s="64"/>
      <c r="H203" s="64"/>
      <c r="I203" s="64"/>
      <c r="J203" s="1"/>
      <c r="K203" s="66"/>
      <c r="L203" s="67"/>
      <c r="M203" s="68" t="s">
        <v>303</v>
      </c>
    </row>
    <row r="204" customFormat="false" ht="36" hidden="false" customHeight="true" outlineLevel="0" collapsed="false">
      <c r="A204" s="61" t="s">
        <v>244</v>
      </c>
      <c r="B204" s="62"/>
      <c r="C204" s="88" t="s">
        <v>9</v>
      </c>
      <c r="D204" s="64"/>
      <c r="E204" s="64"/>
      <c r="F204" s="56" t="s">
        <v>5</v>
      </c>
      <c r="G204" s="89" t="s">
        <v>3</v>
      </c>
      <c r="H204" s="64"/>
      <c r="I204" s="64"/>
      <c r="J204" s="1"/>
      <c r="K204" s="66"/>
      <c r="L204" s="67" t="s">
        <v>304</v>
      </c>
      <c r="M204" s="68" t="s">
        <v>305</v>
      </c>
    </row>
    <row r="205" customFormat="false" ht="36" hidden="false" customHeight="true" outlineLevel="0" collapsed="false">
      <c r="A205" s="85" t="s">
        <v>244</v>
      </c>
      <c r="B205" s="75"/>
      <c r="C205" s="76" t="s">
        <v>9</v>
      </c>
      <c r="D205" s="77"/>
      <c r="E205" s="79"/>
      <c r="F205" s="103" t="s">
        <v>5</v>
      </c>
      <c r="G205" s="91" t="s">
        <v>3</v>
      </c>
      <c r="H205" s="77"/>
      <c r="I205" s="78"/>
      <c r="J205" s="81"/>
      <c r="K205" s="82"/>
      <c r="L205" s="83" t="s">
        <v>306</v>
      </c>
      <c r="M205" s="84" t="s">
        <v>307</v>
      </c>
    </row>
    <row r="206" customFormat="false" ht="36" hidden="false" customHeight="true" outlineLevel="0" collapsed="false">
      <c r="A206" s="71" t="s">
        <v>308</v>
      </c>
      <c r="B206" s="4" t="s">
        <v>7</v>
      </c>
      <c r="C206" s="2" t="s">
        <v>3</v>
      </c>
      <c r="D206" s="86"/>
      <c r="E206" s="86"/>
      <c r="F206" s="86"/>
      <c r="G206" s="86"/>
      <c r="H206" s="86"/>
      <c r="I206" s="86"/>
      <c r="J206" s="1"/>
      <c r="K206" s="66"/>
      <c r="L206" s="67"/>
      <c r="M206" s="87" t="s">
        <v>309</v>
      </c>
    </row>
    <row r="207" customFormat="false" ht="36" hidden="false" customHeight="true" outlineLevel="0" collapsed="false">
      <c r="A207" s="61" t="s">
        <v>308</v>
      </c>
      <c r="B207" s="62"/>
      <c r="C207" s="63" t="s">
        <v>9</v>
      </c>
      <c r="D207" s="65" t="s">
        <v>3</v>
      </c>
      <c r="E207" s="64"/>
      <c r="F207" s="64"/>
      <c r="G207" s="64"/>
      <c r="H207" s="64"/>
      <c r="I207" s="64"/>
      <c r="J207" s="1"/>
      <c r="K207" s="66"/>
      <c r="L207" s="67" t="s">
        <v>310</v>
      </c>
      <c r="M207" s="68" t="s">
        <v>311</v>
      </c>
    </row>
    <row r="208" customFormat="false" ht="36" hidden="false" customHeight="true" outlineLevel="0" collapsed="false">
      <c r="A208" s="61" t="s">
        <v>308</v>
      </c>
      <c r="B208" s="62"/>
      <c r="C208" s="63" t="s">
        <v>9</v>
      </c>
      <c r="D208" s="65" t="s">
        <v>3</v>
      </c>
      <c r="E208" s="64"/>
      <c r="F208" s="64"/>
      <c r="G208" s="64"/>
      <c r="H208" s="64"/>
      <c r="I208" s="64"/>
      <c r="J208" s="1"/>
      <c r="K208" s="66"/>
      <c r="L208" s="67" t="s">
        <v>275</v>
      </c>
      <c r="M208" s="68" t="s">
        <v>312</v>
      </c>
    </row>
    <row r="209" customFormat="false" ht="36" hidden="false" customHeight="true" outlineLevel="0" collapsed="false">
      <c r="A209" s="61" t="s">
        <v>308</v>
      </c>
      <c r="B209" s="4" t="s">
        <v>7</v>
      </c>
      <c r="C209" s="69"/>
      <c r="D209" s="65" t="s">
        <v>3</v>
      </c>
      <c r="E209" s="64"/>
      <c r="F209" s="64"/>
      <c r="G209" s="64"/>
      <c r="H209" s="64"/>
      <c r="I209" s="64"/>
      <c r="J209" s="1"/>
      <c r="K209" s="66"/>
      <c r="L209" s="67" t="s">
        <v>277</v>
      </c>
      <c r="M209" s="68" t="s">
        <v>313</v>
      </c>
    </row>
    <row r="210" customFormat="false" ht="36" hidden="false" customHeight="true" outlineLevel="0" collapsed="false">
      <c r="A210" s="61" t="s">
        <v>308</v>
      </c>
      <c r="B210" s="62"/>
      <c r="C210" s="69"/>
      <c r="D210" s="64"/>
      <c r="E210" s="1" t="s">
        <v>0</v>
      </c>
      <c r="F210" s="64"/>
      <c r="G210" s="64"/>
      <c r="H210" s="64"/>
      <c r="I210" s="64"/>
      <c r="J210" s="1"/>
      <c r="K210" s="66"/>
      <c r="L210" s="67"/>
      <c r="M210" s="68" t="s">
        <v>314</v>
      </c>
    </row>
    <row r="211" customFormat="false" ht="36" hidden="false" customHeight="true" outlineLevel="0" collapsed="false">
      <c r="A211" s="61" t="s">
        <v>308</v>
      </c>
      <c r="B211" s="62"/>
      <c r="C211" s="63" t="s">
        <v>9</v>
      </c>
      <c r="D211" s="64"/>
      <c r="E211" s="64"/>
      <c r="F211" s="1" t="s">
        <v>5</v>
      </c>
      <c r="G211" s="64"/>
      <c r="H211" s="64"/>
      <c r="I211" s="64"/>
      <c r="J211" s="1"/>
      <c r="K211" s="66"/>
      <c r="L211" s="67" t="s">
        <v>152</v>
      </c>
      <c r="M211" s="68" t="s">
        <v>315</v>
      </c>
    </row>
    <row r="212" customFormat="false" ht="36" hidden="false" customHeight="true" outlineLevel="0" collapsed="false">
      <c r="A212" s="61" t="s">
        <v>308</v>
      </c>
      <c r="B212" s="62"/>
      <c r="C212" s="63" t="s">
        <v>9</v>
      </c>
      <c r="D212" s="64"/>
      <c r="E212" s="64"/>
      <c r="F212" s="1" t="s">
        <v>5</v>
      </c>
      <c r="G212" s="64"/>
      <c r="H212" s="64"/>
      <c r="I212" s="64"/>
      <c r="J212" s="1"/>
      <c r="K212" s="66"/>
      <c r="L212" s="67" t="s">
        <v>62</v>
      </c>
      <c r="M212" s="68" t="s">
        <v>316</v>
      </c>
    </row>
    <row r="213" customFormat="false" ht="36" hidden="false" customHeight="true" outlineLevel="0" collapsed="false">
      <c r="A213" s="61" t="s">
        <v>308</v>
      </c>
      <c r="B213" s="62"/>
      <c r="C213" s="63" t="s">
        <v>9</v>
      </c>
      <c r="D213" s="64"/>
      <c r="E213" s="64"/>
      <c r="F213" s="1" t="s">
        <v>5</v>
      </c>
      <c r="G213" s="65" t="s">
        <v>3</v>
      </c>
      <c r="H213" s="64"/>
      <c r="I213" s="64"/>
      <c r="J213" s="1"/>
      <c r="K213" s="66"/>
      <c r="L213" s="67" t="s">
        <v>317</v>
      </c>
      <c r="M213" s="68" t="s">
        <v>318</v>
      </c>
    </row>
    <row r="214" customFormat="false" ht="36" hidden="false" customHeight="true" outlineLevel="0" collapsed="false">
      <c r="A214" s="61" t="s">
        <v>308</v>
      </c>
      <c r="B214" s="62"/>
      <c r="C214" s="63" t="s">
        <v>9</v>
      </c>
      <c r="D214" s="64"/>
      <c r="E214" s="64"/>
      <c r="F214" s="64"/>
      <c r="G214" s="1" t="s">
        <v>0</v>
      </c>
      <c r="H214" s="64"/>
      <c r="I214" s="64"/>
      <c r="J214" s="1"/>
      <c r="K214" s="66"/>
      <c r="L214" s="67"/>
      <c r="M214" s="68" t="s">
        <v>319</v>
      </c>
    </row>
    <row r="215" customFormat="false" ht="36" hidden="false" customHeight="true" outlineLevel="0" collapsed="false">
      <c r="A215" s="61" t="s">
        <v>308</v>
      </c>
      <c r="B215" s="62"/>
      <c r="C215" s="63" t="s">
        <v>9</v>
      </c>
      <c r="D215" s="64"/>
      <c r="E215" s="64"/>
      <c r="F215" s="64"/>
      <c r="G215" s="64"/>
      <c r="H215" s="1" t="s">
        <v>5</v>
      </c>
      <c r="I215" s="64"/>
      <c r="J215" s="1"/>
      <c r="K215" s="66"/>
      <c r="L215" s="67"/>
      <c r="M215" s="68" t="s">
        <v>320</v>
      </c>
    </row>
    <row r="216" customFormat="false" ht="36" hidden="false" customHeight="true" outlineLevel="0" collapsed="false">
      <c r="A216" s="61" t="s">
        <v>308</v>
      </c>
      <c r="B216" s="62"/>
      <c r="C216" s="63" t="s">
        <v>9</v>
      </c>
      <c r="D216" s="64"/>
      <c r="E216" s="64"/>
      <c r="F216" s="64"/>
      <c r="G216" s="64"/>
      <c r="H216" s="1" t="s">
        <v>5</v>
      </c>
      <c r="I216" s="65" t="s">
        <v>3</v>
      </c>
      <c r="J216" s="1"/>
      <c r="K216" s="66"/>
      <c r="L216" s="67" t="s">
        <v>321</v>
      </c>
      <c r="M216" s="68" t="s">
        <v>322</v>
      </c>
    </row>
    <row r="217" customFormat="false" ht="36" hidden="false" customHeight="true" outlineLevel="0" collapsed="false">
      <c r="A217" s="61" t="s">
        <v>308</v>
      </c>
      <c r="B217" s="62"/>
      <c r="C217" s="69"/>
      <c r="D217" s="64"/>
      <c r="E217" s="64"/>
      <c r="F217" s="64"/>
      <c r="G217" s="64"/>
      <c r="H217" s="64"/>
      <c r="I217" s="1" t="s">
        <v>0</v>
      </c>
      <c r="J217" s="1"/>
      <c r="K217" s="66"/>
      <c r="L217" s="67"/>
      <c r="M217" s="68" t="s">
        <v>323</v>
      </c>
    </row>
    <row r="218" customFormat="false" ht="36" hidden="false" customHeight="true" outlineLevel="0" collapsed="false">
      <c r="A218" s="61" t="s">
        <v>308</v>
      </c>
      <c r="B218" s="62"/>
      <c r="C218" s="69"/>
      <c r="D218" s="64"/>
      <c r="E218" s="64"/>
      <c r="F218" s="64"/>
      <c r="G218" s="64"/>
      <c r="H218" s="64"/>
      <c r="I218" s="64"/>
      <c r="J218" s="1" t="s">
        <v>5</v>
      </c>
      <c r="K218" s="66"/>
      <c r="L218" s="67"/>
      <c r="M218" s="68" t="s">
        <v>324</v>
      </c>
    </row>
    <row r="219" customFormat="false" ht="36" hidden="false" customHeight="true" outlineLevel="0" collapsed="false">
      <c r="A219" s="61" t="s">
        <v>308</v>
      </c>
      <c r="B219" s="62"/>
      <c r="C219" s="88" t="s">
        <v>9</v>
      </c>
      <c r="D219" s="64"/>
      <c r="E219" s="64"/>
      <c r="F219" s="64"/>
      <c r="G219" s="1" t="s">
        <v>0</v>
      </c>
      <c r="H219" s="95"/>
      <c r="I219" s="64"/>
      <c r="J219" s="1"/>
      <c r="K219" s="66"/>
      <c r="L219" s="67"/>
      <c r="M219" s="68" t="s">
        <v>325</v>
      </c>
    </row>
    <row r="220" customFormat="false" ht="36" hidden="false" customHeight="true" outlineLevel="0" collapsed="false">
      <c r="A220" s="61" t="s">
        <v>308</v>
      </c>
      <c r="B220" s="75"/>
      <c r="C220" s="76" t="s">
        <v>9</v>
      </c>
      <c r="D220" s="77"/>
      <c r="E220" s="78"/>
      <c r="F220" s="78"/>
      <c r="G220" s="79"/>
      <c r="H220" s="103" t="s">
        <v>5</v>
      </c>
      <c r="I220" s="77"/>
      <c r="J220" s="81"/>
      <c r="K220" s="82"/>
      <c r="L220" s="83" t="s">
        <v>326</v>
      </c>
      <c r="M220" s="84" t="s">
        <v>327</v>
      </c>
    </row>
    <row r="221" customFormat="false" ht="36" hidden="false" customHeight="true" outlineLevel="0" collapsed="false">
      <c r="A221" s="61" t="s">
        <v>308</v>
      </c>
      <c r="B221" s="4" t="s">
        <v>7</v>
      </c>
      <c r="C221" s="2" t="s">
        <v>3</v>
      </c>
      <c r="D221" s="86"/>
      <c r="E221" s="86"/>
      <c r="F221" s="86"/>
      <c r="G221" s="86"/>
      <c r="H221" s="86"/>
      <c r="I221" s="86"/>
      <c r="J221" s="1"/>
      <c r="K221" s="66"/>
      <c r="L221" s="67" t="s">
        <v>275</v>
      </c>
      <c r="M221" s="87" t="s">
        <v>328</v>
      </c>
    </row>
    <row r="222" customFormat="false" ht="36" hidden="false" customHeight="true" outlineLevel="0" collapsed="false">
      <c r="A222" s="61" t="s">
        <v>308</v>
      </c>
      <c r="B222" s="62"/>
      <c r="C222" s="69"/>
      <c r="D222" s="72" t="s">
        <v>6</v>
      </c>
      <c r="E222" s="64"/>
      <c r="F222" s="64"/>
      <c r="G222" s="64"/>
      <c r="H222" s="64"/>
      <c r="I222" s="64"/>
      <c r="J222" s="1"/>
      <c r="K222" s="66"/>
      <c r="L222" s="67"/>
      <c r="M222" s="68" t="s">
        <v>329</v>
      </c>
    </row>
    <row r="223" customFormat="false" ht="36" hidden="false" customHeight="true" outlineLevel="0" collapsed="false">
      <c r="A223" s="61" t="s">
        <v>308</v>
      </c>
      <c r="B223" s="62"/>
      <c r="C223" s="69"/>
      <c r="D223" s="64"/>
      <c r="E223" s="1" t="s">
        <v>5</v>
      </c>
      <c r="F223" s="64"/>
      <c r="G223" s="64"/>
      <c r="H223" s="64"/>
      <c r="I223" s="64"/>
      <c r="J223" s="1"/>
      <c r="K223" s="66"/>
      <c r="L223" s="67"/>
      <c r="M223" s="68" t="s">
        <v>330</v>
      </c>
    </row>
    <row r="224" customFormat="false" ht="36" hidden="false" customHeight="true" outlineLevel="0" collapsed="false">
      <c r="A224" s="61" t="s">
        <v>308</v>
      </c>
      <c r="B224" s="62"/>
      <c r="C224" s="69"/>
      <c r="D224" s="64"/>
      <c r="E224" s="64"/>
      <c r="F224" s="1" t="s">
        <v>0</v>
      </c>
      <c r="G224" s="64"/>
      <c r="H224" s="64"/>
      <c r="I224" s="64"/>
      <c r="J224" s="1"/>
      <c r="K224" s="66"/>
      <c r="L224" s="67"/>
      <c r="M224" s="68" t="s">
        <v>331</v>
      </c>
    </row>
    <row r="225" customFormat="false" ht="36" hidden="false" customHeight="true" outlineLevel="0" collapsed="false">
      <c r="A225" s="61" t="s">
        <v>308</v>
      </c>
      <c r="B225" s="62"/>
      <c r="C225" s="69"/>
      <c r="D225" s="64"/>
      <c r="E225" s="1" t="s">
        <v>5</v>
      </c>
      <c r="F225" s="64"/>
      <c r="G225" s="64"/>
      <c r="H225" s="64"/>
      <c r="I225" s="64"/>
      <c r="J225" s="1"/>
      <c r="K225" s="66"/>
      <c r="L225" s="67"/>
      <c r="M225" s="68" t="s">
        <v>332</v>
      </c>
    </row>
    <row r="226" customFormat="false" ht="36" hidden="false" customHeight="true" outlineLevel="0" collapsed="false">
      <c r="A226" s="61" t="s">
        <v>308</v>
      </c>
      <c r="B226" s="62"/>
      <c r="C226" s="69"/>
      <c r="D226" s="64"/>
      <c r="E226" s="64"/>
      <c r="F226" s="1" t="s">
        <v>0</v>
      </c>
      <c r="G226" s="64"/>
      <c r="H226" s="64"/>
      <c r="I226" s="64"/>
      <c r="J226" s="1"/>
      <c r="K226" s="66"/>
      <c r="L226" s="67"/>
      <c r="M226" s="68" t="s">
        <v>333</v>
      </c>
    </row>
    <row r="227" customFormat="false" ht="36" hidden="false" customHeight="true" outlineLevel="0" collapsed="false">
      <c r="A227" s="61" t="s">
        <v>308</v>
      </c>
      <c r="B227" s="62"/>
      <c r="C227" s="63" t="s">
        <v>9</v>
      </c>
      <c r="D227" s="64"/>
      <c r="E227" s="1" t="s">
        <v>5</v>
      </c>
      <c r="F227" s="64"/>
      <c r="G227" s="64"/>
      <c r="H227" s="64"/>
      <c r="I227" s="64"/>
      <c r="J227" s="1"/>
      <c r="K227" s="66"/>
      <c r="L227" s="67" t="s">
        <v>334</v>
      </c>
      <c r="M227" s="68" t="s">
        <v>335</v>
      </c>
    </row>
    <row r="228" customFormat="false" ht="36" hidden="false" customHeight="true" outlineLevel="0" collapsed="false">
      <c r="A228" s="61" t="s">
        <v>308</v>
      </c>
      <c r="B228" s="62"/>
      <c r="C228" s="63" t="s">
        <v>9</v>
      </c>
      <c r="D228" s="64"/>
      <c r="E228" s="64"/>
      <c r="F228" s="65" t="s">
        <v>3</v>
      </c>
      <c r="G228" s="64"/>
      <c r="H228" s="64"/>
      <c r="I228" s="64"/>
      <c r="J228" s="1"/>
      <c r="K228" s="66"/>
      <c r="L228" s="67"/>
      <c r="M228" s="68" t="s">
        <v>336</v>
      </c>
    </row>
    <row r="229" customFormat="false" ht="36" hidden="false" customHeight="true" outlineLevel="0" collapsed="false">
      <c r="A229" s="61" t="s">
        <v>308</v>
      </c>
      <c r="B229" s="62"/>
      <c r="C229" s="69"/>
      <c r="D229" s="64"/>
      <c r="E229" s="64"/>
      <c r="F229" s="65" t="s">
        <v>3</v>
      </c>
      <c r="G229" s="65" t="s">
        <v>3</v>
      </c>
      <c r="H229" s="64"/>
      <c r="I229" s="64"/>
      <c r="J229" s="1"/>
      <c r="K229" s="66"/>
      <c r="L229" s="67" t="s">
        <v>337</v>
      </c>
      <c r="M229" s="68" t="s">
        <v>338</v>
      </c>
    </row>
    <row r="230" customFormat="false" ht="36" hidden="false" customHeight="true" outlineLevel="0" collapsed="false">
      <c r="A230" s="61" t="s">
        <v>308</v>
      </c>
      <c r="B230" s="62"/>
      <c r="C230" s="73"/>
      <c r="D230" s="64"/>
      <c r="E230" s="64"/>
      <c r="F230" s="64"/>
      <c r="G230" s="72" t="s">
        <v>6</v>
      </c>
      <c r="H230" s="95"/>
      <c r="I230" s="95"/>
      <c r="J230" s="1"/>
      <c r="K230" s="66"/>
      <c r="L230" s="67"/>
      <c r="M230" s="68" t="s">
        <v>339</v>
      </c>
    </row>
    <row r="231" customFormat="false" ht="36" hidden="false" customHeight="true" outlineLevel="0" collapsed="false">
      <c r="A231" s="61" t="s">
        <v>308</v>
      </c>
      <c r="B231" s="75"/>
      <c r="C231" s="76" t="s">
        <v>9</v>
      </c>
      <c r="D231" s="77"/>
      <c r="E231" s="78"/>
      <c r="F231" s="78"/>
      <c r="G231" s="79"/>
      <c r="H231" s="103" t="s">
        <v>5</v>
      </c>
      <c r="I231" s="91" t="s">
        <v>3</v>
      </c>
      <c r="J231" s="104"/>
      <c r="K231" s="82"/>
      <c r="L231" s="83" t="s">
        <v>340</v>
      </c>
      <c r="M231" s="84" t="s">
        <v>341</v>
      </c>
    </row>
    <row r="232" customFormat="false" ht="36" hidden="false" customHeight="true" outlineLevel="0" collapsed="false">
      <c r="A232" s="61" t="s">
        <v>308</v>
      </c>
      <c r="B232" s="4" t="s">
        <v>7</v>
      </c>
      <c r="C232" s="2" t="s">
        <v>3</v>
      </c>
      <c r="D232" s="86"/>
      <c r="E232" s="86"/>
      <c r="F232" s="86"/>
      <c r="G232" s="86"/>
      <c r="H232" s="86"/>
      <c r="I232" s="86"/>
      <c r="J232" s="1"/>
      <c r="K232" s="66"/>
      <c r="L232" s="67"/>
      <c r="M232" s="87" t="s">
        <v>342</v>
      </c>
    </row>
    <row r="233" customFormat="false" ht="36" hidden="false" customHeight="true" outlineLevel="0" collapsed="false">
      <c r="A233" s="61" t="s">
        <v>308</v>
      </c>
      <c r="B233" s="62"/>
      <c r="C233" s="63" t="s">
        <v>9</v>
      </c>
      <c r="D233" s="65" t="s">
        <v>3</v>
      </c>
      <c r="E233" s="64"/>
      <c r="F233" s="64"/>
      <c r="G233" s="64"/>
      <c r="H233" s="64"/>
      <c r="I233" s="64"/>
      <c r="J233" s="1"/>
      <c r="K233" s="66"/>
      <c r="L233" s="67" t="s">
        <v>70</v>
      </c>
      <c r="M233" s="68" t="s">
        <v>343</v>
      </c>
    </row>
    <row r="234" customFormat="false" ht="36" hidden="false" customHeight="true" outlineLevel="0" collapsed="false">
      <c r="A234" s="61" t="s">
        <v>308</v>
      </c>
      <c r="B234" s="62"/>
      <c r="C234" s="63" t="s">
        <v>9</v>
      </c>
      <c r="D234" s="64"/>
      <c r="E234" s="1" t="s">
        <v>0</v>
      </c>
      <c r="F234" s="65" t="s">
        <v>3</v>
      </c>
      <c r="G234" s="64"/>
      <c r="H234" s="64"/>
      <c r="I234" s="64"/>
      <c r="J234" s="1"/>
      <c r="K234" s="66"/>
      <c r="L234" s="67" t="s">
        <v>344</v>
      </c>
      <c r="M234" s="68" t="s">
        <v>345</v>
      </c>
    </row>
    <row r="235" customFormat="false" ht="36" hidden="false" customHeight="true" outlineLevel="0" collapsed="false">
      <c r="A235" s="61" t="s">
        <v>308</v>
      </c>
      <c r="B235" s="62"/>
      <c r="C235" s="69"/>
      <c r="D235" s="64"/>
      <c r="E235" s="1" t="s">
        <v>0</v>
      </c>
      <c r="F235" s="64"/>
      <c r="G235" s="64"/>
      <c r="H235" s="64"/>
      <c r="I235" s="64"/>
      <c r="J235" s="1"/>
      <c r="K235" s="66"/>
      <c r="L235" s="67"/>
      <c r="M235" s="68" t="s">
        <v>346</v>
      </c>
    </row>
    <row r="236" customFormat="false" ht="36" hidden="false" customHeight="true" outlineLevel="0" collapsed="false">
      <c r="A236" s="61" t="s">
        <v>308</v>
      </c>
      <c r="B236" s="62"/>
      <c r="C236" s="69"/>
      <c r="D236" s="65" t="s">
        <v>3</v>
      </c>
      <c r="E236" s="64"/>
      <c r="F236" s="64"/>
      <c r="G236" s="64"/>
      <c r="H236" s="64"/>
      <c r="I236" s="64"/>
      <c r="J236" s="1"/>
      <c r="K236" s="66"/>
      <c r="L236" s="67"/>
      <c r="M236" s="68" t="s">
        <v>347</v>
      </c>
    </row>
    <row r="237" customFormat="false" ht="36" hidden="false" customHeight="true" outlineLevel="0" collapsed="false">
      <c r="A237" s="61" t="s">
        <v>308</v>
      </c>
      <c r="B237" s="62"/>
      <c r="C237" s="63" t="s">
        <v>9</v>
      </c>
      <c r="D237" s="65" t="s">
        <v>3</v>
      </c>
      <c r="E237" s="65" t="s">
        <v>3</v>
      </c>
      <c r="F237" s="64"/>
      <c r="G237" s="64"/>
      <c r="H237" s="64"/>
      <c r="I237" s="64"/>
      <c r="J237" s="1"/>
      <c r="K237" s="66"/>
      <c r="L237" s="67" t="s">
        <v>70</v>
      </c>
      <c r="M237" s="68" t="s">
        <v>348</v>
      </c>
    </row>
    <row r="238" customFormat="false" ht="36" hidden="false" customHeight="true" outlineLevel="0" collapsed="false">
      <c r="A238" s="61" t="s">
        <v>308</v>
      </c>
      <c r="B238" s="62"/>
      <c r="C238" s="63" t="s">
        <v>9</v>
      </c>
      <c r="D238" s="65" t="s">
        <v>3</v>
      </c>
      <c r="E238" s="1" t="s">
        <v>2</v>
      </c>
      <c r="F238" s="64"/>
      <c r="G238" s="64"/>
      <c r="H238" s="64"/>
      <c r="I238" s="64"/>
      <c r="J238" s="1"/>
      <c r="K238" s="66"/>
      <c r="L238" s="67" t="s">
        <v>349</v>
      </c>
      <c r="M238" s="68" t="s">
        <v>350</v>
      </c>
    </row>
    <row r="239" customFormat="false" ht="36" hidden="false" customHeight="true" outlineLevel="0" collapsed="false">
      <c r="A239" s="61" t="s">
        <v>308</v>
      </c>
      <c r="B239" s="62"/>
      <c r="C239" s="63" t="s">
        <v>9</v>
      </c>
      <c r="D239" s="65" t="s">
        <v>3</v>
      </c>
      <c r="E239" s="1" t="s">
        <v>2</v>
      </c>
      <c r="F239" s="64"/>
      <c r="G239" s="64"/>
      <c r="H239" s="64"/>
      <c r="I239" s="64"/>
      <c r="J239" s="1"/>
      <c r="K239" s="66"/>
      <c r="L239" s="67" t="s">
        <v>351</v>
      </c>
      <c r="M239" s="68" t="s">
        <v>352</v>
      </c>
    </row>
    <row r="240" customFormat="false" ht="36" hidden="false" customHeight="true" outlineLevel="0" collapsed="false">
      <c r="A240" s="61" t="s">
        <v>308</v>
      </c>
      <c r="B240" s="62"/>
      <c r="C240" s="63" t="s">
        <v>9</v>
      </c>
      <c r="D240" s="64"/>
      <c r="E240" s="65" t="s">
        <v>3</v>
      </c>
      <c r="F240" s="64"/>
      <c r="G240" s="64"/>
      <c r="H240" s="64"/>
      <c r="I240" s="64"/>
      <c r="J240" s="1"/>
      <c r="K240" s="66"/>
      <c r="L240" s="67" t="s">
        <v>70</v>
      </c>
      <c r="M240" s="68" t="s">
        <v>353</v>
      </c>
    </row>
    <row r="241" customFormat="false" ht="36" hidden="false" customHeight="true" outlineLevel="0" collapsed="false">
      <c r="A241" s="61" t="s">
        <v>308</v>
      </c>
      <c r="B241" s="62"/>
      <c r="C241" s="63" t="s">
        <v>9</v>
      </c>
      <c r="D241" s="64"/>
      <c r="E241" s="65" t="s">
        <v>3</v>
      </c>
      <c r="F241" s="65" t="s">
        <v>3</v>
      </c>
      <c r="G241" s="1" t="s">
        <v>2</v>
      </c>
      <c r="H241" s="64"/>
      <c r="I241" s="64"/>
      <c r="J241" s="1"/>
      <c r="K241" s="66"/>
      <c r="L241" s="67" t="s">
        <v>354</v>
      </c>
      <c r="M241" s="68" t="s">
        <v>355</v>
      </c>
    </row>
    <row r="242" customFormat="false" ht="36" hidden="false" customHeight="true" outlineLevel="0" collapsed="false">
      <c r="A242" s="61" t="s">
        <v>308</v>
      </c>
      <c r="B242" s="62"/>
      <c r="C242" s="63" t="s">
        <v>9</v>
      </c>
      <c r="D242" s="64"/>
      <c r="E242" s="65" t="s">
        <v>3</v>
      </c>
      <c r="F242" s="65" t="s">
        <v>3</v>
      </c>
      <c r="G242" s="1" t="s">
        <v>2</v>
      </c>
      <c r="H242" s="64"/>
      <c r="I242" s="64"/>
      <c r="J242" s="1"/>
      <c r="K242" s="66"/>
      <c r="L242" s="67" t="s">
        <v>356</v>
      </c>
      <c r="M242" s="68" t="s">
        <v>357</v>
      </c>
    </row>
    <row r="243" customFormat="false" ht="36" hidden="false" customHeight="true" outlineLevel="0" collapsed="false">
      <c r="A243" s="61" t="s">
        <v>308</v>
      </c>
      <c r="B243" s="62"/>
      <c r="C243" s="63" t="s">
        <v>9</v>
      </c>
      <c r="D243" s="64"/>
      <c r="E243" s="65" t="s">
        <v>3</v>
      </c>
      <c r="F243" s="64"/>
      <c r="G243" s="65" t="s">
        <v>3</v>
      </c>
      <c r="H243" s="64"/>
      <c r="I243" s="64"/>
      <c r="J243" s="1"/>
      <c r="K243" s="66"/>
      <c r="L243" s="67" t="s">
        <v>129</v>
      </c>
      <c r="M243" s="68" t="s">
        <v>358</v>
      </c>
    </row>
    <row r="244" customFormat="false" ht="36" hidden="false" customHeight="true" outlineLevel="0" collapsed="false">
      <c r="A244" s="61" t="s">
        <v>308</v>
      </c>
      <c r="B244" s="62"/>
      <c r="C244" s="63" t="s">
        <v>9</v>
      </c>
      <c r="D244" s="64"/>
      <c r="E244" s="64"/>
      <c r="F244" s="1" t="s">
        <v>0</v>
      </c>
      <c r="G244" s="65" t="s">
        <v>3</v>
      </c>
      <c r="H244" s="64"/>
      <c r="I244" s="64"/>
      <c r="J244" s="1"/>
      <c r="K244" s="66"/>
      <c r="L244" s="67" t="s">
        <v>344</v>
      </c>
      <c r="M244" s="68" t="s">
        <v>345</v>
      </c>
    </row>
    <row r="245" customFormat="false" ht="36" hidden="false" customHeight="true" outlineLevel="0" collapsed="false">
      <c r="A245" s="61" t="s">
        <v>308</v>
      </c>
      <c r="B245" s="62"/>
      <c r="C245" s="69"/>
      <c r="D245" s="64"/>
      <c r="E245" s="64"/>
      <c r="F245" s="1" t="s">
        <v>0</v>
      </c>
      <c r="G245" s="64"/>
      <c r="H245" s="72" t="s">
        <v>6</v>
      </c>
      <c r="I245" s="64"/>
      <c r="J245" s="1"/>
      <c r="K245" s="66"/>
      <c r="L245" s="67"/>
      <c r="M245" s="68" t="s">
        <v>329</v>
      </c>
    </row>
    <row r="246" customFormat="false" ht="36" hidden="false" customHeight="true" outlineLevel="0" collapsed="false">
      <c r="A246" s="61" t="s">
        <v>308</v>
      </c>
      <c r="B246" s="62"/>
      <c r="C246" s="69"/>
      <c r="D246" s="64"/>
      <c r="E246" s="64"/>
      <c r="F246" s="1" t="s">
        <v>0</v>
      </c>
      <c r="G246" s="64"/>
      <c r="H246" s="64"/>
      <c r="I246" s="1" t="s">
        <v>5</v>
      </c>
      <c r="J246" s="1"/>
      <c r="K246" s="66"/>
      <c r="L246" s="67"/>
      <c r="M246" s="68" t="s">
        <v>359</v>
      </c>
    </row>
    <row r="247" customFormat="false" ht="36" hidden="false" customHeight="true" outlineLevel="0" collapsed="false">
      <c r="A247" s="61" t="s">
        <v>308</v>
      </c>
      <c r="B247" s="62"/>
      <c r="C247" s="69"/>
      <c r="D247" s="64"/>
      <c r="E247" s="64"/>
      <c r="F247" s="1" t="s">
        <v>0</v>
      </c>
      <c r="G247" s="64"/>
      <c r="H247" s="64"/>
      <c r="I247" s="64"/>
      <c r="J247" s="1" t="s">
        <v>0</v>
      </c>
      <c r="K247" s="66"/>
      <c r="L247" s="67"/>
      <c r="M247" s="68" t="s">
        <v>360</v>
      </c>
    </row>
    <row r="248" customFormat="false" ht="36" hidden="false" customHeight="true" outlineLevel="0" collapsed="false">
      <c r="A248" s="61" t="s">
        <v>308</v>
      </c>
      <c r="B248" s="62"/>
      <c r="C248" s="69"/>
      <c r="D248" s="64"/>
      <c r="E248" s="64"/>
      <c r="F248" s="1" t="s">
        <v>0</v>
      </c>
      <c r="G248" s="64"/>
      <c r="H248" s="64"/>
      <c r="I248" s="64"/>
      <c r="J248" s="1" t="s">
        <v>0</v>
      </c>
      <c r="K248" s="105" t="s">
        <v>3</v>
      </c>
      <c r="L248" s="67" t="s">
        <v>271</v>
      </c>
      <c r="M248" s="68" t="s">
        <v>361</v>
      </c>
    </row>
    <row r="249" customFormat="false" ht="36" hidden="false" customHeight="true" outlineLevel="0" collapsed="false">
      <c r="A249" s="61" t="s">
        <v>308</v>
      </c>
      <c r="B249" s="62"/>
      <c r="C249" s="69"/>
      <c r="D249" s="64"/>
      <c r="E249" s="64"/>
      <c r="F249" s="1" t="s">
        <v>0</v>
      </c>
      <c r="G249" s="64"/>
      <c r="H249" s="64"/>
      <c r="I249" s="1" t="s">
        <v>5</v>
      </c>
      <c r="J249" s="1"/>
      <c r="K249" s="66"/>
      <c r="L249" s="67"/>
      <c r="M249" s="68" t="s">
        <v>362</v>
      </c>
    </row>
    <row r="250" customFormat="false" ht="36" hidden="false" customHeight="true" outlineLevel="0" collapsed="false">
      <c r="A250" s="61" t="s">
        <v>308</v>
      </c>
      <c r="B250" s="62"/>
      <c r="C250" s="69"/>
      <c r="D250" s="64"/>
      <c r="E250" s="64"/>
      <c r="F250" s="1" t="s">
        <v>0</v>
      </c>
      <c r="G250" s="64"/>
      <c r="H250" s="64"/>
      <c r="I250" s="64"/>
      <c r="J250" s="1" t="s">
        <v>0</v>
      </c>
      <c r="K250" s="66"/>
      <c r="L250" s="67"/>
      <c r="M250" s="68" t="s">
        <v>363</v>
      </c>
    </row>
    <row r="251" customFormat="false" ht="36" hidden="false" customHeight="true" outlineLevel="0" collapsed="false">
      <c r="A251" s="61" t="s">
        <v>308</v>
      </c>
      <c r="B251" s="62"/>
      <c r="C251" s="63" t="s">
        <v>9</v>
      </c>
      <c r="D251" s="64"/>
      <c r="E251" s="64"/>
      <c r="F251" s="1" t="s">
        <v>0</v>
      </c>
      <c r="G251" s="64"/>
      <c r="H251" s="64"/>
      <c r="I251" s="1" t="s">
        <v>5</v>
      </c>
      <c r="J251" s="1"/>
      <c r="K251" s="66"/>
      <c r="L251" s="67"/>
      <c r="M251" s="68" t="s">
        <v>364</v>
      </c>
    </row>
    <row r="252" customFormat="false" ht="36" hidden="false" customHeight="true" outlineLevel="0" collapsed="false">
      <c r="A252" s="61" t="s">
        <v>308</v>
      </c>
      <c r="B252" s="62"/>
      <c r="C252" s="63" t="s">
        <v>9</v>
      </c>
      <c r="D252" s="64"/>
      <c r="E252" s="64"/>
      <c r="F252" s="1" t="s">
        <v>0</v>
      </c>
      <c r="G252" s="64"/>
      <c r="H252" s="64"/>
      <c r="I252" s="64"/>
      <c r="J252" s="1"/>
      <c r="K252" s="66"/>
      <c r="L252" s="67"/>
      <c r="M252" s="68" t="s">
        <v>365</v>
      </c>
    </row>
    <row r="253" customFormat="false" ht="36" hidden="false" customHeight="true" outlineLevel="0" collapsed="false">
      <c r="A253" s="61" t="s">
        <v>308</v>
      </c>
      <c r="B253" s="62"/>
      <c r="C253" s="63" t="s">
        <v>9</v>
      </c>
      <c r="D253" s="64"/>
      <c r="E253" s="64"/>
      <c r="F253" s="64"/>
      <c r="G253" s="1" t="s">
        <v>5</v>
      </c>
      <c r="H253" s="64"/>
      <c r="I253" s="64"/>
      <c r="J253" s="1"/>
      <c r="K253" s="66"/>
      <c r="L253" s="67"/>
      <c r="M253" s="68" t="s">
        <v>366</v>
      </c>
    </row>
    <row r="254" customFormat="false" ht="36" hidden="false" customHeight="true" outlineLevel="0" collapsed="false">
      <c r="A254" s="61" t="s">
        <v>308</v>
      </c>
      <c r="B254" s="62"/>
      <c r="C254" s="69"/>
      <c r="D254" s="64"/>
      <c r="E254" s="64"/>
      <c r="F254" s="64"/>
      <c r="G254" s="64"/>
      <c r="H254" s="1" t="s">
        <v>0</v>
      </c>
      <c r="I254" s="64"/>
      <c r="J254" s="1"/>
      <c r="K254" s="66"/>
      <c r="L254" s="67"/>
      <c r="M254" s="68" t="s">
        <v>367</v>
      </c>
    </row>
    <row r="255" customFormat="false" ht="36" hidden="false" customHeight="true" outlineLevel="0" collapsed="false">
      <c r="A255" s="61" t="s">
        <v>308</v>
      </c>
      <c r="B255" s="62"/>
      <c r="C255" s="63" t="s">
        <v>9</v>
      </c>
      <c r="D255" s="64"/>
      <c r="E255" s="64"/>
      <c r="F255" s="64"/>
      <c r="G255" s="64"/>
      <c r="H255" s="1" t="s">
        <v>0</v>
      </c>
      <c r="I255" s="65" t="s">
        <v>3</v>
      </c>
      <c r="J255" s="1"/>
      <c r="K255" s="66"/>
      <c r="L255" s="67" t="s">
        <v>368</v>
      </c>
      <c r="M255" s="68" t="s">
        <v>369</v>
      </c>
    </row>
    <row r="256" customFormat="false" ht="36" hidden="false" customHeight="true" outlineLevel="0" collapsed="false">
      <c r="A256" s="61" t="s">
        <v>308</v>
      </c>
      <c r="B256" s="62"/>
      <c r="C256" s="63" t="s">
        <v>9</v>
      </c>
      <c r="D256" s="64"/>
      <c r="E256" s="64"/>
      <c r="F256" s="64"/>
      <c r="G256" s="64"/>
      <c r="H256" s="64"/>
      <c r="I256" s="1" t="s">
        <v>5</v>
      </c>
      <c r="J256" s="1"/>
      <c r="K256" s="66"/>
      <c r="L256" s="67"/>
      <c r="M256" s="68" t="s">
        <v>370</v>
      </c>
    </row>
    <row r="257" customFormat="false" ht="36" hidden="false" customHeight="true" outlineLevel="0" collapsed="false">
      <c r="A257" s="71" t="s">
        <v>371</v>
      </c>
      <c r="B257" s="62"/>
      <c r="C257" s="69"/>
      <c r="D257" s="64"/>
      <c r="E257" s="64"/>
      <c r="F257" s="64"/>
      <c r="G257" s="64"/>
      <c r="H257" s="64"/>
      <c r="I257" s="64"/>
      <c r="J257" s="1" t="s">
        <v>0</v>
      </c>
      <c r="K257" s="66"/>
      <c r="L257" s="67"/>
      <c r="M257" s="68" t="s">
        <v>372</v>
      </c>
    </row>
    <row r="258" customFormat="false" ht="36" hidden="false" customHeight="true" outlineLevel="0" collapsed="false">
      <c r="A258" s="61" t="s">
        <v>371</v>
      </c>
      <c r="B258" s="62"/>
      <c r="C258" s="63" t="s">
        <v>9</v>
      </c>
      <c r="D258" s="64"/>
      <c r="E258" s="64"/>
      <c r="F258" s="64"/>
      <c r="G258" s="64"/>
      <c r="H258" s="64"/>
      <c r="I258" s="64"/>
      <c r="J258" s="1" t="s">
        <v>0</v>
      </c>
      <c r="K258" s="105" t="s">
        <v>3</v>
      </c>
      <c r="L258" s="67" t="s">
        <v>373</v>
      </c>
      <c r="M258" s="68" t="s">
        <v>374</v>
      </c>
    </row>
    <row r="259" customFormat="false" ht="36" hidden="false" customHeight="true" outlineLevel="0" collapsed="false">
      <c r="A259" s="61" t="s">
        <v>371</v>
      </c>
      <c r="B259" s="62"/>
      <c r="C259" s="69"/>
      <c r="D259" s="64"/>
      <c r="E259" s="64"/>
      <c r="F259" s="64"/>
      <c r="G259" s="64"/>
      <c r="H259" s="64"/>
      <c r="I259" s="64"/>
      <c r="J259" s="1"/>
      <c r="K259" s="106" t="s">
        <v>5</v>
      </c>
      <c r="L259" s="67"/>
      <c r="M259" s="68" t="s">
        <v>375</v>
      </c>
    </row>
    <row r="260" customFormat="false" ht="36" hidden="false" customHeight="true" outlineLevel="0" collapsed="false">
      <c r="A260" s="61" t="s">
        <v>371</v>
      </c>
      <c r="B260" s="62"/>
      <c r="C260" s="63" t="s">
        <v>9</v>
      </c>
      <c r="D260" s="64"/>
      <c r="E260" s="64"/>
      <c r="F260" s="64"/>
      <c r="G260" s="64"/>
      <c r="H260" s="64"/>
      <c r="I260" s="64"/>
      <c r="J260" s="65" t="s">
        <v>3</v>
      </c>
      <c r="K260" s="106" t="s">
        <v>5</v>
      </c>
      <c r="L260" s="67" t="s">
        <v>376</v>
      </c>
      <c r="M260" s="68" t="s">
        <v>377</v>
      </c>
    </row>
    <row r="261" customFormat="false" ht="36" hidden="false" customHeight="true" outlineLevel="0" collapsed="false">
      <c r="A261" s="61" t="s">
        <v>371</v>
      </c>
      <c r="B261" s="62"/>
      <c r="C261" s="63" t="s">
        <v>9</v>
      </c>
      <c r="D261" s="64"/>
      <c r="E261" s="64"/>
      <c r="F261" s="64"/>
      <c r="G261" s="64"/>
      <c r="H261" s="64"/>
      <c r="I261" s="64"/>
      <c r="J261" s="1"/>
      <c r="K261" s="1" t="s">
        <v>0</v>
      </c>
      <c r="L261" s="67"/>
      <c r="M261" s="68" t="s">
        <v>378</v>
      </c>
    </row>
    <row r="262" customFormat="false" ht="36" hidden="false" customHeight="true" outlineLevel="0" collapsed="false">
      <c r="A262" s="61" t="s">
        <v>371</v>
      </c>
      <c r="B262" s="62"/>
      <c r="C262" s="88" t="s">
        <v>9</v>
      </c>
      <c r="D262" s="64"/>
      <c r="E262" s="64"/>
      <c r="F262" s="64"/>
      <c r="G262" s="56" t="s">
        <v>5</v>
      </c>
      <c r="H262" s="95"/>
      <c r="I262" s="64"/>
      <c r="J262" s="1"/>
      <c r="K262" s="66"/>
      <c r="L262" s="67"/>
      <c r="M262" s="68" t="s">
        <v>379</v>
      </c>
    </row>
    <row r="263" customFormat="false" ht="36" hidden="false" customHeight="true" outlineLevel="0" collapsed="false">
      <c r="A263" s="61" t="s">
        <v>371</v>
      </c>
      <c r="B263" s="75"/>
      <c r="C263" s="76" t="s">
        <v>9</v>
      </c>
      <c r="D263" s="77"/>
      <c r="E263" s="78"/>
      <c r="F263" s="79"/>
      <c r="G263" s="103" t="s">
        <v>5</v>
      </c>
      <c r="H263" s="91" t="s">
        <v>3</v>
      </c>
      <c r="I263" s="77"/>
      <c r="J263" s="81"/>
      <c r="K263" s="82"/>
      <c r="L263" s="83" t="s">
        <v>380</v>
      </c>
      <c r="M263" s="84" t="s">
        <v>381</v>
      </c>
    </row>
    <row r="264" customFormat="false" ht="36" hidden="false" customHeight="true" outlineLevel="0" collapsed="false">
      <c r="A264" s="61" t="s">
        <v>371</v>
      </c>
      <c r="B264" s="4" t="s">
        <v>7</v>
      </c>
      <c r="C264" s="2" t="s">
        <v>3</v>
      </c>
      <c r="D264" s="86"/>
      <c r="E264" s="86"/>
      <c r="F264" s="86"/>
      <c r="G264" s="86"/>
      <c r="H264" s="86"/>
      <c r="I264" s="86"/>
      <c r="J264" s="1"/>
      <c r="K264" s="66"/>
      <c r="L264" s="67"/>
      <c r="M264" s="87" t="s">
        <v>382</v>
      </c>
    </row>
    <row r="265" customFormat="false" ht="36" hidden="false" customHeight="true" outlineLevel="0" collapsed="false">
      <c r="A265" s="61" t="s">
        <v>371</v>
      </c>
      <c r="B265" s="62"/>
      <c r="C265" s="88" t="s">
        <v>9</v>
      </c>
      <c r="D265" s="89" t="s">
        <v>3</v>
      </c>
      <c r="E265" s="95"/>
      <c r="F265" s="64"/>
      <c r="G265" s="64"/>
      <c r="H265" s="64"/>
      <c r="I265" s="64"/>
      <c r="J265" s="1"/>
      <c r="K265" s="66"/>
      <c r="L265" s="67"/>
      <c r="M265" s="68" t="s">
        <v>383</v>
      </c>
    </row>
    <row r="266" customFormat="false" ht="36" hidden="false" customHeight="true" outlineLevel="0" collapsed="false">
      <c r="A266" s="61" t="s">
        <v>371</v>
      </c>
      <c r="B266" s="75"/>
      <c r="C266" s="76" t="s">
        <v>9</v>
      </c>
      <c r="D266" s="107" t="s">
        <v>3</v>
      </c>
      <c r="E266" s="91" t="s">
        <v>3</v>
      </c>
      <c r="F266" s="77"/>
      <c r="G266" s="78"/>
      <c r="H266" s="78"/>
      <c r="I266" s="78"/>
      <c r="J266" s="81"/>
      <c r="K266" s="82"/>
      <c r="L266" s="83" t="s">
        <v>384</v>
      </c>
      <c r="M266" s="84" t="s">
        <v>385</v>
      </c>
    </row>
    <row r="267" customFormat="false" ht="36" hidden="false" customHeight="true" outlineLevel="0" collapsed="false">
      <c r="A267" s="61" t="s">
        <v>371</v>
      </c>
      <c r="B267" s="4" t="s">
        <v>7</v>
      </c>
      <c r="C267" s="2" t="s">
        <v>3</v>
      </c>
      <c r="D267" s="86"/>
      <c r="E267" s="86"/>
      <c r="F267" s="86"/>
      <c r="G267" s="86"/>
      <c r="H267" s="86"/>
      <c r="I267" s="86"/>
      <c r="J267" s="1"/>
      <c r="K267" s="66"/>
      <c r="L267" s="67" t="s">
        <v>275</v>
      </c>
      <c r="M267" s="87" t="s">
        <v>386</v>
      </c>
    </row>
    <row r="268" customFormat="false" ht="36" hidden="false" customHeight="true" outlineLevel="0" collapsed="false">
      <c r="A268" s="61" t="s">
        <v>371</v>
      </c>
      <c r="B268" s="62"/>
      <c r="C268" s="69"/>
      <c r="D268" s="1" t="s">
        <v>0</v>
      </c>
      <c r="E268" s="64"/>
      <c r="F268" s="64"/>
      <c r="G268" s="64"/>
      <c r="H268" s="64"/>
      <c r="I268" s="64"/>
      <c r="J268" s="1"/>
      <c r="K268" s="66"/>
      <c r="L268" s="67"/>
      <c r="M268" s="68" t="s">
        <v>387</v>
      </c>
    </row>
    <row r="269" customFormat="false" ht="36" hidden="false" customHeight="true" outlineLevel="0" collapsed="false">
      <c r="A269" s="61" t="s">
        <v>371</v>
      </c>
      <c r="B269" s="62"/>
      <c r="C269" s="63" t="s">
        <v>9</v>
      </c>
      <c r="D269" s="1" t="s">
        <v>0</v>
      </c>
      <c r="E269" s="65" t="s">
        <v>3</v>
      </c>
      <c r="F269" s="64"/>
      <c r="G269" s="64"/>
      <c r="H269" s="64"/>
      <c r="I269" s="64"/>
      <c r="J269" s="1"/>
      <c r="K269" s="66"/>
      <c r="L269" s="67" t="s">
        <v>388</v>
      </c>
      <c r="M269" s="68" t="s">
        <v>389</v>
      </c>
    </row>
    <row r="270" customFormat="false" ht="36" hidden="false" customHeight="true" outlineLevel="0" collapsed="false">
      <c r="A270" s="61" t="s">
        <v>371</v>
      </c>
      <c r="B270" s="62"/>
      <c r="C270" s="63" t="s">
        <v>9</v>
      </c>
      <c r="D270" s="1" t="s">
        <v>0</v>
      </c>
      <c r="E270" s="64"/>
      <c r="F270" s="65" t="s">
        <v>3</v>
      </c>
      <c r="G270" s="64"/>
      <c r="H270" s="64"/>
      <c r="I270" s="64"/>
      <c r="J270" s="1"/>
      <c r="K270" s="66"/>
      <c r="L270" s="67" t="s">
        <v>115</v>
      </c>
      <c r="M270" s="68" t="s">
        <v>390</v>
      </c>
    </row>
    <row r="271" customFormat="false" ht="36" hidden="false" customHeight="true" outlineLevel="0" collapsed="false">
      <c r="A271" s="61" t="s">
        <v>371</v>
      </c>
      <c r="B271" s="62"/>
      <c r="C271" s="63" t="s">
        <v>9</v>
      </c>
      <c r="D271" s="1" t="s">
        <v>0</v>
      </c>
      <c r="E271" s="64"/>
      <c r="F271" s="65" t="s">
        <v>3</v>
      </c>
      <c r="G271" s="64"/>
      <c r="H271" s="64"/>
      <c r="I271" s="64"/>
      <c r="J271" s="1"/>
      <c r="K271" s="66"/>
      <c r="L271" s="67" t="s">
        <v>391</v>
      </c>
      <c r="M271" s="68" t="s">
        <v>392</v>
      </c>
    </row>
    <row r="272" customFormat="false" ht="36" hidden="false" customHeight="true" outlineLevel="0" collapsed="false">
      <c r="A272" s="61" t="s">
        <v>371</v>
      </c>
      <c r="B272" s="62"/>
      <c r="C272" s="63" t="s">
        <v>9</v>
      </c>
      <c r="D272" s="64"/>
      <c r="E272" s="1" t="s">
        <v>5</v>
      </c>
      <c r="F272" s="64"/>
      <c r="G272" s="64"/>
      <c r="H272" s="64"/>
      <c r="I272" s="64"/>
      <c r="J272" s="1"/>
      <c r="K272" s="66"/>
      <c r="L272" s="67"/>
      <c r="M272" s="68" t="s">
        <v>393</v>
      </c>
    </row>
    <row r="273" customFormat="false" ht="36" hidden="false" customHeight="true" outlineLevel="0" collapsed="false">
      <c r="A273" s="61" t="s">
        <v>371</v>
      </c>
      <c r="B273" s="62"/>
      <c r="C273" s="63" t="s">
        <v>9</v>
      </c>
      <c r="D273" s="64"/>
      <c r="E273" s="1" t="s">
        <v>5</v>
      </c>
      <c r="F273" s="65" t="s">
        <v>3</v>
      </c>
      <c r="G273" s="1" t="s">
        <v>2</v>
      </c>
      <c r="H273" s="64"/>
      <c r="I273" s="64"/>
      <c r="J273" s="1"/>
      <c r="K273" s="66"/>
      <c r="L273" s="67" t="s">
        <v>394</v>
      </c>
      <c r="M273" s="68" t="s">
        <v>395</v>
      </c>
    </row>
    <row r="274" customFormat="false" ht="36" hidden="false" customHeight="true" outlineLevel="0" collapsed="false">
      <c r="A274" s="61" t="s">
        <v>371</v>
      </c>
      <c r="B274" s="62"/>
      <c r="C274" s="63" t="s">
        <v>9</v>
      </c>
      <c r="D274" s="64"/>
      <c r="E274" s="1" t="s">
        <v>5</v>
      </c>
      <c r="F274" s="65" t="s">
        <v>3</v>
      </c>
      <c r="G274" s="1" t="s">
        <v>2</v>
      </c>
      <c r="H274" s="64"/>
      <c r="I274" s="64"/>
      <c r="J274" s="1"/>
      <c r="K274" s="66"/>
      <c r="L274" s="67" t="s">
        <v>306</v>
      </c>
      <c r="M274" s="68" t="s">
        <v>396</v>
      </c>
    </row>
    <row r="275" customFormat="false" ht="36" hidden="false" customHeight="true" outlineLevel="0" collapsed="false">
      <c r="A275" s="61" t="s">
        <v>371</v>
      </c>
      <c r="B275" s="62"/>
      <c r="C275" s="63" t="s">
        <v>9</v>
      </c>
      <c r="D275" s="65" t="s">
        <v>3</v>
      </c>
      <c r="E275" s="64"/>
      <c r="F275" s="64"/>
      <c r="G275" s="64"/>
      <c r="H275" s="64"/>
      <c r="I275" s="64"/>
      <c r="J275" s="1"/>
      <c r="K275" s="66"/>
      <c r="L275" s="67" t="s">
        <v>225</v>
      </c>
      <c r="M275" s="68" t="s">
        <v>397</v>
      </c>
    </row>
    <row r="276" customFormat="false" ht="36" hidden="false" customHeight="true" outlineLevel="0" collapsed="false">
      <c r="A276" s="61" t="s">
        <v>371</v>
      </c>
      <c r="B276" s="62"/>
      <c r="C276" s="69"/>
      <c r="D276" s="64"/>
      <c r="E276" s="72" t="s">
        <v>6</v>
      </c>
      <c r="F276" s="64"/>
      <c r="G276" s="64"/>
      <c r="H276" s="64"/>
      <c r="I276" s="64"/>
      <c r="J276" s="1"/>
      <c r="K276" s="66"/>
      <c r="L276" s="67"/>
      <c r="M276" s="68" t="s">
        <v>398</v>
      </c>
    </row>
    <row r="277" customFormat="false" ht="36" hidden="false" customHeight="true" outlineLevel="0" collapsed="false">
      <c r="A277" s="61" t="s">
        <v>371</v>
      </c>
      <c r="B277" s="62"/>
      <c r="C277" s="63" t="s">
        <v>9</v>
      </c>
      <c r="D277" s="64"/>
      <c r="E277" s="64"/>
      <c r="F277" s="1" t="s">
        <v>5</v>
      </c>
      <c r="G277" s="64"/>
      <c r="H277" s="64"/>
      <c r="I277" s="64"/>
      <c r="J277" s="1"/>
      <c r="K277" s="66"/>
      <c r="L277" s="67" t="s">
        <v>70</v>
      </c>
      <c r="M277" s="68" t="s">
        <v>399</v>
      </c>
    </row>
    <row r="278" customFormat="false" ht="36" hidden="false" customHeight="true" outlineLevel="0" collapsed="false">
      <c r="A278" s="61" t="s">
        <v>371</v>
      </c>
      <c r="B278" s="62"/>
      <c r="C278" s="63" t="s">
        <v>9</v>
      </c>
      <c r="D278" s="64"/>
      <c r="E278" s="64"/>
      <c r="F278" s="64"/>
      <c r="G278" s="65" t="s">
        <v>3</v>
      </c>
      <c r="H278" s="64"/>
      <c r="I278" s="64"/>
      <c r="J278" s="1"/>
      <c r="K278" s="66"/>
      <c r="L278" s="67" t="s">
        <v>400</v>
      </c>
      <c r="M278" s="68" t="s">
        <v>401</v>
      </c>
    </row>
    <row r="279" customFormat="false" ht="36" hidden="false" customHeight="true" outlineLevel="0" collapsed="false">
      <c r="A279" s="61" t="s">
        <v>371</v>
      </c>
      <c r="B279" s="62"/>
      <c r="C279" s="63" t="s">
        <v>9</v>
      </c>
      <c r="D279" s="64"/>
      <c r="E279" s="64"/>
      <c r="F279" s="64"/>
      <c r="G279" s="64"/>
      <c r="H279" s="65" t="s">
        <v>3</v>
      </c>
      <c r="I279" s="64"/>
      <c r="J279" s="1"/>
      <c r="K279" s="66"/>
      <c r="L279" s="67" t="s">
        <v>400</v>
      </c>
      <c r="M279" s="68" t="s">
        <v>402</v>
      </c>
    </row>
    <row r="280" customFormat="false" ht="36" hidden="false" customHeight="true" outlineLevel="0" collapsed="false">
      <c r="A280" s="61" t="s">
        <v>371</v>
      </c>
      <c r="B280" s="62"/>
      <c r="C280" s="69"/>
      <c r="D280" s="64"/>
      <c r="E280" s="64"/>
      <c r="F280" s="64"/>
      <c r="G280" s="64"/>
      <c r="H280" s="64"/>
      <c r="I280" s="1" t="s">
        <v>0</v>
      </c>
      <c r="J280" s="1"/>
      <c r="K280" s="66"/>
      <c r="L280" s="67"/>
      <c r="M280" s="68" t="s">
        <v>403</v>
      </c>
    </row>
    <row r="281" customFormat="false" ht="36" hidden="false" customHeight="true" outlineLevel="0" collapsed="false">
      <c r="A281" s="61" t="s">
        <v>371</v>
      </c>
      <c r="B281" s="62"/>
      <c r="C281" s="63" t="s">
        <v>9</v>
      </c>
      <c r="D281" s="64"/>
      <c r="E281" s="64"/>
      <c r="F281" s="64"/>
      <c r="G281" s="64"/>
      <c r="H281" s="65" t="s">
        <v>3</v>
      </c>
      <c r="I281" s="64"/>
      <c r="J281" s="1"/>
      <c r="K281" s="66"/>
      <c r="L281" s="67"/>
      <c r="M281" s="68" t="s">
        <v>404</v>
      </c>
    </row>
    <row r="282" customFormat="false" ht="36" hidden="false" customHeight="true" outlineLevel="0" collapsed="false">
      <c r="A282" s="61" t="s">
        <v>371</v>
      </c>
      <c r="B282" s="62"/>
      <c r="C282" s="69"/>
      <c r="D282" s="64"/>
      <c r="E282" s="64"/>
      <c r="F282" s="64"/>
      <c r="G282" s="64"/>
      <c r="H282" s="64"/>
      <c r="I282" s="1" t="s">
        <v>0</v>
      </c>
      <c r="J282" s="1"/>
      <c r="K282" s="66"/>
      <c r="L282" s="67"/>
      <c r="M282" s="68" t="s">
        <v>405</v>
      </c>
    </row>
    <row r="283" customFormat="false" ht="36" hidden="false" customHeight="true" outlineLevel="0" collapsed="false">
      <c r="A283" s="61" t="s">
        <v>371</v>
      </c>
      <c r="B283" s="62"/>
      <c r="C283" s="63" t="s">
        <v>9</v>
      </c>
      <c r="D283" s="64"/>
      <c r="E283" s="64"/>
      <c r="F283" s="64"/>
      <c r="G283" s="64"/>
      <c r="H283" s="64"/>
      <c r="I283" s="64"/>
      <c r="J283" s="1" t="s">
        <v>5</v>
      </c>
      <c r="K283" s="66"/>
      <c r="L283" s="67"/>
      <c r="M283" s="68" t="s">
        <v>406</v>
      </c>
    </row>
    <row r="284" customFormat="false" ht="36" hidden="false" customHeight="true" outlineLevel="0" collapsed="false">
      <c r="A284" s="61" t="s">
        <v>371</v>
      </c>
      <c r="B284" s="62"/>
      <c r="C284" s="63" t="s">
        <v>9</v>
      </c>
      <c r="D284" s="64"/>
      <c r="E284" s="64"/>
      <c r="F284" s="64"/>
      <c r="G284" s="64"/>
      <c r="H284" s="64"/>
      <c r="I284" s="64"/>
      <c r="J284" s="1"/>
      <c r="K284" s="108" t="s">
        <v>8</v>
      </c>
      <c r="L284" s="67"/>
      <c r="M284" s="68" t="s">
        <v>407</v>
      </c>
    </row>
    <row r="285" customFormat="false" ht="36" hidden="false" customHeight="true" outlineLevel="0" collapsed="false">
      <c r="A285" s="61" t="s">
        <v>371</v>
      </c>
      <c r="B285" s="62"/>
      <c r="C285" s="63" t="s">
        <v>9</v>
      </c>
      <c r="D285" s="64"/>
      <c r="E285" s="64"/>
      <c r="F285" s="64"/>
      <c r="G285" s="64"/>
      <c r="H285" s="64"/>
      <c r="I285" s="64"/>
      <c r="J285" s="1"/>
      <c r="K285" s="108" t="s">
        <v>8</v>
      </c>
      <c r="L285" s="67"/>
      <c r="M285" s="68" t="s">
        <v>408</v>
      </c>
    </row>
    <row r="286" customFormat="false" ht="36" hidden="false" customHeight="true" outlineLevel="0" collapsed="false">
      <c r="A286" s="61" t="s">
        <v>371</v>
      </c>
      <c r="B286" s="62"/>
      <c r="C286" s="69"/>
      <c r="D286" s="64"/>
      <c r="E286" s="64"/>
      <c r="F286" s="64"/>
      <c r="G286" s="64"/>
      <c r="H286" s="64"/>
      <c r="I286" s="64"/>
      <c r="J286" s="1"/>
      <c r="K286" s="108" t="s">
        <v>8</v>
      </c>
      <c r="L286" s="67"/>
      <c r="M286" s="68" t="s">
        <v>409</v>
      </c>
    </row>
    <row r="287" customFormat="false" ht="54" hidden="false" customHeight="false" outlineLevel="0" collapsed="false">
      <c r="A287" s="61" t="s">
        <v>371</v>
      </c>
      <c r="B287" s="62"/>
      <c r="C287" s="63" t="s">
        <v>9</v>
      </c>
      <c r="D287" s="64"/>
      <c r="E287" s="64"/>
      <c r="F287" s="64"/>
      <c r="G287" s="64"/>
      <c r="H287" s="64"/>
      <c r="I287" s="64"/>
      <c r="J287" s="1"/>
      <c r="K287" s="108" t="s">
        <v>8</v>
      </c>
      <c r="L287" s="67"/>
      <c r="M287" s="68" t="s">
        <v>410</v>
      </c>
    </row>
    <row r="288" customFormat="false" ht="36" hidden="false" customHeight="true" outlineLevel="0" collapsed="false">
      <c r="A288" s="61" t="s">
        <v>371</v>
      </c>
      <c r="B288" s="62"/>
      <c r="C288" s="63" t="s">
        <v>9</v>
      </c>
      <c r="D288" s="64"/>
      <c r="E288" s="64"/>
      <c r="F288" s="64"/>
      <c r="G288" s="64"/>
      <c r="H288" s="64"/>
      <c r="I288" s="64"/>
      <c r="J288" s="1"/>
      <c r="K288" s="108" t="s">
        <v>8</v>
      </c>
      <c r="L288" s="67"/>
      <c r="M288" s="68" t="s">
        <v>411</v>
      </c>
    </row>
    <row r="289" customFormat="false" ht="36" hidden="false" customHeight="true" outlineLevel="0" collapsed="false">
      <c r="A289" s="61" t="s">
        <v>371</v>
      </c>
      <c r="B289" s="62"/>
      <c r="C289" s="63" t="s">
        <v>9</v>
      </c>
      <c r="D289" s="64"/>
      <c r="E289" s="64"/>
      <c r="F289" s="64"/>
      <c r="G289" s="64"/>
      <c r="H289" s="64"/>
      <c r="I289" s="64"/>
      <c r="J289" s="65" t="s">
        <v>3</v>
      </c>
      <c r="K289" s="66"/>
      <c r="L289" s="67"/>
      <c r="M289" s="68" t="s">
        <v>412</v>
      </c>
    </row>
    <row r="290" customFormat="false" ht="36" hidden="false" customHeight="true" outlineLevel="0" collapsed="false">
      <c r="A290" s="61" t="s">
        <v>371</v>
      </c>
      <c r="B290" s="62"/>
      <c r="C290" s="69"/>
      <c r="D290" s="64"/>
      <c r="E290" s="64"/>
      <c r="F290" s="64"/>
      <c r="G290" s="64"/>
      <c r="H290" s="64"/>
      <c r="I290" s="64"/>
      <c r="J290" s="1"/>
      <c r="K290" s="109" t="s">
        <v>6</v>
      </c>
      <c r="L290" s="67"/>
      <c r="M290" s="68" t="s">
        <v>413</v>
      </c>
    </row>
    <row r="291" customFormat="false" ht="36" hidden="false" customHeight="true" outlineLevel="0" collapsed="false">
      <c r="A291" s="61" t="s">
        <v>371</v>
      </c>
      <c r="B291" s="62"/>
      <c r="C291" s="63" t="s">
        <v>9</v>
      </c>
      <c r="D291" s="64"/>
      <c r="E291" s="64"/>
      <c r="F291" s="64"/>
      <c r="G291" s="64"/>
      <c r="H291" s="64"/>
      <c r="I291" s="64"/>
      <c r="J291" s="1"/>
      <c r="K291" s="106" t="s">
        <v>5</v>
      </c>
      <c r="L291" s="67" t="s">
        <v>414</v>
      </c>
      <c r="M291" s="68" t="s">
        <v>415</v>
      </c>
    </row>
    <row r="292" customFormat="false" ht="54" hidden="false" customHeight="false" outlineLevel="0" collapsed="false">
      <c r="A292" s="61" t="s">
        <v>371</v>
      </c>
      <c r="B292" s="62"/>
      <c r="C292" s="63" t="s">
        <v>9</v>
      </c>
      <c r="D292" s="64"/>
      <c r="E292" s="64"/>
      <c r="F292" s="64"/>
      <c r="G292" s="64"/>
      <c r="H292" s="64"/>
      <c r="I292" s="64"/>
      <c r="J292" s="65" t="s">
        <v>3</v>
      </c>
      <c r="K292" s="110"/>
      <c r="L292" s="67"/>
      <c r="M292" s="68" t="s">
        <v>416</v>
      </c>
    </row>
    <row r="293" customFormat="false" ht="36" hidden="false" customHeight="true" outlineLevel="0" collapsed="false">
      <c r="A293" s="61" t="s">
        <v>371</v>
      </c>
      <c r="B293" s="62"/>
      <c r="C293" s="69"/>
      <c r="D293" s="64"/>
      <c r="E293" s="64"/>
      <c r="F293" s="64"/>
      <c r="G293" s="64"/>
      <c r="H293" s="64"/>
      <c r="I293" s="64"/>
      <c r="J293" s="1"/>
      <c r="K293" s="108" t="s">
        <v>8</v>
      </c>
      <c r="L293" s="67"/>
      <c r="M293" s="68" t="s">
        <v>417</v>
      </c>
    </row>
    <row r="294" customFormat="false" ht="36" hidden="false" customHeight="true" outlineLevel="0" collapsed="false">
      <c r="A294" s="61" t="s">
        <v>371</v>
      </c>
      <c r="B294" s="62"/>
      <c r="C294" s="63" t="s">
        <v>9</v>
      </c>
      <c r="D294" s="64"/>
      <c r="E294" s="64"/>
      <c r="F294" s="64"/>
      <c r="G294" s="64"/>
      <c r="H294" s="64"/>
      <c r="I294" s="64"/>
      <c r="J294" s="1"/>
      <c r="K294" s="110" t="s">
        <v>3</v>
      </c>
      <c r="L294" s="67"/>
      <c r="M294" s="68" t="s">
        <v>418</v>
      </c>
    </row>
    <row r="295" customFormat="false" ht="36" hidden="false" customHeight="true" outlineLevel="0" collapsed="false">
      <c r="A295" s="61" t="s">
        <v>371</v>
      </c>
      <c r="B295" s="62"/>
      <c r="C295" s="63" t="s">
        <v>9</v>
      </c>
      <c r="D295" s="64"/>
      <c r="E295" s="64"/>
      <c r="F295" s="64"/>
      <c r="G295" s="64"/>
      <c r="H295" s="64"/>
      <c r="I295" s="64"/>
      <c r="J295" s="1"/>
      <c r="K295" s="108" t="s">
        <v>8</v>
      </c>
      <c r="L295" s="67"/>
      <c r="M295" s="68" t="s">
        <v>419</v>
      </c>
    </row>
    <row r="296" customFormat="false" ht="36" hidden="false" customHeight="true" outlineLevel="0" collapsed="false">
      <c r="A296" s="61" t="s">
        <v>371</v>
      </c>
      <c r="B296" s="62"/>
      <c r="C296" s="69"/>
      <c r="D296" s="64"/>
      <c r="E296" s="64"/>
      <c r="F296" s="64"/>
      <c r="G296" s="64"/>
      <c r="H296" s="64"/>
      <c r="I296" s="64"/>
      <c r="J296" s="1"/>
      <c r="K296" s="105" t="s">
        <v>3</v>
      </c>
      <c r="L296" s="67" t="s">
        <v>420</v>
      </c>
      <c r="M296" s="68" t="s">
        <v>421</v>
      </c>
    </row>
    <row r="297" customFormat="false" ht="36" hidden="false" customHeight="true" outlineLevel="0" collapsed="false">
      <c r="A297" s="61" t="s">
        <v>371</v>
      </c>
      <c r="B297" s="62"/>
      <c r="C297" s="63" t="s">
        <v>9</v>
      </c>
      <c r="D297" s="64"/>
      <c r="E297" s="64"/>
      <c r="F297" s="64"/>
      <c r="G297" s="64"/>
      <c r="H297" s="64"/>
      <c r="I297" s="64"/>
      <c r="J297" s="1"/>
      <c r="K297" s="105" t="s">
        <v>3</v>
      </c>
      <c r="L297" s="67" t="s">
        <v>422</v>
      </c>
      <c r="M297" s="68" t="s">
        <v>423</v>
      </c>
    </row>
    <row r="298" customFormat="false" ht="36" hidden="false" customHeight="true" outlineLevel="0" collapsed="false">
      <c r="A298" s="71" t="s">
        <v>424</v>
      </c>
      <c r="B298" s="62"/>
      <c r="C298" s="63" t="s">
        <v>9</v>
      </c>
      <c r="D298" s="64"/>
      <c r="E298" s="64"/>
      <c r="F298" s="64"/>
      <c r="G298" s="64"/>
      <c r="H298" s="64"/>
      <c r="I298" s="64"/>
      <c r="J298" s="1"/>
      <c r="K298" s="108" t="s">
        <v>8</v>
      </c>
      <c r="L298" s="67"/>
      <c r="M298" s="68" t="s">
        <v>425</v>
      </c>
    </row>
    <row r="299" customFormat="false" ht="36" hidden="false" customHeight="true" outlineLevel="0" collapsed="false">
      <c r="A299" s="61" t="s">
        <v>424</v>
      </c>
      <c r="B299" s="62"/>
      <c r="C299" s="69"/>
      <c r="D299" s="64"/>
      <c r="E299" s="64"/>
      <c r="F299" s="64"/>
      <c r="G299" s="64"/>
      <c r="H299" s="64"/>
      <c r="I299" s="64"/>
      <c r="J299" s="1"/>
      <c r="K299" s="108" t="s">
        <v>8</v>
      </c>
      <c r="L299" s="67" t="s">
        <v>426</v>
      </c>
      <c r="M299" s="68" t="s">
        <v>427</v>
      </c>
    </row>
    <row r="300" customFormat="false" ht="36" hidden="false" customHeight="true" outlineLevel="0" collapsed="false">
      <c r="A300" s="61" t="s">
        <v>424</v>
      </c>
      <c r="B300" s="62"/>
      <c r="C300" s="73"/>
      <c r="D300" s="64"/>
      <c r="E300" s="64"/>
      <c r="F300" s="64"/>
      <c r="G300" s="64"/>
      <c r="H300" s="64"/>
      <c r="I300" s="64"/>
      <c r="J300" s="1"/>
      <c r="K300" s="108" t="s">
        <v>8</v>
      </c>
      <c r="L300" s="67"/>
      <c r="M300" s="68" t="s">
        <v>428</v>
      </c>
    </row>
    <row r="301" customFormat="false" ht="36" hidden="false" customHeight="true" outlineLevel="0" collapsed="false">
      <c r="A301" s="61" t="s">
        <v>424</v>
      </c>
      <c r="B301" s="75"/>
      <c r="C301" s="76" t="s">
        <v>9</v>
      </c>
      <c r="D301" s="77"/>
      <c r="E301" s="78"/>
      <c r="F301" s="78"/>
      <c r="G301" s="78"/>
      <c r="H301" s="78"/>
      <c r="I301" s="78"/>
      <c r="J301" s="81"/>
      <c r="K301" s="111" t="s">
        <v>8</v>
      </c>
      <c r="L301" s="83" t="s">
        <v>426</v>
      </c>
      <c r="M301" s="84" t="s">
        <v>429</v>
      </c>
    </row>
    <row r="302" customFormat="false" ht="36" hidden="false" customHeight="true" outlineLevel="0" collapsed="false">
      <c r="A302" s="61" t="s">
        <v>424</v>
      </c>
      <c r="B302" s="4" t="s">
        <v>7</v>
      </c>
      <c r="C302" s="2" t="s">
        <v>3</v>
      </c>
      <c r="D302" s="86"/>
      <c r="E302" s="86"/>
      <c r="F302" s="86"/>
      <c r="G302" s="86"/>
      <c r="H302" s="86"/>
      <c r="I302" s="86"/>
      <c r="J302" s="1"/>
      <c r="K302" s="66"/>
      <c r="L302" s="67"/>
      <c r="M302" s="87" t="s">
        <v>430</v>
      </c>
    </row>
    <row r="303" customFormat="false" ht="36" hidden="false" customHeight="true" outlineLevel="0" collapsed="false">
      <c r="A303" s="61" t="s">
        <v>424</v>
      </c>
      <c r="B303" s="62"/>
      <c r="C303" s="69"/>
      <c r="D303" s="72" t="s">
        <v>6</v>
      </c>
      <c r="E303" s="64"/>
      <c r="F303" s="64"/>
      <c r="G303" s="64"/>
      <c r="H303" s="64"/>
      <c r="I303" s="64"/>
      <c r="J303" s="1"/>
      <c r="K303" s="66"/>
      <c r="L303" s="67"/>
      <c r="M303" s="68" t="s">
        <v>431</v>
      </c>
    </row>
    <row r="304" customFormat="false" ht="36" hidden="false" customHeight="true" outlineLevel="0" collapsed="false">
      <c r="A304" s="61" t="s">
        <v>424</v>
      </c>
      <c r="B304" s="62"/>
      <c r="C304" s="88" t="s">
        <v>9</v>
      </c>
      <c r="D304" s="64"/>
      <c r="E304" s="1" t="s">
        <v>5</v>
      </c>
      <c r="F304" s="95"/>
      <c r="G304" s="64"/>
      <c r="H304" s="64"/>
      <c r="I304" s="64"/>
      <c r="J304" s="1"/>
      <c r="K304" s="66"/>
      <c r="L304" s="67" t="s">
        <v>432</v>
      </c>
      <c r="M304" s="68" t="s">
        <v>433</v>
      </c>
    </row>
    <row r="305" customFormat="false" ht="90.5" hidden="false" customHeight="false" outlineLevel="0" collapsed="false">
      <c r="A305" s="61" t="s">
        <v>424</v>
      </c>
      <c r="B305" s="62"/>
      <c r="C305" s="76" t="s">
        <v>9</v>
      </c>
      <c r="D305" s="112"/>
      <c r="E305" s="113"/>
      <c r="F305" s="91" t="s">
        <v>3</v>
      </c>
      <c r="G305" s="112"/>
      <c r="H305" s="95"/>
      <c r="I305" s="95"/>
      <c r="J305" s="56"/>
      <c r="K305" s="114"/>
      <c r="L305" s="115" t="s">
        <v>225</v>
      </c>
      <c r="M305" s="116" t="s">
        <v>434</v>
      </c>
    </row>
    <row r="306" customFormat="false" ht="30" hidden="false" customHeight="true" outlineLevel="0" collapsed="false">
      <c r="A306" s="85"/>
      <c r="B306" s="117"/>
      <c r="C306" s="118" t="s">
        <v>9</v>
      </c>
      <c r="D306" s="119"/>
      <c r="E306" s="119"/>
      <c r="F306" s="99"/>
      <c r="G306" s="119"/>
      <c r="H306" s="119"/>
      <c r="I306" s="119"/>
      <c r="J306" s="120"/>
      <c r="K306" s="121"/>
      <c r="L306" s="122"/>
      <c r="M306" s="123" t="s">
        <v>435</v>
      </c>
    </row>
    <row r="307" customFormat="false" ht="36" hidden="false" customHeight="true" outlineLevel="0" collapsed="false">
      <c r="A307" s="61"/>
      <c r="B307" s="71"/>
      <c r="C307" s="101"/>
      <c r="D307" s="72"/>
      <c r="E307" s="1"/>
      <c r="F307" s="124"/>
      <c r="G307" s="124"/>
      <c r="H307" s="124"/>
      <c r="I307" s="124"/>
      <c r="J307" s="124"/>
      <c r="K307" s="1"/>
      <c r="L307" s="87"/>
      <c r="M307" s="68"/>
    </row>
    <row r="308" customFormat="false" ht="36" hidden="false" customHeight="true" outlineLevel="0" collapsed="false">
      <c r="A308" s="61"/>
      <c r="B308" s="71"/>
      <c r="C308" s="101"/>
      <c r="D308" s="72"/>
      <c r="E308" s="1"/>
      <c r="F308" s="124"/>
      <c r="G308" s="124"/>
      <c r="H308" s="124"/>
      <c r="I308" s="124"/>
      <c r="J308" s="1"/>
      <c r="K308" s="66"/>
      <c r="L308" s="87"/>
      <c r="M308" s="68"/>
    </row>
    <row r="309" customFormat="false" ht="36" hidden="false" customHeight="true" outlineLevel="0" collapsed="false">
      <c r="A309" s="61"/>
      <c r="B309" s="125"/>
      <c r="C309" s="63"/>
      <c r="D309" s="3"/>
      <c r="E309" s="126"/>
      <c r="F309" s="127"/>
      <c r="G309" s="127"/>
      <c r="H309" s="127"/>
      <c r="I309" s="127"/>
      <c r="J309" s="127"/>
      <c r="K309" s="1"/>
      <c r="L309" s="68"/>
      <c r="M309" s="68"/>
    </row>
    <row r="310" customFormat="false" ht="36" hidden="false" customHeight="true" outlineLevel="0" collapsed="false">
      <c r="A310" s="61"/>
      <c r="B310" s="128"/>
      <c r="C310" s="129"/>
      <c r="D310" s="130"/>
      <c r="E310" s="81"/>
      <c r="F310" s="131"/>
      <c r="G310" s="131"/>
      <c r="H310" s="131"/>
      <c r="I310" s="131"/>
      <c r="J310" s="131"/>
      <c r="K310" s="132"/>
      <c r="L310" s="100"/>
      <c r="M310" s="100"/>
    </row>
    <row r="311" customFormat="false" ht="36" hidden="false" customHeight="true" outlineLevel="0" collapsed="false">
      <c r="A311" s="61"/>
      <c r="B311" s="71"/>
      <c r="C311" s="101"/>
      <c r="D311" s="1"/>
      <c r="E311" s="1"/>
      <c r="F311" s="124"/>
      <c r="G311" s="124"/>
      <c r="H311" s="124"/>
      <c r="I311" s="124"/>
      <c r="J311" s="124"/>
      <c r="K311" s="66"/>
      <c r="L311" s="87"/>
      <c r="M311" s="87"/>
    </row>
    <row r="312" customFormat="false" ht="36" hidden="false" customHeight="true" outlineLevel="0" collapsed="false">
      <c r="A312" s="61"/>
      <c r="B312" s="71"/>
      <c r="C312" s="63"/>
      <c r="D312" s="72"/>
      <c r="E312" s="1"/>
      <c r="F312" s="124"/>
      <c r="G312" s="124"/>
      <c r="H312" s="124"/>
      <c r="I312" s="124"/>
      <c r="J312" s="124"/>
      <c r="K312" s="66"/>
      <c r="L312" s="87"/>
      <c r="M312" s="68"/>
    </row>
    <row r="313" customFormat="false" ht="36" hidden="false" customHeight="true" outlineLevel="0" collapsed="false">
      <c r="A313" s="61"/>
      <c r="B313" s="71"/>
      <c r="C313" s="101"/>
      <c r="D313" s="72"/>
      <c r="E313" s="1"/>
      <c r="F313" s="1"/>
      <c r="G313" s="124"/>
      <c r="H313" s="124"/>
      <c r="I313" s="124"/>
      <c r="J313" s="124"/>
      <c r="K313" s="66"/>
      <c r="L313" s="87"/>
      <c r="M313" s="68"/>
    </row>
    <row r="314" customFormat="false" ht="36" hidden="false" customHeight="true" outlineLevel="0" collapsed="false">
      <c r="A314" s="61"/>
      <c r="B314" s="71"/>
      <c r="C314" s="63"/>
      <c r="D314" s="72"/>
      <c r="E314" s="1"/>
      <c r="F314" s="124"/>
      <c r="G314" s="1"/>
      <c r="H314" s="124"/>
      <c r="I314" s="124"/>
      <c r="J314" s="124"/>
      <c r="K314" s="66"/>
      <c r="L314" s="87"/>
      <c r="M314" s="68"/>
    </row>
    <row r="315" customFormat="false" ht="36" hidden="false" customHeight="true" outlineLevel="0" collapsed="false">
      <c r="A315" s="61"/>
      <c r="B315" s="71"/>
      <c r="C315" s="101"/>
      <c r="D315" s="72"/>
      <c r="E315" s="1"/>
      <c r="F315" s="124"/>
      <c r="G315" s="124"/>
      <c r="H315" s="1"/>
      <c r="I315" s="124"/>
      <c r="J315" s="124"/>
      <c r="K315" s="66"/>
      <c r="L315" s="87"/>
      <c r="M315" s="68"/>
    </row>
    <row r="316" customFormat="false" ht="36" hidden="false" customHeight="true" outlineLevel="0" collapsed="false">
      <c r="A316" s="61"/>
      <c r="B316" s="71"/>
      <c r="C316" s="63"/>
      <c r="D316" s="72"/>
      <c r="E316" s="1"/>
      <c r="F316" s="124"/>
      <c r="G316" s="124"/>
      <c r="H316" s="124"/>
      <c r="I316" s="1"/>
      <c r="J316" s="124"/>
      <c r="K316" s="66"/>
      <c r="L316" s="87"/>
      <c r="M316" s="68"/>
    </row>
    <row r="317" customFormat="false" ht="36" hidden="false" customHeight="true" outlineLevel="0" collapsed="false">
      <c r="A317" s="71"/>
      <c r="B317" s="71"/>
      <c r="C317" s="101"/>
      <c r="D317" s="72"/>
      <c r="E317" s="1"/>
      <c r="F317" s="124"/>
      <c r="G317" s="124"/>
      <c r="H317" s="124"/>
      <c r="I317" s="124"/>
      <c r="J317" s="1"/>
      <c r="K317" s="124"/>
      <c r="L317" s="87"/>
      <c r="M317" s="68"/>
    </row>
    <row r="318" customFormat="false" ht="36" hidden="false" customHeight="true" outlineLevel="0" collapsed="false">
      <c r="A318" s="61"/>
      <c r="B318" s="133"/>
      <c r="C318" s="76"/>
      <c r="D318" s="130"/>
      <c r="E318" s="81"/>
      <c r="F318" s="131"/>
      <c r="G318" s="131"/>
      <c r="H318" s="131"/>
      <c r="I318" s="131"/>
      <c r="J318" s="134"/>
      <c r="K318" s="132"/>
      <c r="L318" s="100"/>
      <c r="M318" s="84"/>
    </row>
  </sheetData>
  <conditionalFormatting sqref="L17:L91 L94:L161">
    <cfRule type="expression" priority="2" aboveAverage="0" equalAverage="0" bottom="0" percent="0" rank="0" text="" dxfId="0">
      <formula>OR(C17=$D$15,D17=$D$15,E17=$D$15,F17=$D$15,G17=$D$15,H17=$D$15,I17=$D$15,J17=$D$15,K17=$D$15)</formula>
    </cfRule>
  </conditionalFormatting>
  <conditionalFormatting sqref="L93">
    <cfRule type="expression" priority="3" aboveAverage="0" equalAverage="0" bottom="0" percent="0" rank="0" text="" dxfId="1">
      <formula>OR(C93=$D$15,D93=$D$15,E93=$D$15,F93=$D$15,G93=$D$15,H93=$D$15,I93=$D$15,J93=$D$15,K93=$D$15)</formula>
    </cfRule>
  </conditionalFormatting>
  <conditionalFormatting sqref="M17:M161">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92">
    <cfRule type="expression" priority="7" aboveAverage="0" equalAverage="0" bottom="0" percent="0" rank="0" text="" dxfId="5">
      <formula>OR(C92=$D$15,D92=$D$15,E92=$D$15,F92=$D$15,G92=$D$15,H92=$D$15,I92=$D$15,J92=$D$15,K92=$D$15)</formula>
    </cfRule>
  </conditionalFormatting>
  <conditionalFormatting sqref="L307:L318">
    <cfRule type="expression" priority="8" aboveAverage="0" equalAverage="0" bottom="0" percent="0" rank="0" text="" dxfId="6">
      <formula>OR(C307=$D$15,D307=$D$15,E307=$D$15,F307=$D$15,G307=$D$15,H307=$D$15,I307=$D$15,J307=$D$15,K307=$D$15)</formula>
    </cfRule>
  </conditionalFormatting>
  <conditionalFormatting sqref="M307:M318">
    <cfRule type="expression" priority="9" aboveAverage="0" equalAverage="0" bottom="0" percent="0" rank="0" text="" dxfId="7">
      <formula>OR(C307=$G$15,D307=$G$15,E307=$G$15,F307=$G$15,G307=$G$15,H307=$G$15,I307=$G$15,J307=$G$15,K307=$G$15)</formula>
    </cfRule>
    <cfRule type="expression" priority="10" aboveAverage="0" equalAverage="0" bottom="0" percent="0" rank="0" text="" dxfId="8">
      <formula>OR(C307=$H$15,C307=$B$15,D307=$H$15,D307=$B$15,E307=$H$15,E307=$B$15,F307=$H$15,F307=$B$15,G307=$H$15,G307=$B$15,H307=$H$15,H307=$B$15,I307=$H$15,I307=$B$15,J307=$H$15,J307=$B$15,K307=$H$15,K307=$B$15)</formula>
    </cfRule>
    <cfRule type="expression" priority="11" aboveAverage="0" equalAverage="0" bottom="0" percent="0" rank="0" text="" dxfId="9">
      <formula>OR(C307=$E$15,D307=$E$15,E307=$E$15,F307=$E$15,G307=$E$15,H307=$E$15,I307=$E$15,J307=$E$15,K307=$E$15)</formula>
    </cfRule>
  </conditionalFormatting>
  <conditionalFormatting sqref="M162:M306">
    <cfRule type="expression" priority="12" aboveAverage="0" equalAverage="0" bottom="0" percent="0" rank="0" text="" dxfId="10">
      <formula>OR(C162=$G$15,D162=$G$15,E162=$G$15,F162=$G$15,G162=$G$15,H162=$G$15,I162=$G$15,J162=$G$15,K162=$G$15)</formula>
    </cfRule>
    <cfRule type="expression" priority="13" aboveAverage="0" equalAverage="0" bottom="0" percent="0" rank="0" text="" dxfId="11">
      <formula>OR(C162=$H$15,C162=$B$15,D162=$H$15,D162=$B$15,E162=$H$15,E162=$B$15,F162=$H$15,F162=$B$15,G162=$H$15,G162=$B$15,H162=$H$15,H162=$B$15,I162=$H$15,I162=$B$15,J162=$H$15,J162=$B$15,K162=$H$15,K162=$B$15)</formula>
    </cfRule>
    <cfRule type="expression" priority="14" aboveAverage="0" equalAverage="0" bottom="0" percent="0" rank="0" text="" dxfId="12">
      <formula>OR(C162=$E$15,D162=$E$15,E162=$E$15,F162=$E$15,G162=$E$15,H162=$E$15,I162=$E$15,J162=$E$15,K162=$E$15)</formula>
    </cfRule>
  </conditionalFormatting>
  <conditionalFormatting sqref="L162:L306">
    <cfRule type="expression" priority="15" aboveAverage="0" equalAverage="0" bottom="0" percent="0" rank="0" text="" dxfId="13">
      <formula>OR(C162=$D$15,D162=$D$15,E162=$D$15,F162=$D$15,G162=$D$15,H162=$D$15,I162=$D$15,J162=$D$15,K16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קט:- קי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2" activeCellId="0" sqref="A12"/>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436</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1" t="s">
        <v>437</v>
      </c>
      <c r="B17" s="71" t="s">
        <v>114</v>
      </c>
      <c r="C17" s="65" t="s">
        <v>3</v>
      </c>
      <c r="D17" s="72"/>
      <c r="E17" s="1"/>
      <c r="F17" s="124"/>
      <c r="G17" s="124"/>
      <c r="H17" s="124"/>
      <c r="I17" s="124"/>
      <c r="J17" s="124"/>
      <c r="K17" s="66"/>
      <c r="L17" s="87"/>
      <c r="M17" s="68" t="s">
        <v>438</v>
      </c>
    </row>
    <row r="18" customFormat="false" ht="36" hidden="false" customHeight="true" outlineLevel="0" collapsed="false">
      <c r="A18" s="61" t="s">
        <v>437</v>
      </c>
      <c r="B18" s="133"/>
      <c r="C18" s="91" t="s">
        <v>3</v>
      </c>
      <c r="D18" s="130"/>
      <c r="E18" s="81"/>
      <c r="F18" s="131"/>
      <c r="G18" s="131"/>
      <c r="H18" s="131"/>
      <c r="I18" s="131"/>
      <c r="J18" s="131"/>
      <c r="K18" s="82"/>
      <c r="L18" s="100"/>
      <c r="M18" s="84" t="s">
        <v>439</v>
      </c>
    </row>
    <row r="19" customFormat="false" ht="36" hidden="false" customHeight="true" outlineLevel="0" collapsed="false">
      <c r="A19" s="61" t="s">
        <v>437</v>
      </c>
      <c r="B19" s="71" t="s">
        <v>13</v>
      </c>
      <c r="C19" s="63" t="s">
        <v>9</v>
      </c>
      <c r="D19" s="1" t="s">
        <v>0</v>
      </c>
      <c r="E19" s="1"/>
      <c r="F19" s="124"/>
      <c r="G19" s="124"/>
      <c r="H19" s="124"/>
      <c r="I19" s="124"/>
      <c r="J19" s="124"/>
      <c r="K19" s="66"/>
      <c r="L19" s="87"/>
      <c r="M19" s="87" t="s">
        <v>440</v>
      </c>
    </row>
    <row r="20" customFormat="false" ht="36" hidden="false" customHeight="true" outlineLevel="0" collapsed="false">
      <c r="A20" s="61" t="s">
        <v>437</v>
      </c>
      <c r="B20" s="71"/>
      <c r="C20" s="63" t="s">
        <v>9</v>
      </c>
      <c r="D20" s="1" t="s">
        <v>0</v>
      </c>
      <c r="E20" s="1"/>
      <c r="F20" s="124"/>
      <c r="G20" s="124"/>
      <c r="H20" s="124"/>
      <c r="I20" s="124"/>
      <c r="J20" s="124"/>
      <c r="K20" s="66"/>
      <c r="L20" s="87"/>
      <c r="M20" s="68" t="s">
        <v>441</v>
      </c>
    </row>
    <row r="21" customFormat="false" ht="36" hidden="false" customHeight="true" outlineLevel="0" collapsed="false">
      <c r="A21" s="61" t="s">
        <v>437</v>
      </c>
      <c r="B21" s="71"/>
      <c r="C21" s="63" t="s">
        <v>9</v>
      </c>
      <c r="D21" s="72"/>
      <c r="E21" s="1" t="s">
        <v>5</v>
      </c>
      <c r="F21" s="65" t="s">
        <v>3</v>
      </c>
      <c r="G21" s="124"/>
      <c r="H21" s="124"/>
      <c r="I21" s="124"/>
      <c r="J21" s="124"/>
      <c r="K21" s="66"/>
      <c r="L21" s="87"/>
      <c r="M21" s="68" t="s">
        <v>442</v>
      </c>
    </row>
    <row r="22" customFormat="false" ht="36" hidden="false" customHeight="true" outlineLevel="0" collapsed="false">
      <c r="A22" s="61" t="s">
        <v>437</v>
      </c>
      <c r="B22" s="71"/>
      <c r="C22" s="63"/>
      <c r="D22" s="72"/>
      <c r="E22" s="1" t="s">
        <v>5</v>
      </c>
      <c r="F22" s="124"/>
      <c r="G22" s="124"/>
      <c r="H22" s="124"/>
      <c r="I22" s="124"/>
      <c r="J22" s="124"/>
      <c r="K22" s="66"/>
      <c r="L22" s="87"/>
      <c r="M22" s="68" t="s">
        <v>443</v>
      </c>
    </row>
    <row r="23" customFormat="false" ht="36" hidden="false" customHeight="true" outlineLevel="0" collapsed="false">
      <c r="A23" s="61" t="s">
        <v>437</v>
      </c>
      <c r="B23" s="71"/>
      <c r="C23" s="63" t="s">
        <v>9</v>
      </c>
      <c r="D23" s="72"/>
      <c r="E23" s="1"/>
      <c r="F23" s="72" t="s">
        <v>6</v>
      </c>
      <c r="G23" s="124"/>
      <c r="H23" s="124"/>
      <c r="I23" s="124"/>
      <c r="J23" s="124"/>
      <c r="K23" s="66"/>
      <c r="L23" s="87"/>
      <c r="M23" s="68" t="s">
        <v>444</v>
      </c>
    </row>
    <row r="24" customFormat="false" ht="36" hidden="false" customHeight="true" outlineLevel="0" collapsed="false">
      <c r="A24" s="61" t="s">
        <v>437</v>
      </c>
      <c r="B24" s="71"/>
      <c r="C24" s="63" t="s">
        <v>9</v>
      </c>
      <c r="D24" s="72"/>
      <c r="E24" s="1"/>
      <c r="F24" s="124"/>
      <c r="G24" s="1" t="s">
        <v>5</v>
      </c>
      <c r="H24" s="124"/>
      <c r="I24" s="124"/>
      <c r="J24" s="124"/>
      <c r="K24" s="66"/>
      <c r="L24" s="87" t="s">
        <v>445</v>
      </c>
      <c r="M24" s="68" t="s">
        <v>446</v>
      </c>
    </row>
    <row r="25" customFormat="false" ht="36" hidden="false" customHeight="true" outlineLevel="0" collapsed="false">
      <c r="A25" s="61" t="s">
        <v>437</v>
      </c>
      <c r="B25" s="71"/>
      <c r="C25" s="63"/>
      <c r="D25" s="72"/>
      <c r="E25" s="1"/>
      <c r="F25" s="124"/>
      <c r="G25" s="124"/>
      <c r="H25" s="1" t="s">
        <v>0</v>
      </c>
      <c r="I25" s="124"/>
      <c r="J25" s="124"/>
      <c r="K25" s="66"/>
      <c r="L25" s="87"/>
      <c r="M25" s="68" t="s">
        <v>447</v>
      </c>
    </row>
    <row r="26" customFormat="false" ht="36" hidden="false" customHeight="true" outlineLevel="0" collapsed="false">
      <c r="A26" s="61" t="s">
        <v>437</v>
      </c>
      <c r="B26" s="71"/>
      <c r="C26" s="63"/>
      <c r="D26" s="72"/>
      <c r="E26" s="1"/>
      <c r="F26" s="124"/>
      <c r="G26" s="124"/>
      <c r="H26" s="124"/>
      <c r="I26" s="1" t="s">
        <v>5</v>
      </c>
      <c r="J26" s="124"/>
      <c r="K26" s="66"/>
      <c r="L26" s="87"/>
      <c r="M26" s="68" t="s">
        <v>448</v>
      </c>
    </row>
    <row r="27" customFormat="false" ht="36" hidden="false" customHeight="true" outlineLevel="0" collapsed="false">
      <c r="A27" s="61" t="s">
        <v>437</v>
      </c>
      <c r="B27" s="71"/>
      <c r="C27" s="63" t="s">
        <v>9</v>
      </c>
      <c r="D27" s="72"/>
      <c r="E27" s="1"/>
      <c r="F27" s="124"/>
      <c r="G27" s="1" t="s">
        <v>5</v>
      </c>
      <c r="H27" s="124"/>
      <c r="I27" s="124"/>
      <c r="J27" s="124"/>
      <c r="K27" s="66"/>
      <c r="L27" s="87" t="s">
        <v>449</v>
      </c>
      <c r="M27" s="68" t="s">
        <v>450</v>
      </c>
    </row>
    <row r="28" customFormat="false" ht="36" hidden="false" customHeight="true" outlineLevel="0" collapsed="false">
      <c r="A28" s="61" t="s">
        <v>437</v>
      </c>
      <c r="B28" s="71"/>
      <c r="C28" s="63" t="s">
        <v>9</v>
      </c>
      <c r="D28" s="72"/>
      <c r="E28" s="1"/>
      <c r="F28" s="124"/>
      <c r="G28" s="124"/>
      <c r="H28" s="1" t="s">
        <v>0</v>
      </c>
      <c r="I28" s="124"/>
      <c r="J28" s="124"/>
      <c r="K28" s="66"/>
      <c r="L28" s="87" t="s">
        <v>451</v>
      </c>
      <c r="M28" s="68" t="s">
        <v>452</v>
      </c>
    </row>
    <row r="29" customFormat="false" ht="36" hidden="false" customHeight="true" outlineLevel="0" collapsed="false">
      <c r="A29" s="71" t="s">
        <v>453</v>
      </c>
      <c r="B29" s="133"/>
      <c r="C29" s="76" t="s">
        <v>9</v>
      </c>
      <c r="D29" s="130"/>
      <c r="E29" s="81"/>
      <c r="F29" s="131"/>
      <c r="G29" s="131"/>
      <c r="H29" s="131"/>
      <c r="I29" s="91" t="s">
        <v>3</v>
      </c>
      <c r="J29" s="131"/>
      <c r="K29" s="82"/>
      <c r="L29" s="100"/>
      <c r="M29" s="84" t="s">
        <v>454</v>
      </c>
    </row>
    <row r="30" customFormat="false" ht="36" hidden="false" customHeight="true" outlineLevel="0" collapsed="false">
      <c r="A30" s="61" t="s">
        <v>453</v>
      </c>
      <c r="B30" s="4" t="s">
        <v>7</v>
      </c>
      <c r="C30" s="2" t="s">
        <v>3</v>
      </c>
      <c r="D30" s="72"/>
      <c r="E30" s="1"/>
      <c r="F30" s="124"/>
      <c r="G30" s="124"/>
      <c r="H30" s="124"/>
      <c r="I30" s="124"/>
      <c r="J30" s="124"/>
      <c r="K30" s="66"/>
      <c r="L30" s="87"/>
      <c r="M30" s="87" t="s">
        <v>455</v>
      </c>
    </row>
    <row r="31" customFormat="false" ht="36" hidden="false" customHeight="true" outlineLevel="0" collapsed="false">
      <c r="A31" s="61" t="s">
        <v>453</v>
      </c>
      <c r="B31" s="71"/>
      <c r="C31" s="63"/>
      <c r="D31" s="72" t="s">
        <v>6</v>
      </c>
      <c r="E31" s="1"/>
      <c r="F31" s="124"/>
      <c r="G31" s="124"/>
      <c r="H31" s="124"/>
      <c r="I31" s="124"/>
      <c r="J31" s="124"/>
      <c r="K31" s="66"/>
      <c r="L31" s="87"/>
      <c r="M31" s="68" t="s">
        <v>456</v>
      </c>
    </row>
    <row r="32" customFormat="false" ht="36" hidden="false" customHeight="true" outlineLevel="0" collapsed="false">
      <c r="A32" s="61" t="s">
        <v>453</v>
      </c>
      <c r="B32" s="71"/>
      <c r="C32" s="63" t="s">
        <v>9</v>
      </c>
      <c r="D32" s="72"/>
      <c r="E32" s="1" t="s">
        <v>5</v>
      </c>
      <c r="F32" s="124"/>
      <c r="G32" s="124"/>
      <c r="H32" s="124"/>
      <c r="I32" s="124"/>
      <c r="J32" s="124"/>
      <c r="K32" s="66"/>
      <c r="L32" s="87" t="s">
        <v>457</v>
      </c>
      <c r="M32" s="68" t="s">
        <v>458</v>
      </c>
    </row>
    <row r="33" customFormat="false" ht="36" hidden="false" customHeight="true" outlineLevel="0" collapsed="false">
      <c r="A33" s="61" t="s">
        <v>453</v>
      </c>
      <c r="B33" s="71"/>
      <c r="C33" s="63" t="s">
        <v>9</v>
      </c>
      <c r="D33" s="72"/>
      <c r="E33" s="1" t="s">
        <v>5</v>
      </c>
      <c r="F33" s="124"/>
      <c r="G33" s="124"/>
      <c r="H33" s="124"/>
      <c r="I33" s="124"/>
      <c r="J33" s="124"/>
      <c r="K33" s="66"/>
      <c r="L33" s="87" t="s">
        <v>459</v>
      </c>
      <c r="M33" s="68" t="s">
        <v>460</v>
      </c>
    </row>
    <row r="34" customFormat="false" ht="36" hidden="false" customHeight="true" outlineLevel="0" collapsed="false">
      <c r="A34" s="61" t="s">
        <v>453</v>
      </c>
      <c r="B34" s="71"/>
      <c r="C34" s="63" t="s">
        <v>9</v>
      </c>
      <c r="D34" s="72"/>
      <c r="E34" s="1"/>
      <c r="F34" s="1" t="s">
        <v>0</v>
      </c>
      <c r="G34" s="124"/>
      <c r="H34" s="124"/>
      <c r="I34" s="124"/>
      <c r="J34" s="124"/>
      <c r="K34" s="66"/>
      <c r="L34" s="87"/>
      <c r="M34" s="68" t="s">
        <v>461</v>
      </c>
    </row>
    <row r="35" customFormat="false" ht="36" hidden="false" customHeight="true" outlineLevel="0" collapsed="false">
      <c r="A35" s="61" t="s">
        <v>453</v>
      </c>
      <c r="B35" s="133"/>
      <c r="C35" s="76" t="s">
        <v>9</v>
      </c>
      <c r="D35" s="130"/>
      <c r="E35" s="81"/>
      <c r="F35" s="131"/>
      <c r="G35" s="91" t="s">
        <v>3</v>
      </c>
      <c r="H35" s="131"/>
      <c r="I35" s="131"/>
      <c r="J35" s="131"/>
      <c r="K35" s="82"/>
      <c r="L35" s="100"/>
      <c r="M35" s="84" t="s">
        <v>462</v>
      </c>
    </row>
    <row r="36" customFormat="false" ht="36" hidden="false" customHeight="true" outlineLevel="0" collapsed="false">
      <c r="A36" s="61" t="s">
        <v>453</v>
      </c>
      <c r="B36" s="71"/>
      <c r="C36" s="63" t="s">
        <v>9</v>
      </c>
      <c r="D36" s="72" t="s">
        <v>6</v>
      </c>
      <c r="E36" s="1"/>
      <c r="F36" s="124"/>
      <c r="G36" s="124"/>
      <c r="H36" s="124"/>
      <c r="I36" s="124"/>
      <c r="J36" s="124"/>
      <c r="K36" s="66"/>
      <c r="L36" s="87" t="s">
        <v>463</v>
      </c>
      <c r="M36" s="87" t="s">
        <v>464</v>
      </c>
    </row>
    <row r="37" customFormat="false" ht="36" hidden="false" customHeight="true" outlineLevel="0" collapsed="false">
      <c r="A37" s="61" t="s">
        <v>453</v>
      </c>
      <c r="B37" s="71"/>
      <c r="C37" s="63"/>
      <c r="D37" s="72"/>
      <c r="E37" s="1" t="s">
        <v>0</v>
      </c>
      <c r="F37" s="124"/>
      <c r="G37" s="124"/>
      <c r="H37" s="124"/>
      <c r="I37" s="124"/>
      <c r="J37" s="124"/>
      <c r="K37" s="66"/>
      <c r="L37" s="87"/>
      <c r="M37" s="68" t="s">
        <v>465</v>
      </c>
    </row>
    <row r="38" customFormat="false" ht="36" hidden="false" customHeight="true" outlineLevel="0" collapsed="false">
      <c r="A38" s="61" t="s">
        <v>453</v>
      </c>
      <c r="B38" s="71"/>
      <c r="C38" s="63" t="s">
        <v>9</v>
      </c>
      <c r="D38" s="72" t="s">
        <v>6</v>
      </c>
      <c r="E38" s="1"/>
      <c r="F38" s="124"/>
      <c r="G38" s="124"/>
      <c r="H38" s="124"/>
      <c r="I38" s="124"/>
      <c r="J38" s="124"/>
      <c r="K38" s="66"/>
      <c r="L38" s="87"/>
      <c r="M38" s="68" t="s">
        <v>466</v>
      </c>
    </row>
    <row r="39" customFormat="false" ht="36" hidden="false" customHeight="true" outlineLevel="0" collapsed="false">
      <c r="A39" s="61" t="s">
        <v>453</v>
      </c>
      <c r="B39" s="71"/>
      <c r="C39" s="63" t="s">
        <v>9</v>
      </c>
      <c r="D39" s="72"/>
      <c r="E39" s="1" t="s">
        <v>5</v>
      </c>
      <c r="F39" s="65" t="s">
        <v>3</v>
      </c>
      <c r="G39" s="124"/>
      <c r="H39" s="124"/>
      <c r="I39" s="124"/>
      <c r="J39" s="124"/>
      <c r="K39" s="66"/>
      <c r="L39" s="87"/>
      <c r="M39" s="68" t="s">
        <v>467</v>
      </c>
    </row>
    <row r="40" customFormat="false" ht="36" hidden="false" customHeight="true" outlineLevel="0" collapsed="false">
      <c r="A40" s="61" t="s">
        <v>453</v>
      </c>
      <c r="B40" s="71"/>
      <c r="C40" s="63"/>
      <c r="D40" s="72"/>
      <c r="E40" s="1" t="s">
        <v>5</v>
      </c>
      <c r="F40" s="124"/>
      <c r="G40" s="1" t="s">
        <v>0</v>
      </c>
      <c r="H40" s="124"/>
      <c r="I40" s="124"/>
      <c r="J40" s="124"/>
      <c r="K40" s="66"/>
      <c r="L40" s="87"/>
      <c r="M40" s="68" t="s">
        <v>468</v>
      </c>
    </row>
    <row r="41" customFormat="false" ht="36" hidden="false" customHeight="true" outlineLevel="0" collapsed="false">
      <c r="A41" s="61" t="s">
        <v>453</v>
      </c>
      <c r="B41" s="71"/>
      <c r="C41" s="63"/>
      <c r="D41" s="72"/>
      <c r="E41" s="1" t="s">
        <v>5</v>
      </c>
      <c r="F41" s="124"/>
      <c r="G41" s="124"/>
      <c r="H41" s="1" t="s">
        <v>5</v>
      </c>
      <c r="I41" s="124"/>
      <c r="J41" s="124"/>
      <c r="K41" s="66"/>
      <c r="L41" s="87"/>
      <c r="M41" s="68" t="s">
        <v>469</v>
      </c>
    </row>
    <row r="42" customFormat="false" ht="36" hidden="false" customHeight="true" outlineLevel="0" collapsed="false">
      <c r="A42" s="61" t="s">
        <v>453</v>
      </c>
      <c r="B42" s="71"/>
      <c r="C42" s="63" t="s">
        <v>9</v>
      </c>
      <c r="D42" s="72"/>
      <c r="E42" s="1"/>
      <c r="F42" s="1" t="s">
        <v>0</v>
      </c>
      <c r="G42" s="124"/>
      <c r="H42" s="124"/>
      <c r="I42" s="124"/>
      <c r="J42" s="124"/>
      <c r="K42" s="66"/>
      <c r="L42" s="87"/>
      <c r="M42" s="68" t="s">
        <v>470</v>
      </c>
    </row>
    <row r="43" customFormat="false" ht="36" hidden="false" customHeight="true" outlineLevel="0" collapsed="false">
      <c r="A43" s="61" t="s">
        <v>453</v>
      </c>
      <c r="B43" s="133"/>
      <c r="C43" s="76" t="s">
        <v>9</v>
      </c>
      <c r="D43" s="130"/>
      <c r="E43" s="81"/>
      <c r="F43" s="131"/>
      <c r="G43" s="81" t="s">
        <v>5</v>
      </c>
      <c r="H43" s="131"/>
      <c r="I43" s="131"/>
      <c r="J43" s="131"/>
      <c r="K43" s="82"/>
      <c r="L43" s="100"/>
      <c r="M43" s="84" t="s">
        <v>471</v>
      </c>
    </row>
    <row r="44" customFormat="false" ht="36" hidden="false" customHeight="true" outlineLevel="0" collapsed="false">
      <c r="A44" s="61" t="s">
        <v>453</v>
      </c>
      <c r="B44" s="71"/>
      <c r="C44" s="63" t="s">
        <v>9</v>
      </c>
      <c r="D44" s="65" t="s">
        <v>3</v>
      </c>
      <c r="E44" s="1"/>
      <c r="F44" s="124"/>
      <c r="G44" s="124"/>
      <c r="H44" s="124"/>
      <c r="I44" s="124"/>
      <c r="J44" s="124"/>
      <c r="K44" s="66"/>
      <c r="L44" s="87" t="s">
        <v>472</v>
      </c>
      <c r="M44" s="87" t="s">
        <v>473</v>
      </c>
    </row>
    <row r="45" customFormat="false" ht="36" hidden="false" customHeight="true" outlineLevel="0" collapsed="false">
      <c r="A45" s="61" t="s">
        <v>453</v>
      </c>
      <c r="B45" s="71"/>
      <c r="C45" s="63" t="s">
        <v>9</v>
      </c>
      <c r="D45" s="65" t="s">
        <v>3</v>
      </c>
      <c r="E45" s="1"/>
      <c r="F45" s="124"/>
      <c r="G45" s="124"/>
      <c r="H45" s="124"/>
      <c r="I45" s="124"/>
      <c r="J45" s="124"/>
      <c r="K45" s="66"/>
      <c r="L45" s="87" t="s">
        <v>474</v>
      </c>
      <c r="M45" s="68" t="s">
        <v>475</v>
      </c>
    </row>
    <row r="46" customFormat="false" ht="36" hidden="false" customHeight="true" outlineLevel="0" collapsed="false">
      <c r="A46" s="61" t="s">
        <v>453</v>
      </c>
      <c r="B46" s="71"/>
      <c r="C46" s="63"/>
      <c r="D46" s="72"/>
      <c r="E46" s="65" t="s">
        <v>3</v>
      </c>
      <c r="F46" s="124"/>
      <c r="G46" s="124"/>
      <c r="H46" s="124"/>
      <c r="I46" s="124"/>
      <c r="J46" s="124"/>
      <c r="K46" s="66"/>
      <c r="L46" s="87"/>
      <c r="M46" s="68" t="s">
        <v>476</v>
      </c>
    </row>
    <row r="47" customFormat="false" ht="36" hidden="false" customHeight="true" outlineLevel="0" collapsed="false">
      <c r="A47" s="61" t="s">
        <v>453</v>
      </c>
      <c r="B47" s="71"/>
      <c r="C47" s="63"/>
      <c r="D47" s="72"/>
      <c r="E47" s="1"/>
      <c r="F47" s="65" t="s">
        <v>3</v>
      </c>
      <c r="G47" s="124"/>
      <c r="H47" s="124"/>
      <c r="I47" s="124"/>
      <c r="J47" s="124"/>
      <c r="K47" s="66"/>
      <c r="L47" s="87"/>
      <c r="M47" s="68" t="s">
        <v>477</v>
      </c>
    </row>
    <row r="48" customFormat="false" ht="36" hidden="false" customHeight="true" outlineLevel="0" collapsed="false">
      <c r="A48" s="61" t="s">
        <v>453</v>
      </c>
      <c r="B48" s="71"/>
      <c r="C48" s="63"/>
      <c r="D48" s="72"/>
      <c r="E48" s="65" t="s">
        <v>3</v>
      </c>
      <c r="F48" s="124"/>
      <c r="G48" s="124"/>
      <c r="H48" s="124"/>
      <c r="I48" s="124"/>
      <c r="J48" s="124"/>
      <c r="K48" s="66"/>
      <c r="L48" s="87"/>
      <c r="M48" s="68" t="s">
        <v>478</v>
      </c>
    </row>
    <row r="49" customFormat="false" ht="36" hidden="false" customHeight="true" outlineLevel="0" collapsed="false">
      <c r="A49" s="61" t="s">
        <v>453</v>
      </c>
      <c r="B49" s="71"/>
      <c r="C49" s="63"/>
      <c r="D49" s="72"/>
      <c r="E49" s="1"/>
      <c r="F49" s="65" t="s">
        <v>3</v>
      </c>
      <c r="G49" s="124"/>
      <c r="H49" s="124"/>
      <c r="I49" s="124"/>
      <c r="J49" s="124"/>
      <c r="K49" s="66"/>
      <c r="L49" s="87"/>
      <c r="M49" s="68" t="s">
        <v>477</v>
      </c>
    </row>
    <row r="50" customFormat="false" ht="36" hidden="false" customHeight="true" outlineLevel="0" collapsed="false">
      <c r="A50" s="61" t="s">
        <v>453</v>
      </c>
      <c r="B50" s="71"/>
      <c r="C50" s="63"/>
      <c r="D50" s="72"/>
      <c r="E50" s="65" t="s">
        <v>3</v>
      </c>
      <c r="F50" s="124"/>
      <c r="G50" s="124"/>
      <c r="H50" s="124"/>
      <c r="I50" s="124"/>
      <c r="J50" s="124"/>
      <c r="K50" s="66"/>
      <c r="L50" s="87"/>
      <c r="M50" s="68" t="s">
        <v>479</v>
      </c>
    </row>
    <row r="51" customFormat="false" ht="36" hidden="false" customHeight="true" outlineLevel="0" collapsed="false">
      <c r="A51" s="61" t="s">
        <v>453</v>
      </c>
      <c r="B51" s="71"/>
      <c r="C51" s="63" t="s">
        <v>9</v>
      </c>
      <c r="D51" s="72"/>
      <c r="E51" s="1"/>
      <c r="F51" s="65" t="s">
        <v>3</v>
      </c>
      <c r="G51" s="124"/>
      <c r="H51" s="124"/>
      <c r="I51" s="124"/>
      <c r="J51" s="124"/>
      <c r="K51" s="66"/>
      <c r="L51" s="87" t="s">
        <v>480</v>
      </c>
      <c r="M51" s="68" t="s">
        <v>481</v>
      </c>
    </row>
    <row r="52" customFormat="false" ht="36" hidden="false" customHeight="true" outlineLevel="0" collapsed="false">
      <c r="A52" s="61" t="s">
        <v>453</v>
      </c>
      <c r="B52" s="71"/>
      <c r="C52" s="63"/>
      <c r="D52" s="72"/>
      <c r="E52" s="1"/>
      <c r="F52" s="124"/>
      <c r="G52" s="72" t="s">
        <v>6</v>
      </c>
      <c r="H52" s="124"/>
      <c r="I52" s="124"/>
      <c r="J52" s="124"/>
      <c r="K52" s="66"/>
      <c r="L52" s="87"/>
      <c r="M52" s="68" t="s">
        <v>482</v>
      </c>
    </row>
    <row r="53" customFormat="false" ht="36" hidden="false" customHeight="true" outlineLevel="0" collapsed="false">
      <c r="A53" s="61" t="s">
        <v>453</v>
      </c>
      <c r="B53" s="71"/>
      <c r="C53" s="63"/>
      <c r="D53" s="72"/>
      <c r="E53" s="1"/>
      <c r="F53" s="124"/>
      <c r="G53" s="124"/>
      <c r="H53" s="1" t="s">
        <v>5</v>
      </c>
      <c r="I53" s="124"/>
      <c r="J53" s="124"/>
      <c r="K53" s="66"/>
      <c r="L53" s="87" t="s">
        <v>483</v>
      </c>
      <c r="M53" s="68" t="s">
        <v>484</v>
      </c>
    </row>
    <row r="54" customFormat="false" ht="36" hidden="false" customHeight="true" outlineLevel="0" collapsed="false">
      <c r="A54" s="61" t="s">
        <v>453</v>
      </c>
      <c r="B54" s="71"/>
      <c r="C54" s="63" t="s">
        <v>9</v>
      </c>
      <c r="D54" s="72"/>
      <c r="E54" s="1"/>
      <c r="F54" s="124"/>
      <c r="G54" s="124"/>
      <c r="H54" s="1" t="s">
        <v>5</v>
      </c>
      <c r="I54" s="65" t="s">
        <v>3</v>
      </c>
      <c r="J54" s="1" t="s">
        <v>2</v>
      </c>
      <c r="K54" s="66"/>
      <c r="L54" s="87" t="s">
        <v>485</v>
      </c>
      <c r="M54" s="68" t="s">
        <v>486</v>
      </c>
    </row>
    <row r="55" customFormat="false" ht="36" hidden="false" customHeight="true" outlineLevel="0" collapsed="false">
      <c r="A55" s="61" t="s">
        <v>453</v>
      </c>
      <c r="B55" s="71"/>
      <c r="C55" s="63" t="s">
        <v>9</v>
      </c>
      <c r="D55" s="72"/>
      <c r="E55" s="1"/>
      <c r="F55" s="124"/>
      <c r="G55" s="124"/>
      <c r="H55" s="1" t="s">
        <v>5</v>
      </c>
      <c r="I55" s="65" t="s">
        <v>3</v>
      </c>
      <c r="J55" s="1" t="s">
        <v>2</v>
      </c>
      <c r="K55" s="66"/>
      <c r="L55" s="87" t="s">
        <v>487</v>
      </c>
      <c r="M55" s="68" t="s">
        <v>488</v>
      </c>
    </row>
    <row r="56" customFormat="false" ht="36" hidden="false" customHeight="true" outlineLevel="0" collapsed="false">
      <c r="A56" s="61" t="s">
        <v>453</v>
      </c>
      <c r="B56" s="71"/>
      <c r="C56" s="63"/>
      <c r="D56" s="72"/>
      <c r="E56" s="1"/>
      <c r="F56" s="124"/>
      <c r="G56" s="124"/>
      <c r="H56" s="124"/>
      <c r="I56" s="1" t="s">
        <v>0</v>
      </c>
      <c r="J56" s="124"/>
      <c r="K56" s="66"/>
      <c r="L56" s="87"/>
      <c r="M56" s="68" t="s">
        <v>489</v>
      </c>
    </row>
    <row r="57" customFormat="false" ht="36" hidden="false" customHeight="true" outlineLevel="0" collapsed="false">
      <c r="A57" s="61" t="s">
        <v>453</v>
      </c>
      <c r="B57" s="71"/>
      <c r="C57" s="63" t="s">
        <v>9</v>
      </c>
      <c r="D57" s="72"/>
      <c r="E57" s="1"/>
      <c r="F57" s="124"/>
      <c r="G57" s="124"/>
      <c r="H57" s="124"/>
      <c r="I57" s="1" t="s">
        <v>0</v>
      </c>
      <c r="J57" s="65" t="s">
        <v>3</v>
      </c>
      <c r="K57" s="1" t="s">
        <v>2</v>
      </c>
      <c r="L57" s="87" t="s">
        <v>490</v>
      </c>
      <c r="M57" s="68" t="s">
        <v>491</v>
      </c>
    </row>
    <row r="58" customFormat="false" ht="36" hidden="false" customHeight="true" outlineLevel="0" collapsed="false">
      <c r="A58" s="61" t="s">
        <v>453</v>
      </c>
      <c r="B58" s="71"/>
      <c r="C58" s="63" t="s">
        <v>9</v>
      </c>
      <c r="D58" s="72"/>
      <c r="E58" s="1"/>
      <c r="F58" s="124"/>
      <c r="G58" s="124"/>
      <c r="H58" s="124"/>
      <c r="I58" s="1" t="s">
        <v>0</v>
      </c>
      <c r="J58" s="65" t="s">
        <v>3</v>
      </c>
      <c r="K58" s="1" t="s">
        <v>2</v>
      </c>
      <c r="L58" s="87" t="s">
        <v>492</v>
      </c>
      <c r="M58" s="68" t="s">
        <v>493</v>
      </c>
    </row>
    <row r="59" customFormat="false" ht="36" hidden="false" customHeight="true" outlineLevel="0" collapsed="false">
      <c r="A59" s="61" t="s">
        <v>453</v>
      </c>
      <c r="B59" s="71"/>
      <c r="C59" s="63"/>
      <c r="D59" s="72"/>
      <c r="E59" s="1"/>
      <c r="F59" s="124"/>
      <c r="G59" s="124"/>
      <c r="H59" s="124"/>
      <c r="I59" s="124"/>
      <c r="J59" s="1" t="s">
        <v>5</v>
      </c>
      <c r="K59" s="66"/>
      <c r="L59" s="87" t="s">
        <v>494</v>
      </c>
      <c r="M59" s="68" t="s">
        <v>495</v>
      </c>
    </row>
    <row r="60" customFormat="false" ht="36" hidden="false" customHeight="true" outlineLevel="0" collapsed="false">
      <c r="A60" s="61" t="s">
        <v>453</v>
      </c>
      <c r="B60" s="71"/>
      <c r="C60" s="63" t="s">
        <v>9</v>
      </c>
      <c r="D60" s="72"/>
      <c r="E60" s="1"/>
      <c r="F60" s="124"/>
      <c r="G60" s="124"/>
      <c r="H60" s="124"/>
      <c r="I60" s="1" t="s">
        <v>2</v>
      </c>
      <c r="J60" s="1" t="s">
        <v>5</v>
      </c>
      <c r="K60" s="65" t="s">
        <v>3</v>
      </c>
      <c r="L60" s="87" t="s">
        <v>496</v>
      </c>
      <c r="M60" s="68" t="s">
        <v>497</v>
      </c>
    </row>
    <row r="61" customFormat="false" ht="36" hidden="false" customHeight="true" outlineLevel="0" collapsed="false">
      <c r="A61" s="61" t="s">
        <v>453</v>
      </c>
      <c r="B61" s="71"/>
      <c r="C61" s="63" t="s">
        <v>9</v>
      </c>
      <c r="D61" s="72"/>
      <c r="E61" s="1"/>
      <c r="F61" s="124"/>
      <c r="G61" s="124"/>
      <c r="H61" s="124"/>
      <c r="I61" s="1" t="s">
        <v>2</v>
      </c>
      <c r="J61" s="1" t="s">
        <v>5</v>
      </c>
      <c r="K61" s="65" t="s">
        <v>3</v>
      </c>
      <c r="L61" s="87" t="s">
        <v>492</v>
      </c>
      <c r="M61" s="68" t="s">
        <v>498</v>
      </c>
    </row>
    <row r="62" customFormat="false" ht="36" hidden="false" customHeight="true" outlineLevel="0" collapsed="false">
      <c r="A62" s="61" t="s">
        <v>453</v>
      </c>
      <c r="B62" s="71"/>
      <c r="C62" s="63"/>
      <c r="D62" s="72"/>
      <c r="E62" s="1"/>
      <c r="F62" s="124"/>
      <c r="G62" s="124"/>
      <c r="H62" s="124"/>
      <c r="I62" s="124"/>
      <c r="J62" s="124"/>
      <c r="K62" s="72" t="s">
        <v>6</v>
      </c>
      <c r="L62" s="87"/>
      <c r="M62" s="68" t="s">
        <v>499</v>
      </c>
    </row>
    <row r="63" customFormat="false" ht="36" hidden="false" customHeight="true" outlineLevel="0" collapsed="false">
      <c r="A63" s="61" t="s">
        <v>453</v>
      </c>
      <c r="B63" s="71"/>
      <c r="C63" s="63" t="s">
        <v>9</v>
      </c>
      <c r="D63" s="72"/>
      <c r="E63" s="1"/>
      <c r="F63" s="124"/>
      <c r="G63" s="124"/>
      <c r="H63" s="124"/>
      <c r="I63" s="124"/>
      <c r="J63" s="124"/>
      <c r="K63" s="1" t="s">
        <v>5</v>
      </c>
      <c r="L63" s="87"/>
      <c r="M63" s="68" t="s">
        <v>500</v>
      </c>
    </row>
    <row r="64" customFormat="false" ht="36" hidden="false" customHeight="true" outlineLevel="0" collapsed="false">
      <c r="A64" s="61" t="s">
        <v>453</v>
      </c>
      <c r="B64" s="71"/>
      <c r="C64" s="63"/>
      <c r="D64" s="72"/>
      <c r="E64" s="1"/>
      <c r="F64" s="124"/>
      <c r="G64" s="124"/>
      <c r="H64" s="124"/>
      <c r="I64" s="124"/>
      <c r="J64" s="124"/>
      <c r="K64" s="72" t="s">
        <v>6</v>
      </c>
      <c r="L64" s="87"/>
      <c r="M64" s="68" t="s">
        <v>501</v>
      </c>
    </row>
    <row r="65" customFormat="false" ht="36" hidden="false" customHeight="true" outlineLevel="0" collapsed="false">
      <c r="A65" s="61" t="s">
        <v>453</v>
      </c>
      <c r="B65" s="71"/>
      <c r="C65" s="63" t="s">
        <v>9</v>
      </c>
      <c r="D65" s="72"/>
      <c r="E65" s="1"/>
      <c r="F65" s="124"/>
      <c r="G65" s="124"/>
      <c r="H65" s="124"/>
      <c r="I65" s="124"/>
      <c r="J65" s="124"/>
      <c r="K65" s="1" t="s">
        <v>5</v>
      </c>
      <c r="L65" s="87"/>
      <c r="M65" s="68" t="s">
        <v>502</v>
      </c>
    </row>
    <row r="66" customFormat="false" ht="36" hidden="false" customHeight="true" outlineLevel="0" collapsed="false">
      <c r="A66" s="61" t="s">
        <v>453</v>
      </c>
      <c r="B66" s="71"/>
      <c r="C66" s="63"/>
      <c r="D66" s="72"/>
      <c r="E66" s="1"/>
      <c r="F66" s="124"/>
      <c r="G66" s="124"/>
      <c r="H66" s="124"/>
      <c r="I66" s="124"/>
      <c r="J66" s="124"/>
      <c r="K66" s="1" t="s">
        <v>0</v>
      </c>
      <c r="L66" s="87"/>
      <c r="M66" s="68" t="s">
        <v>503</v>
      </c>
    </row>
    <row r="67" customFormat="false" ht="36" hidden="false" customHeight="true" outlineLevel="0" collapsed="false">
      <c r="A67" s="61" t="s">
        <v>453</v>
      </c>
      <c r="B67" s="71"/>
      <c r="C67" s="63" t="s">
        <v>9</v>
      </c>
      <c r="D67" s="72"/>
      <c r="E67" s="1"/>
      <c r="F67" s="124"/>
      <c r="G67" s="124"/>
      <c r="H67" s="124"/>
      <c r="I67" s="124"/>
      <c r="J67" s="124"/>
      <c r="K67" s="1" t="s">
        <v>5</v>
      </c>
      <c r="L67" s="87"/>
      <c r="M67" s="68" t="s">
        <v>504</v>
      </c>
    </row>
    <row r="68" customFormat="false" ht="36" hidden="false" customHeight="true" outlineLevel="0" collapsed="false">
      <c r="A68" s="61" t="s">
        <v>453</v>
      </c>
      <c r="B68" s="71"/>
      <c r="C68" s="63" t="s">
        <v>9</v>
      </c>
      <c r="D68" s="72"/>
      <c r="E68" s="65" t="s">
        <v>3</v>
      </c>
      <c r="F68" s="124"/>
      <c r="G68" s="124"/>
      <c r="H68" s="124"/>
      <c r="I68" s="124"/>
      <c r="J68" s="124"/>
      <c r="K68" s="66"/>
      <c r="L68" s="87"/>
      <c r="M68" s="68" t="s">
        <v>505</v>
      </c>
    </row>
    <row r="69" customFormat="false" ht="36" hidden="false" customHeight="true" outlineLevel="0" collapsed="false">
      <c r="A69" s="61" t="s">
        <v>453</v>
      </c>
      <c r="B69" s="71"/>
      <c r="C69" s="63"/>
      <c r="D69" s="72"/>
      <c r="E69" s="1"/>
      <c r="F69" s="65" t="s">
        <v>3</v>
      </c>
      <c r="G69" s="124"/>
      <c r="H69" s="124"/>
      <c r="I69" s="124"/>
      <c r="J69" s="124"/>
      <c r="K69" s="66"/>
      <c r="L69" s="87" t="s">
        <v>506</v>
      </c>
      <c r="M69" s="68" t="s">
        <v>507</v>
      </c>
    </row>
    <row r="70" customFormat="false" ht="36" hidden="false" customHeight="true" outlineLevel="0" collapsed="false">
      <c r="A70" s="61" t="s">
        <v>453</v>
      </c>
      <c r="B70" s="71"/>
      <c r="C70" s="63"/>
      <c r="D70" s="72"/>
      <c r="E70" s="1"/>
      <c r="F70" s="124"/>
      <c r="G70" s="1" t="s">
        <v>0</v>
      </c>
      <c r="H70" s="124"/>
      <c r="I70" s="124"/>
      <c r="J70" s="124"/>
      <c r="K70" s="66"/>
      <c r="L70" s="87" t="s">
        <v>508</v>
      </c>
      <c r="M70" s="68" t="s">
        <v>509</v>
      </c>
    </row>
    <row r="71" customFormat="false" ht="36" hidden="false" customHeight="true" outlineLevel="0" collapsed="false">
      <c r="A71" s="61" t="s">
        <v>453</v>
      </c>
      <c r="B71" s="71"/>
      <c r="C71" s="63" t="s">
        <v>9</v>
      </c>
      <c r="D71" s="72"/>
      <c r="E71" s="1"/>
      <c r="F71" s="65" t="s">
        <v>3</v>
      </c>
      <c r="G71" s="124"/>
      <c r="H71" s="124"/>
      <c r="I71" s="124"/>
      <c r="J71" s="124"/>
      <c r="K71" s="66"/>
      <c r="L71" s="87" t="s">
        <v>510</v>
      </c>
      <c r="M71" s="68" t="s">
        <v>511</v>
      </c>
    </row>
    <row r="72" customFormat="false" ht="36" hidden="false" customHeight="true" outlineLevel="0" collapsed="false">
      <c r="A72" s="61" t="s">
        <v>453</v>
      </c>
      <c r="B72" s="133"/>
      <c r="C72" s="76" t="s">
        <v>9</v>
      </c>
      <c r="D72" s="130"/>
      <c r="E72" s="81"/>
      <c r="F72" s="134"/>
      <c r="G72" s="103" t="s">
        <v>0</v>
      </c>
      <c r="H72" s="131"/>
      <c r="I72" s="131"/>
      <c r="J72" s="131"/>
      <c r="K72" s="82"/>
      <c r="L72" s="100" t="s">
        <v>512</v>
      </c>
      <c r="M72" s="84" t="s">
        <v>513</v>
      </c>
    </row>
    <row r="73" customFormat="false" ht="36" hidden="false" customHeight="true" outlineLevel="0" collapsed="false">
      <c r="A73" s="61" t="s">
        <v>453</v>
      </c>
      <c r="B73" s="4" t="s">
        <v>7</v>
      </c>
      <c r="C73" s="65" t="s">
        <v>3</v>
      </c>
      <c r="D73" s="72"/>
      <c r="E73" s="1"/>
      <c r="F73" s="124"/>
      <c r="G73" s="124"/>
      <c r="H73" s="124"/>
      <c r="I73" s="124"/>
      <c r="J73" s="124"/>
      <c r="K73" s="66"/>
      <c r="L73" s="87"/>
      <c r="M73" s="87" t="s">
        <v>514</v>
      </c>
    </row>
    <row r="74" customFormat="false" ht="36" hidden="false" customHeight="true" outlineLevel="0" collapsed="false">
      <c r="A74" s="61" t="s">
        <v>453</v>
      </c>
      <c r="B74" s="71"/>
      <c r="C74" s="63"/>
      <c r="D74" s="72" t="s">
        <v>6</v>
      </c>
      <c r="E74" s="1"/>
      <c r="F74" s="124"/>
      <c r="G74" s="124"/>
      <c r="H74" s="124"/>
      <c r="I74" s="124"/>
      <c r="J74" s="124"/>
      <c r="K74" s="66"/>
      <c r="L74" s="87"/>
      <c r="M74" s="68" t="s">
        <v>515</v>
      </c>
    </row>
    <row r="75" customFormat="false" ht="36" hidden="false" customHeight="true" outlineLevel="0" collapsed="false">
      <c r="A75" s="61" t="s">
        <v>453</v>
      </c>
      <c r="B75" s="71"/>
      <c r="C75" s="63" t="s">
        <v>9</v>
      </c>
      <c r="D75" s="72"/>
      <c r="E75" s="1" t="s">
        <v>5</v>
      </c>
      <c r="F75" s="124"/>
      <c r="G75" s="124"/>
      <c r="H75" s="124"/>
      <c r="I75" s="124"/>
      <c r="J75" s="124"/>
      <c r="K75" s="66"/>
      <c r="L75" s="87" t="s">
        <v>516</v>
      </c>
      <c r="M75" s="68" t="s">
        <v>517</v>
      </c>
    </row>
    <row r="76" customFormat="false" ht="36" hidden="false" customHeight="true" outlineLevel="0" collapsed="false">
      <c r="A76" s="61" t="s">
        <v>453</v>
      </c>
      <c r="B76" s="71"/>
      <c r="C76" s="63"/>
      <c r="D76" s="72"/>
      <c r="E76" s="1"/>
      <c r="F76" s="65" t="s">
        <v>3</v>
      </c>
      <c r="G76" s="124"/>
      <c r="H76" s="124"/>
      <c r="I76" s="124"/>
      <c r="J76" s="124"/>
      <c r="K76" s="66"/>
      <c r="L76" s="87" t="s">
        <v>518</v>
      </c>
      <c r="M76" s="68" t="s">
        <v>519</v>
      </c>
    </row>
    <row r="77" customFormat="false" ht="36" hidden="false" customHeight="true" outlineLevel="0" collapsed="false">
      <c r="A77" s="61" t="s">
        <v>453</v>
      </c>
      <c r="B77" s="71"/>
      <c r="C77" s="63"/>
      <c r="D77" s="72"/>
      <c r="E77" s="1"/>
      <c r="F77" s="65" t="s">
        <v>3</v>
      </c>
      <c r="G77" s="124"/>
      <c r="H77" s="124"/>
      <c r="I77" s="124"/>
      <c r="J77" s="124"/>
      <c r="K77" s="66"/>
      <c r="L77" s="87" t="s">
        <v>520</v>
      </c>
      <c r="M77" s="68" t="s">
        <v>521</v>
      </c>
    </row>
    <row r="78" customFormat="false" ht="36" hidden="false" customHeight="true" outlineLevel="0" collapsed="false">
      <c r="A78" s="71" t="s">
        <v>522</v>
      </c>
      <c r="B78" s="71"/>
      <c r="C78" s="63"/>
      <c r="D78" s="72"/>
      <c r="E78" s="1"/>
      <c r="F78" s="124"/>
      <c r="G78" s="1" t="s">
        <v>0</v>
      </c>
      <c r="H78" s="124"/>
      <c r="I78" s="124"/>
      <c r="J78" s="124"/>
      <c r="K78" s="66"/>
      <c r="L78" s="87"/>
      <c r="M78" s="68" t="s">
        <v>523</v>
      </c>
    </row>
    <row r="79" customFormat="false" ht="36" hidden="false" customHeight="true" outlineLevel="0" collapsed="false">
      <c r="A79" s="61" t="s">
        <v>522</v>
      </c>
      <c r="B79" s="133"/>
      <c r="C79" s="76"/>
      <c r="D79" s="130"/>
      <c r="E79" s="81"/>
      <c r="F79" s="131"/>
      <c r="G79" s="131"/>
      <c r="H79" s="81" t="s">
        <v>5</v>
      </c>
      <c r="I79" s="131"/>
      <c r="J79" s="131"/>
      <c r="K79" s="82"/>
      <c r="L79" s="100"/>
      <c r="M79" s="84" t="s">
        <v>524</v>
      </c>
    </row>
    <row r="80" customFormat="false" ht="36" hidden="false" customHeight="true" outlineLevel="0" collapsed="false">
      <c r="A80" s="61" t="s">
        <v>522</v>
      </c>
      <c r="B80" s="71"/>
      <c r="C80" s="63" t="s">
        <v>9</v>
      </c>
      <c r="D80" s="65" t="s">
        <v>3</v>
      </c>
      <c r="E80" s="1"/>
      <c r="F80" s="124"/>
      <c r="G80" s="124"/>
      <c r="H80" s="124"/>
      <c r="I80" s="124"/>
      <c r="J80" s="124"/>
      <c r="K80" s="66"/>
      <c r="L80" s="87" t="s">
        <v>414</v>
      </c>
      <c r="M80" s="87" t="s">
        <v>525</v>
      </c>
    </row>
    <row r="81" customFormat="false" ht="36" hidden="false" customHeight="true" outlineLevel="0" collapsed="false">
      <c r="A81" s="61" t="s">
        <v>522</v>
      </c>
      <c r="B81" s="71"/>
      <c r="C81" s="63"/>
      <c r="D81" s="72"/>
      <c r="E81" s="72" t="s">
        <v>6</v>
      </c>
      <c r="F81" s="124"/>
      <c r="G81" s="124"/>
      <c r="H81" s="124"/>
      <c r="I81" s="124"/>
      <c r="J81" s="124"/>
      <c r="K81" s="66"/>
      <c r="L81" s="87"/>
      <c r="M81" s="68" t="s">
        <v>526</v>
      </c>
    </row>
    <row r="82" customFormat="false" ht="36" hidden="false" customHeight="true" outlineLevel="0" collapsed="false">
      <c r="A82" s="61" t="s">
        <v>522</v>
      </c>
      <c r="B82" s="71"/>
      <c r="C82" s="63"/>
      <c r="D82" s="72"/>
      <c r="E82" s="1"/>
      <c r="F82" s="1" t="s">
        <v>5</v>
      </c>
      <c r="G82" s="124"/>
      <c r="H82" s="124"/>
      <c r="I82" s="124"/>
      <c r="J82" s="124"/>
      <c r="K82" s="66"/>
      <c r="L82" s="87"/>
      <c r="M82" s="68" t="s">
        <v>527</v>
      </c>
    </row>
    <row r="83" customFormat="false" ht="36" hidden="false" customHeight="true" outlineLevel="0" collapsed="false">
      <c r="A83" s="61" t="s">
        <v>522</v>
      </c>
      <c r="B83" s="71"/>
      <c r="C83" s="63"/>
      <c r="D83" s="72"/>
      <c r="E83" s="1"/>
      <c r="F83" s="124"/>
      <c r="G83" s="1" t="s">
        <v>0</v>
      </c>
      <c r="H83" s="65" t="s">
        <v>3</v>
      </c>
      <c r="I83" s="124"/>
      <c r="J83" s="124"/>
      <c r="K83" s="66"/>
      <c r="L83" s="87" t="s">
        <v>528</v>
      </c>
      <c r="M83" s="68" t="s">
        <v>529</v>
      </c>
    </row>
    <row r="84" customFormat="false" ht="36" hidden="false" customHeight="true" outlineLevel="0" collapsed="false">
      <c r="A84" s="61" t="s">
        <v>522</v>
      </c>
      <c r="B84" s="71"/>
      <c r="C84" s="63"/>
      <c r="D84" s="72"/>
      <c r="E84" s="1"/>
      <c r="F84" s="1" t="s">
        <v>5</v>
      </c>
      <c r="G84" s="124"/>
      <c r="H84" s="124"/>
      <c r="I84" s="124"/>
      <c r="J84" s="124"/>
      <c r="K84" s="66"/>
      <c r="L84" s="87"/>
      <c r="M84" s="68" t="s">
        <v>530</v>
      </c>
    </row>
    <row r="85" customFormat="false" ht="36" hidden="false" customHeight="true" outlineLevel="0" collapsed="false">
      <c r="A85" s="61" t="s">
        <v>522</v>
      </c>
      <c r="B85" s="71"/>
      <c r="C85" s="63"/>
      <c r="D85" s="72"/>
      <c r="E85" s="1"/>
      <c r="F85" s="124"/>
      <c r="G85" s="1" t="s">
        <v>0</v>
      </c>
      <c r="H85" s="124"/>
      <c r="I85" s="124"/>
      <c r="J85" s="124"/>
      <c r="K85" s="66"/>
      <c r="L85" s="87"/>
      <c r="M85" s="68" t="s">
        <v>531</v>
      </c>
    </row>
    <row r="86" customFormat="false" ht="36" hidden="false" customHeight="true" outlineLevel="0" collapsed="false">
      <c r="A86" s="61" t="s">
        <v>522</v>
      </c>
      <c r="B86" s="71"/>
      <c r="C86" s="63"/>
      <c r="D86" s="72"/>
      <c r="E86" s="1"/>
      <c r="F86" s="124"/>
      <c r="G86" s="1" t="s">
        <v>0</v>
      </c>
      <c r="H86" s="65" t="s">
        <v>3</v>
      </c>
      <c r="I86" s="124"/>
      <c r="J86" s="124"/>
      <c r="K86" s="66"/>
      <c r="L86" s="87" t="s">
        <v>532</v>
      </c>
      <c r="M86" s="68" t="s">
        <v>533</v>
      </c>
    </row>
    <row r="87" customFormat="false" ht="36" hidden="false" customHeight="true" outlineLevel="0" collapsed="false">
      <c r="A87" s="61" t="s">
        <v>522</v>
      </c>
      <c r="B87" s="71"/>
      <c r="C87" s="63"/>
      <c r="D87" s="72"/>
      <c r="E87" s="1"/>
      <c r="F87" s="1" t="s">
        <v>5</v>
      </c>
      <c r="G87" s="124"/>
      <c r="H87" s="124"/>
      <c r="I87" s="124"/>
      <c r="J87" s="124"/>
      <c r="K87" s="66"/>
      <c r="L87" s="87" t="s">
        <v>534</v>
      </c>
      <c r="M87" s="68" t="s">
        <v>535</v>
      </c>
    </row>
    <row r="88" customFormat="false" ht="36" hidden="false" customHeight="true" outlineLevel="0" collapsed="false">
      <c r="A88" s="61" t="s">
        <v>522</v>
      </c>
      <c r="B88" s="71"/>
      <c r="C88" s="63"/>
      <c r="D88" s="72"/>
      <c r="E88" s="1"/>
      <c r="F88" s="124"/>
      <c r="G88" s="1" t="s">
        <v>0</v>
      </c>
      <c r="H88" s="124"/>
      <c r="I88" s="124"/>
      <c r="J88" s="124"/>
      <c r="K88" s="66"/>
      <c r="L88" s="87"/>
      <c r="M88" s="68" t="s">
        <v>536</v>
      </c>
    </row>
    <row r="89" customFormat="false" ht="36" hidden="false" customHeight="true" outlineLevel="0" collapsed="false">
      <c r="A89" s="61" t="s">
        <v>522</v>
      </c>
      <c r="B89" s="71"/>
      <c r="C89" s="63"/>
      <c r="D89" s="72"/>
      <c r="E89" s="1"/>
      <c r="F89" s="1" t="s">
        <v>5</v>
      </c>
      <c r="G89" s="124"/>
      <c r="H89" s="124"/>
      <c r="I89" s="124"/>
      <c r="J89" s="124"/>
      <c r="K89" s="66"/>
      <c r="L89" s="87"/>
      <c r="M89" s="68" t="s">
        <v>537</v>
      </c>
    </row>
    <row r="90" customFormat="false" ht="36" hidden="false" customHeight="true" outlineLevel="0" collapsed="false">
      <c r="A90" s="61" t="s">
        <v>522</v>
      </c>
      <c r="B90" s="71"/>
      <c r="C90" s="63"/>
      <c r="D90" s="72"/>
      <c r="E90" s="1"/>
      <c r="F90" s="124"/>
      <c r="G90" s="1" t="s">
        <v>0</v>
      </c>
      <c r="H90" s="124"/>
      <c r="I90" s="124"/>
      <c r="J90" s="124"/>
      <c r="K90" s="66"/>
      <c r="L90" s="87"/>
      <c r="M90" s="68" t="s">
        <v>538</v>
      </c>
    </row>
    <row r="91" customFormat="false" ht="36" hidden="false" customHeight="true" outlineLevel="0" collapsed="false">
      <c r="A91" s="61" t="s">
        <v>522</v>
      </c>
      <c r="B91" s="71"/>
      <c r="C91" s="63"/>
      <c r="D91" s="72"/>
      <c r="E91" s="1"/>
      <c r="F91" s="124"/>
      <c r="G91" s="1" t="s">
        <v>0</v>
      </c>
      <c r="H91" s="65" t="s">
        <v>3</v>
      </c>
      <c r="I91" s="124"/>
      <c r="J91" s="124"/>
      <c r="K91" s="66"/>
      <c r="L91" s="87" t="s">
        <v>539</v>
      </c>
      <c r="M91" s="68" t="s">
        <v>540</v>
      </c>
    </row>
    <row r="92" customFormat="false" ht="36.5" hidden="false" customHeight="false" outlineLevel="0" collapsed="false">
      <c r="A92" s="61" t="s">
        <v>522</v>
      </c>
      <c r="B92" s="135"/>
      <c r="C92" s="76" t="s">
        <v>9</v>
      </c>
      <c r="D92" s="130"/>
      <c r="E92" s="81"/>
      <c r="F92" s="103" t="s">
        <v>5</v>
      </c>
      <c r="G92" s="131"/>
      <c r="H92" s="131"/>
      <c r="I92" s="131"/>
      <c r="J92" s="131"/>
      <c r="K92" s="82"/>
      <c r="L92" s="100"/>
      <c r="M92" s="84" t="s">
        <v>541</v>
      </c>
    </row>
    <row r="93" customFormat="false" ht="54.5" hidden="false" customHeight="false" outlineLevel="0" collapsed="false">
      <c r="A93" s="61" t="s">
        <v>522</v>
      </c>
      <c r="B93" s="136" t="s">
        <v>114</v>
      </c>
      <c r="C93" s="137" t="s">
        <v>3</v>
      </c>
      <c r="D93" s="138"/>
      <c r="E93" s="120"/>
      <c r="F93" s="139"/>
      <c r="G93" s="139"/>
      <c r="H93" s="139"/>
      <c r="I93" s="139"/>
      <c r="J93" s="139"/>
      <c r="K93" s="121"/>
      <c r="L93" s="140"/>
      <c r="M93" s="140" t="s">
        <v>542</v>
      </c>
    </row>
    <row r="94" customFormat="false" ht="36" hidden="false" customHeight="true" outlineLevel="0" collapsed="false">
      <c r="A94" s="61" t="s">
        <v>522</v>
      </c>
      <c r="B94" s="71" t="s">
        <v>13</v>
      </c>
      <c r="C94" s="63" t="s">
        <v>9</v>
      </c>
      <c r="D94" s="72" t="s">
        <v>6</v>
      </c>
      <c r="E94" s="1"/>
      <c r="F94" s="124"/>
      <c r="G94" s="124"/>
      <c r="H94" s="124"/>
      <c r="I94" s="124"/>
      <c r="J94" s="124"/>
      <c r="K94" s="66"/>
      <c r="L94" s="87"/>
      <c r="M94" s="87" t="s">
        <v>543</v>
      </c>
    </row>
    <row r="95" customFormat="false" ht="36" hidden="false" customHeight="true" outlineLevel="0" collapsed="false">
      <c r="A95" s="61" t="s">
        <v>522</v>
      </c>
      <c r="B95" s="71"/>
      <c r="C95" s="63" t="s">
        <v>9</v>
      </c>
      <c r="D95" s="72"/>
      <c r="E95" s="1" t="s">
        <v>5</v>
      </c>
      <c r="F95" s="1" t="s">
        <v>2</v>
      </c>
      <c r="G95" s="124"/>
      <c r="H95" s="124"/>
      <c r="I95" s="124"/>
      <c r="J95" s="124"/>
      <c r="K95" s="66"/>
      <c r="L95" s="87" t="s">
        <v>483</v>
      </c>
      <c r="M95" s="68" t="s">
        <v>544</v>
      </c>
    </row>
    <row r="96" customFormat="false" ht="36" hidden="false" customHeight="true" outlineLevel="0" collapsed="false">
      <c r="A96" s="61" t="s">
        <v>522</v>
      </c>
      <c r="B96" s="71"/>
      <c r="C96" s="88" t="s">
        <v>9</v>
      </c>
      <c r="D96" s="72"/>
      <c r="E96" s="1" t="s">
        <v>5</v>
      </c>
      <c r="F96" s="1" t="s">
        <v>2</v>
      </c>
      <c r="G96" s="124"/>
      <c r="H96" s="124"/>
      <c r="I96" s="124"/>
      <c r="J96" s="124"/>
      <c r="K96" s="66"/>
      <c r="L96" s="87" t="s">
        <v>545</v>
      </c>
      <c r="M96" s="68" t="s">
        <v>546</v>
      </c>
    </row>
    <row r="97" customFormat="false" ht="36" hidden="false" customHeight="true" outlineLevel="0" collapsed="false">
      <c r="A97" s="61" t="s">
        <v>522</v>
      </c>
      <c r="B97" s="141"/>
      <c r="C97" s="76" t="s">
        <v>9</v>
      </c>
      <c r="D97" s="142"/>
      <c r="E97" s="103" t="s">
        <v>5</v>
      </c>
      <c r="F97" s="131"/>
      <c r="G97" s="131"/>
      <c r="H97" s="131"/>
      <c r="I97" s="131"/>
      <c r="J97" s="131"/>
      <c r="K97" s="82"/>
      <c r="L97" s="100" t="s">
        <v>494</v>
      </c>
      <c r="M97" s="84" t="s">
        <v>547</v>
      </c>
    </row>
    <row r="98" customFormat="false" ht="54.5" hidden="false" customHeight="false" outlineLevel="0" collapsed="false">
      <c r="A98" s="61" t="s">
        <v>522</v>
      </c>
      <c r="B98" s="136" t="s">
        <v>114</v>
      </c>
      <c r="C98" s="143" t="s">
        <v>3</v>
      </c>
      <c r="D98" s="138"/>
      <c r="E98" s="120"/>
      <c r="F98" s="139"/>
      <c r="G98" s="139"/>
      <c r="H98" s="139"/>
      <c r="I98" s="139"/>
      <c r="J98" s="139"/>
      <c r="K98" s="121"/>
      <c r="L98" s="140"/>
      <c r="M98" s="140" t="s">
        <v>548</v>
      </c>
    </row>
    <row r="99" customFormat="false" ht="36" hidden="false" customHeight="false" outlineLevel="0" collapsed="false">
      <c r="A99" s="61" t="s">
        <v>522</v>
      </c>
      <c r="B99" s="71" t="s">
        <v>13</v>
      </c>
      <c r="C99" s="63" t="s">
        <v>9</v>
      </c>
      <c r="D99" s="65" t="s">
        <v>3</v>
      </c>
      <c r="E99" s="1"/>
      <c r="F99" s="124"/>
      <c r="G99" s="124"/>
      <c r="H99" s="124"/>
      <c r="I99" s="124"/>
      <c r="J99" s="124"/>
      <c r="K99" s="66"/>
      <c r="L99" s="87" t="s">
        <v>549</v>
      </c>
      <c r="M99" s="87" t="s">
        <v>550</v>
      </c>
    </row>
    <row r="100" customFormat="false" ht="36" hidden="false" customHeight="true" outlineLevel="0" collapsed="false">
      <c r="A100" s="71" t="s">
        <v>551</v>
      </c>
      <c r="B100" s="71"/>
      <c r="C100" s="63" t="s">
        <v>9</v>
      </c>
      <c r="D100" s="72"/>
      <c r="E100" s="1" t="s">
        <v>0</v>
      </c>
      <c r="F100" s="65" t="s">
        <v>3</v>
      </c>
      <c r="G100" s="124"/>
      <c r="H100" s="124"/>
      <c r="I100" s="124"/>
      <c r="J100" s="124"/>
      <c r="K100" s="66"/>
      <c r="L100" s="87" t="s">
        <v>552</v>
      </c>
      <c r="M100" s="68" t="s">
        <v>553</v>
      </c>
    </row>
    <row r="101" customFormat="false" ht="36" hidden="false" customHeight="true" outlineLevel="0" collapsed="false">
      <c r="A101" s="61" t="s">
        <v>551</v>
      </c>
      <c r="B101" s="71"/>
      <c r="C101" s="101"/>
      <c r="D101" s="72"/>
      <c r="E101" s="1" t="s">
        <v>0</v>
      </c>
      <c r="F101" s="124"/>
      <c r="G101" s="124"/>
      <c r="H101" s="124"/>
      <c r="I101" s="124"/>
      <c r="J101" s="124"/>
      <c r="K101" s="66"/>
      <c r="L101" s="87"/>
      <c r="M101" s="68" t="s">
        <v>554</v>
      </c>
    </row>
    <row r="102" customFormat="false" ht="36" hidden="false" customHeight="true" outlineLevel="0" collapsed="false">
      <c r="A102" s="61" t="s">
        <v>551</v>
      </c>
      <c r="B102" s="71"/>
      <c r="C102" s="63" t="s">
        <v>9</v>
      </c>
      <c r="D102" s="72"/>
      <c r="E102" s="1"/>
      <c r="F102" s="1" t="s">
        <v>5</v>
      </c>
      <c r="G102" s="124"/>
      <c r="H102" s="124"/>
      <c r="I102" s="124"/>
      <c r="J102" s="124"/>
      <c r="K102" s="66"/>
      <c r="L102" s="87" t="s">
        <v>534</v>
      </c>
      <c r="M102" s="68" t="s">
        <v>555</v>
      </c>
    </row>
    <row r="103" customFormat="false" ht="36" hidden="false" customHeight="true" outlineLevel="0" collapsed="false">
      <c r="A103" s="61" t="s">
        <v>551</v>
      </c>
      <c r="B103" s="71"/>
      <c r="C103" s="101"/>
      <c r="D103" s="72"/>
      <c r="E103" s="1"/>
      <c r="F103" s="1" t="s">
        <v>5</v>
      </c>
      <c r="G103" s="65" t="s">
        <v>3</v>
      </c>
      <c r="H103" s="124"/>
      <c r="I103" s="124"/>
      <c r="J103" s="124"/>
      <c r="K103" s="66"/>
      <c r="L103" s="87" t="s">
        <v>373</v>
      </c>
      <c r="M103" s="68" t="s">
        <v>556</v>
      </c>
    </row>
    <row r="104" customFormat="false" ht="36" hidden="false" customHeight="true" outlineLevel="0" collapsed="false">
      <c r="A104" s="61" t="s">
        <v>551</v>
      </c>
      <c r="B104" s="71"/>
      <c r="C104" s="63" t="s">
        <v>9</v>
      </c>
      <c r="D104" s="65" t="s">
        <v>3</v>
      </c>
      <c r="E104" s="1"/>
      <c r="F104" s="124"/>
      <c r="G104" s="124"/>
      <c r="H104" s="124"/>
      <c r="I104" s="124"/>
      <c r="J104" s="124"/>
      <c r="K104" s="66"/>
      <c r="L104" s="87" t="s">
        <v>557</v>
      </c>
      <c r="M104" s="68" t="s">
        <v>558</v>
      </c>
    </row>
    <row r="105" customFormat="false" ht="36" hidden="false" customHeight="true" outlineLevel="0" collapsed="false">
      <c r="A105" s="61" t="s">
        <v>551</v>
      </c>
      <c r="B105" s="71"/>
      <c r="C105" s="101"/>
      <c r="D105" s="72"/>
      <c r="E105" s="65" t="s">
        <v>3</v>
      </c>
      <c r="F105" s="65" t="s">
        <v>3</v>
      </c>
      <c r="G105" s="124"/>
      <c r="H105" s="124"/>
      <c r="I105" s="124"/>
      <c r="J105" s="124"/>
      <c r="K105" s="66"/>
      <c r="L105" s="87" t="s">
        <v>559</v>
      </c>
      <c r="M105" s="68" t="s">
        <v>560</v>
      </c>
    </row>
    <row r="106" customFormat="false" ht="36" hidden="false" customHeight="true" outlineLevel="0" collapsed="false">
      <c r="A106" s="61" t="s">
        <v>551</v>
      </c>
      <c r="B106" s="71"/>
      <c r="C106" s="101"/>
      <c r="D106" s="72"/>
      <c r="E106" s="65" t="s">
        <v>3</v>
      </c>
      <c r="F106" s="124"/>
      <c r="G106" s="124"/>
      <c r="H106" s="124"/>
      <c r="I106" s="124"/>
      <c r="J106" s="124"/>
      <c r="K106" s="66"/>
      <c r="L106" s="87"/>
      <c r="M106" s="68" t="s">
        <v>561</v>
      </c>
    </row>
    <row r="107" customFormat="false" ht="36" hidden="false" customHeight="true" outlineLevel="0" collapsed="false">
      <c r="A107" s="61" t="s">
        <v>551</v>
      </c>
      <c r="B107" s="71"/>
      <c r="C107" s="101"/>
      <c r="D107" s="72"/>
      <c r="E107" s="1"/>
      <c r="F107" s="1" t="s">
        <v>0</v>
      </c>
      <c r="G107" s="124"/>
      <c r="H107" s="124"/>
      <c r="I107" s="124"/>
      <c r="J107" s="124"/>
      <c r="K107" s="66"/>
      <c r="L107" s="87" t="s">
        <v>534</v>
      </c>
      <c r="M107" s="68" t="s">
        <v>555</v>
      </c>
    </row>
    <row r="108" customFormat="false" ht="36" hidden="false" customHeight="true" outlineLevel="0" collapsed="false">
      <c r="A108" s="61" t="s">
        <v>551</v>
      </c>
      <c r="B108" s="133"/>
      <c r="C108" s="129"/>
      <c r="D108" s="130"/>
      <c r="E108" s="81"/>
      <c r="F108" s="81" t="s">
        <v>0</v>
      </c>
      <c r="G108" s="91" t="s">
        <v>3</v>
      </c>
      <c r="H108" s="131"/>
      <c r="I108" s="131"/>
      <c r="J108" s="131"/>
      <c r="K108" s="82"/>
      <c r="L108" s="100" t="s">
        <v>373</v>
      </c>
      <c r="M108" s="84" t="s">
        <v>556</v>
      </c>
    </row>
    <row r="109" customFormat="false" ht="36" hidden="false" customHeight="true" outlineLevel="0" collapsed="false">
      <c r="A109" s="61" t="s">
        <v>551</v>
      </c>
      <c r="B109" s="71"/>
      <c r="C109" s="63" t="s">
        <v>9</v>
      </c>
      <c r="D109" s="65" t="s">
        <v>3</v>
      </c>
      <c r="E109" s="1"/>
      <c r="F109" s="124"/>
      <c r="G109" s="124"/>
      <c r="H109" s="124"/>
      <c r="I109" s="124"/>
      <c r="J109" s="124"/>
      <c r="K109" s="66"/>
      <c r="L109" s="87" t="s">
        <v>549</v>
      </c>
      <c r="M109" s="87" t="s">
        <v>562</v>
      </c>
    </row>
    <row r="110" customFormat="false" ht="36" hidden="false" customHeight="true" outlineLevel="0" collapsed="false">
      <c r="A110" s="61" t="s">
        <v>551</v>
      </c>
      <c r="B110" s="71"/>
      <c r="C110" s="101"/>
      <c r="D110" s="72"/>
      <c r="E110" s="65" t="s">
        <v>3</v>
      </c>
      <c r="F110" s="124"/>
      <c r="G110" s="124"/>
      <c r="H110" s="124"/>
      <c r="I110" s="124"/>
      <c r="J110" s="124"/>
      <c r="K110" s="66"/>
      <c r="L110" s="87"/>
      <c r="M110" s="68" t="s">
        <v>563</v>
      </c>
    </row>
    <row r="111" customFormat="false" ht="36" hidden="false" customHeight="true" outlineLevel="0" collapsed="false">
      <c r="A111" s="61" t="s">
        <v>551</v>
      </c>
      <c r="B111" s="71"/>
      <c r="C111" s="63" t="s">
        <v>9</v>
      </c>
      <c r="D111" s="72"/>
      <c r="E111" s="1"/>
      <c r="F111" s="1" t="s">
        <v>0</v>
      </c>
      <c r="G111" s="65" t="s">
        <v>3</v>
      </c>
      <c r="H111" s="1" t="s">
        <v>2</v>
      </c>
      <c r="I111" s="124"/>
      <c r="J111" s="124"/>
      <c r="K111" s="66"/>
      <c r="L111" s="87" t="s">
        <v>564</v>
      </c>
      <c r="M111" s="68" t="s">
        <v>565</v>
      </c>
    </row>
    <row r="112" customFormat="false" ht="36" hidden="false" customHeight="true" outlineLevel="0" collapsed="false">
      <c r="A112" s="61" t="s">
        <v>551</v>
      </c>
      <c r="B112" s="71"/>
      <c r="C112" s="63" t="s">
        <v>9</v>
      </c>
      <c r="D112" s="72"/>
      <c r="E112" s="1"/>
      <c r="F112" s="1" t="s">
        <v>0</v>
      </c>
      <c r="G112" s="65" t="s">
        <v>3</v>
      </c>
      <c r="H112" s="1" t="s">
        <v>2</v>
      </c>
      <c r="I112" s="124"/>
      <c r="J112" s="124"/>
      <c r="K112" s="66"/>
      <c r="L112" s="87" t="s">
        <v>566</v>
      </c>
      <c r="M112" s="68" t="s">
        <v>567</v>
      </c>
    </row>
    <row r="113" customFormat="false" ht="36" hidden="false" customHeight="true" outlineLevel="0" collapsed="false">
      <c r="A113" s="61" t="s">
        <v>551</v>
      </c>
      <c r="B113" s="71"/>
      <c r="C113" s="63" t="s">
        <v>9</v>
      </c>
      <c r="D113" s="72"/>
      <c r="E113" s="1"/>
      <c r="F113" s="124"/>
      <c r="G113" s="1" t="s">
        <v>5</v>
      </c>
      <c r="H113" s="124"/>
      <c r="I113" s="124"/>
      <c r="J113" s="124"/>
      <c r="K113" s="66"/>
      <c r="L113" s="87" t="s">
        <v>568</v>
      </c>
      <c r="M113" s="68" t="s">
        <v>569</v>
      </c>
    </row>
    <row r="114" customFormat="false" ht="36" hidden="false" customHeight="true" outlineLevel="0" collapsed="false">
      <c r="A114" s="61" t="s">
        <v>551</v>
      </c>
      <c r="B114" s="133"/>
      <c r="C114" s="129"/>
      <c r="D114" s="130"/>
      <c r="E114" s="81"/>
      <c r="F114" s="131"/>
      <c r="G114" s="81" t="s">
        <v>5</v>
      </c>
      <c r="H114" s="131"/>
      <c r="I114" s="131"/>
      <c r="J114" s="131"/>
      <c r="K114" s="82"/>
      <c r="L114" s="100"/>
      <c r="M114" s="84" t="s">
        <v>570</v>
      </c>
    </row>
    <row r="115" customFormat="false" ht="36" hidden="false" customHeight="true" outlineLevel="0" collapsed="false">
      <c r="A115" s="61" t="s">
        <v>551</v>
      </c>
      <c r="B115" s="71"/>
      <c r="C115" s="63" t="s">
        <v>9</v>
      </c>
      <c r="D115" s="65" t="s">
        <v>3</v>
      </c>
      <c r="E115" s="1"/>
      <c r="F115" s="124"/>
      <c r="G115" s="124"/>
      <c r="H115" s="124"/>
      <c r="I115" s="124"/>
      <c r="J115" s="124"/>
      <c r="K115" s="66"/>
      <c r="L115" s="87" t="s">
        <v>571</v>
      </c>
      <c r="M115" s="87" t="s">
        <v>572</v>
      </c>
    </row>
    <row r="116" customFormat="false" ht="36" hidden="false" customHeight="true" outlineLevel="0" collapsed="false">
      <c r="A116" s="61" t="s">
        <v>551</v>
      </c>
      <c r="B116" s="71"/>
      <c r="C116" s="63" t="s">
        <v>9</v>
      </c>
      <c r="D116" s="72"/>
      <c r="E116" s="65" t="s">
        <v>3</v>
      </c>
      <c r="F116" s="124"/>
      <c r="G116" s="124"/>
      <c r="H116" s="124"/>
      <c r="I116" s="124"/>
      <c r="J116" s="124"/>
      <c r="K116" s="66"/>
      <c r="L116" s="87" t="s">
        <v>573</v>
      </c>
      <c r="M116" s="68" t="s">
        <v>574</v>
      </c>
    </row>
    <row r="117" customFormat="false" ht="36" hidden="false" customHeight="true" outlineLevel="0" collapsed="false">
      <c r="A117" s="61" t="s">
        <v>551</v>
      </c>
      <c r="B117" s="71"/>
      <c r="C117" s="63" t="s">
        <v>9</v>
      </c>
      <c r="D117" s="72"/>
      <c r="E117" s="1"/>
      <c r="F117" s="65" t="s">
        <v>3</v>
      </c>
      <c r="G117" s="124"/>
      <c r="H117" s="124"/>
      <c r="I117" s="124"/>
      <c r="J117" s="124"/>
      <c r="K117" s="66"/>
      <c r="L117" s="87" t="s">
        <v>575</v>
      </c>
      <c r="M117" s="68" t="s">
        <v>576</v>
      </c>
    </row>
    <row r="118" customFormat="false" ht="36" hidden="false" customHeight="true" outlineLevel="0" collapsed="false">
      <c r="A118" s="61" t="s">
        <v>551</v>
      </c>
      <c r="B118" s="71"/>
      <c r="C118" s="101"/>
      <c r="D118" s="72"/>
      <c r="E118" s="1"/>
      <c r="F118" s="124"/>
      <c r="G118" s="2" t="s">
        <v>4</v>
      </c>
      <c r="H118" s="65" t="s">
        <v>3</v>
      </c>
      <c r="I118" s="124"/>
      <c r="J118" s="124"/>
      <c r="K118" s="66"/>
      <c r="L118" s="87" t="s">
        <v>577</v>
      </c>
      <c r="M118" s="68" t="s">
        <v>578</v>
      </c>
    </row>
    <row r="119" customFormat="false" ht="36" hidden="false" customHeight="true" outlineLevel="0" collapsed="false">
      <c r="A119" s="61" t="s">
        <v>551</v>
      </c>
      <c r="B119" s="71"/>
      <c r="C119" s="63" t="s">
        <v>9</v>
      </c>
      <c r="D119" s="72"/>
      <c r="E119" s="72" t="s">
        <v>6</v>
      </c>
      <c r="F119" s="124"/>
      <c r="G119" s="124"/>
      <c r="H119" s="124"/>
      <c r="I119" s="124"/>
      <c r="J119" s="124"/>
      <c r="K119" s="66"/>
      <c r="L119" s="87" t="s">
        <v>579</v>
      </c>
      <c r="M119" s="68" t="s">
        <v>580</v>
      </c>
    </row>
    <row r="120" customFormat="false" ht="54" hidden="false" customHeight="false" outlineLevel="0" collapsed="false">
      <c r="A120" s="61" t="s">
        <v>551</v>
      </c>
      <c r="B120" s="71"/>
      <c r="C120" s="63" t="s">
        <v>9</v>
      </c>
      <c r="D120" s="72"/>
      <c r="E120" s="1"/>
      <c r="F120" s="1" t="s">
        <v>5</v>
      </c>
      <c r="G120" s="124"/>
      <c r="H120" s="124"/>
      <c r="I120" s="124"/>
      <c r="J120" s="124"/>
      <c r="K120" s="66"/>
      <c r="L120" s="87" t="s">
        <v>581</v>
      </c>
      <c r="M120" s="68" t="s">
        <v>582</v>
      </c>
    </row>
    <row r="121" customFormat="false" ht="36" hidden="false" customHeight="true" outlineLevel="0" collapsed="false">
      <c r="A121" s="61" t="s">
        <v>551</v>
      </c>
      <c r="B121" s="133"/>
      <c r="C121" s="129"/>
      <c r="D121" s="130"/>
      <c r="E121" s="81"/>
      <c r="F121" s="103" t="s">
        <v>5</v>
      </c>
      <c r="G121" s="91" t="s">
        <v>3</v>
      </c>
      <c r="H121" s="131"/>
      <c r="I121" s="131"/>
      <c r="J121" s="131"/>
      <c r="K121" s="82"/>
      <c r="L121" s="100" t="s">
        <v>583</v>
      </c>
      <c r="M121" s="84" t="s">
        <v>584</v>
      </c>
    </row>
    <row r="122" customFormat="false" ht="36" hidden="false" customHeight="true" outlineLevel="0" collapsed="false">
      <c r="A122" s="61" t="s">
        <v>551</v>
      </c>
      <c r="B122" s="71"/>
      <c r="C122" s="63" t="s">
        <v>9</v>
      </c>
      <c r="D122" s="65" t="s">
        <v>3</v>
      </c>
      <c r="E122" s="1"/>
      <c r="F122" s="124"/>
      <c r="G122" s="124"/>
      <c r="H122" s="124"/>
      <c r="I122" s="124"/>
      <c r="J122" s="124"/>
      <c r="K122" s="66"/>
      <c r="L122" s="87" t="s">
        <v>414</v>
      </c>
      <c r="M122" s="87" t="s">
        <v>585</v>
      </c>
    </row>
    <row r="123" customFormat="false" ht="36" hidden="false" customHeight="true" outlineLevel="0" collapsed="false">
      <c r="A123" s="61" t="s">
        <v>551</v>
      </c>
      <c r="B123" s="71"/>
      <c r="C123" s="101"/>
      <c r="D123" s="72"/>
      <c r="E123" s="1" t="s">
        <v>0</v>
      </c>
      <c r="F123" s="124"/>
      <c r="G123" s="124"/>
      <c r="H123" s="124"/>
      <c r="I123" s="124"/>
      <c r="J123" s="124"/>
      <c r="K123" s="66"/>
      <c r="L123" s="87" t="s">
        <v>586</v>
      </c>
      <c r="M123" s="68" t="s">
        <v>587</v>
      </c>
    </row>
    <row r="124" customFormat="false" ht="36" hidden="false" customHeight="true" outlineLevel="0" collapsed="false">
      <c r="A124" s="61" t="s">
        <v>551</v>
      </c>
      <c r="B124" s="133"/>
      <c r="C124" s="76" t="s">
        <v>9</v>
      </c>
      <c r="D124" s="130"/>
      <c r="E124" s="81"/>
      <c r="F124" s="103" t="s">
        <v>5</v>
      </c>
      <c r="G124" s="131"/>
      <c r="H124" s="131"/>
      <c r="I124" s="131"/>
      <c r="J124" s="131"/>
      <c r="K124" s="82"/>
      <c r="L124" s="100" t="s">
        <v>588</v>
      </c>
      <c r="M124" s="84" t="s">
        <v>589</v>
      </c>
    </row>
    <row r="125" customFormat="false" ht="36" hidden="false" customHeight="true" outlineLevel="0" collapsed="false">
      <c r="A125" s="61" t="s">
        <v>551</v>
      </c>
      <c r="B125" s="71"/>
      <c r="C125" s="101" t="s">
        <v>9</v>
      </c>
      <c r="D125" s="65" t="s">
        <v>3</v>
      </c>
      <c r="E125" s="1"/>
      <c r="F125" s="124"/>
      <c r="G125" s="124"/>
      <c r="H125" s="124"/>
      <c r="I125" s="124"/>
      <c r="J125" s="124"/>
      <c r="K125" s="66"/>
      <c r="L125" s="87" t="s">
        <v>414</v>
      </c>
      <c r="M125" s="87" t="s">
        <v>590</v>
      </c>
    </row>
    <row r="126" customFormat="false" ht="36" hidden="false" customHeight="true" outlineLevel="0" collapsed="false">
      <c r="A126" s="61" t="s">
        <v>551</v>
      </c>
      <c r="B126" s="71"/>
      <c r="C126" s="101"/>
      <c r="D126" s="72"/>
      <c r="E126" s="1" t="s">
        <v>0</v>
      </c>
      <c r="F126" s="124"/>
      <c r="G126" s="124"/>
      <c r="H126" s="124"/>
      <c r="I126" s="124"/>
      <c r="J126" s="124"/>
      <c r="K126" s="66"/>
      <c r="L126" s="87" t="s">
        <v>586</v>
      </c>
      <c r="M126" s="68" t="s">
        <v>591</v>
      </c>
    </row>
    <row r="127" customFormat="false" ht="36" hidden="false" customHeight="true" outlineLevel="0" collapsed="false">
      <c r="A127" s="61" t="s">
        <v>551</v>
      </c>
      <c r="B127" s="71"/>
      <c r="C127" s="63" t="s">
        <v>9</v>
      </c>
      <c r="D127" s="72"/>
      <c r="E127" s="1" t="s">
        <v>0</v>
      </c>
      <c r="F127" s="65" t="s">
        <v>3</v>
      </c>
      <c r="G127" s="124"/>
      <c r="H127" s="124"/>
      <c r="I127" s="124"/>
      <c r="J127" s="124"/>
      <c r="K127" s="66"/>
      <c r="L127" s="87" t="s">
        <v>592</v>
      </c>
      <c r="M127" s="68" t="s">
        <v>593</v>
      </c>
    </row>
    <row r="128" customFormat="false" ht="36" hidden="false" customHeight="true" outlineLevel="0" collapsed="false">
      <c r="A128" s="61" t="s">
        <v>551</v>
      </c>
      <c r="B128" s="71"/>
      <c r="C128" s="63" t="s">
        <v>9</v>
      </c>
      <c r="D128" s="72"/>
      <c r="E128" s="1"/>
      <c r="F128" s="1" t="s">
        <v>5</v>
      </c>
      <c r="G128" s="124"/>
      <c r="H128" s="124"/>
      <c r="I128" s="124"/>
      <c r="J128" s="124"/>
      <c r="K128" s="66"/>
      <c r="L128" s="87" t="s">
        <v>594</v>
      </c>
      <c r="M128" s="68" t="s">
        <v>595</v>
      </c>
    </row>
    <row r="129" customFormat="false" ht="36" hidden="false" customHeight="true" outlineLevel="0" collapsed="false">
      <c r="A129" s="61" t="s">
        <v>551</v>
      </c>
      <c r="B129" s="71"/>
      <c r="C129" s="63" t="s">
        <v>9</v>
      </c>
      <c r="D129" s="72"/>
      <c r="E129" s="1" t="s">
        <v>0</v>
      </c>
      <c r="F129" s="65" t="s">
        <v>3</v>
      </c>
      <c r="G129" s="1"/>
      <c r="H129" s="124"/>
      <c r="I129" s="124"/>
      <c r="J129" s="124"/>
      <c r="K129" s="66"/>
      <c r="L129" s="87" t="s">
        <v>596</v>
      </c>
      <c r="M129" s="68" t="s">
        <v>597</v>
      </c>
    </row>
    <row r="130" customFormat="false" ht="36" hidden="false" customHeight="true" outlineLevel="0" collapsed="false">
      <c r="A130" s="61" t="s">
        <v>551</v>
      </c>
      <c r="B130" s="71"/>
      <c r="C130" s="63" t="s">
        <v>9</v>
      </c>
      <c r="D130" s="72"/>
      <c r="E130" s="1"/>
      <c r="F130" s="1" t="s">
        <v>5</v>
      </c>
      <c r="G130" s="124"/>
      <c r="H130" s="124"/>
      <c r="I130" s="124"/>
      <c r="J130" s="124"/>
      <c r="K130" s="66"/>
      <c r="L130" s="87" t="s">
        <v>534</v>
      </c>
      <c r="M130" s="68" t="s">
        <v>598</v>
      </c>
    </row>
    <row r="131" customFormat="false" ht="36" hidden="false" customHeight="false" outlineLevel="0" collapsed="false">
      <c r="A131" s="61" t="s">
        <v>551</v>
      </c>
      <c r="B131" s="71"/>
      <c r="C131" s="63" t="s">
        <v>9</v>
      </c>
      <c r="D131" s="72"/>
      <c r="E131" s="1"/>
      <c r="F131" s="1" t="s">
        <v>5</v>
      </c>
      <c r="G131" s="65" t="s">
        <v>3</v>
      </c>
      <c r="H131" s="1" t="s">
        <v>2</v>
      </c>
      <c r="I131" s="124"/>
      <c r="J131" s="124"/>
      <c r="K131" s="66"/>
      <c r="L131" s="87" t="s">
        <v>599</v>
      </c>
      <c r="M131" s="68" t="s">
        <v>600</v>
      </c>
    </row>
    <row r="132" customFormat="false" ht="36" hidden="false" customHeight="true" outlineLevel="0" collapsed="false">
      <c r="A132" s="71" t="s">
        <v>601</v>
      </c>
      <c r="B132" s="71"/>
      <c r="C132" s="63" t="s">
        <v>9</v>
      </c>
      <c r="D132" s="72"/>
      <c r="E132" s="1"/>
      <c r="F132" s="1" t="s">
        <v>5</v>
      </c>
      <c r="G132" s="65" t="s">
        <v>3</v>
      </c>
      <c r="H132" s="1" t="s">
        <v>2</v>
      </c>
      <c r="I132" s="124"/>
      <c r="J132" s="124"/>
      <c r="K132" s="66"/>
      <c r="L132" s="87" t="s">
        <v>602</v>
      </c>
      <c r="M132" s="68" t="s">
        <v>603</v>
      </c>
    </row>
    <row r="133" customFormat="false" ht="36" hidden="false" customHeight="true" outlineLevel="0" collapsed="false">
      <c r="A133" s="61" t="s">
        <v>601</v>
      </c>
      <c r="B133" s="71"/>
      <c r="C133" s="101"/>
      <c r="D133" s="72"/>
      <c r="E133" s="1"/>
      <c r="F133" s="124"/>
      <c r="G133" s="1" t="s">
        <v>0</v>
      </c>
      <c r="H133" s="124"/>
      <c r="I133" s="124"/>
      <c r="J133" s="124"/>
      <c r="K133" s="66"/>
      <c r="L133" s="87"/>
      <c r="M133" s="68" t="s">
        <v>604</v>
      </c>
    </row>
    <row r="134" customFormat="false" ht="54" hidden="false" customHeight="false" outlineLevel="0" collapsed="false">
      <c r="A134" s="61" t="s">
        <v>601</v>
      </c>
      <c r="B134" s="71"/>
      <c r="C134" s="63" t="s">
        <v>9</v>
      </c>
      <c r="D134" s="72"/>
      <c r="E134" s="1"/>
      <c r="F134" s="124"/>
      <c r="G134" s="1" t="s">
        <v>0</v>
      </c>
      <c r="H134" s="72" t="s">
        <v>6</v>
      </c>
      <c r="I134" s="124"/>
      <c r="J134" s="124"/>
      <c r="K134" s="66"/>
      <c r="L134" s="87" t="s">
        <v>605</v>
      </c>
      <c r="M134" s="68" t="s">
        <v>606</v>
      </c>
    </row>
    <row r="135" customFormat="false" ht="36" hidden="false" customHeight="true" outlineLevel="0" collapsed="false">
      <c r="A135" s="61" t="s">
        <v>601</v>
      </c>
      <c r="B135" s="71"/>
      <c r="C135" s="63" t="s">
        <v>9</v>
      </c>
      <c r="D135" s="72"/>
      <c r="E135" s="1"/>
      <c r="F135" s="124"/>
      <c r="G135" s="124"/>
      <c r="H135" s="1" t="s">
        <v>5</v>
      </c>
      <c r="I135" s="124"/>
      <c r="J135" s="124"/>
      <c r="K135" s="66"/>
      <c r="L135" s="87"/>
      <c r="M135" s="68" t="s">
        <v>607</v>
      </c>
    </row>
    <row r="136" customFormat="false" ht="36" hidden="false" customHeight="true" outlineLevel="0" collapsed="false">
      <c r="A136" s="61" t="s">
        <v>601</v>
      </c>
      <c r="B136" s="71"/>
      <c r="C136" s="101"/>
      <c r="D136" s="72"/>
      <c r="E136" s="1"/>
      <c r="F136" s="124"/>
      <c r="G136" s="70" t="s">
        <v>8</v>
      </c>
      <c r="H136" s="124"/>
      <c r="I136" s="124"/>
      <c r="J136" s="124"/>
      <c r="K136" s="66"/>
      <c r="L136" s="87" t="s">
        <v>608</v>
      </c>
      <c r="M136" s="68" t="s">
        <v>609</v>
      </c>
    </row>
    <row r="137" customFormat="false" ht="36" hidden="false" customHeight="true" outlineLevel="0" collapsed="false">
      <c r="A137" s="61" t="s">
        <v>601</v>
      </c>
      <c r="B137" s="135"/>
      <c r="C137" s="129"/>
      <c r="D137" s="130"/>
      <c r="E137" s="81"/>
      <c r="F137" s="131"/>
      <c r="G137" s="131"/>
      <c r="H137" s="91" t="s">
        <v>3</v>
      </c>
      <c r="I137" s="131"/>
      <c r="J137" s="131"/>
      <c r="K137" s="82"/>
      <c r="L137" s="100" t="s">
        <v>610</v>
      </c>
      <c r="M137" s="84" t="s">
        <v>611</v>
      </c>
    </row>
    <row r="138" customFormat="false" ht="36" hidden="false" customHeight="true" outlineLevel="0" collapsed="false">
      <c r="A138" s="61" t="s">
        <v>601</v>
      </c>
      <c r="B138" s="71"/>
      <c r="C138" s="63" t="s">
        <v>9</v>
      </c>
      <c r="D138" s="65" t="s">
        <v>3</v>
      </c>
      <c r="E138" s="1"/>
      <c r="F138" s="124"/>
      <c r="G138" s="124"/>
      <c r="H138" s="124"/>
      <c r="I138" s="124"/>
      <c r="J138" s="124"/>
      <c r="K138" s="66"/>
      <c r="L138" s="87" t="s">
        <v>414</v>
      </c>
      <c r="M138" s="87" t="s">
        <v>612</v>
      </c>
    </row>
    <row r="139" customFormat="false" ht="36" hidden="false" customHeight="false" outlineLevel="0" collapsed="false">
      <c r="A139" s="61" t="s">
        <v>601</v>
      </c>
      <c r="B139" s="71"/>
      <c r="C139" s="63" t="s">
        <v>9</v>
      </c>
      <c r="D139" s="72"/>
      <c r="E139" s="65" t="s">
        <v>3</v>
      </c>
      <c r="F139" s="124"/>
      <c r="G139" s="124"/>
      <c r="H139" s="124"/>
      <c r="I139" s="124"/>
      <c r="J139" s="124"/>
      <c r="K139" s="66"/>
      <c r="L139" s="87" t="s">
        <v>613</v>
      </c>
      <c r="M139" s="68" t="s">
        <v>614</v>
      </c>
    </row>
    <row r="140" customFormat="false" ht="36" hidden="false" customHeight="true" outlineLevel="0" collapsed="false">
      <c r="A140" s="61" t="s">
        <v>601</v>
      </c>
      <c r="B140" s="71"/>
      <c r="C140" s="101"/>
      <c r="D140" s="72"/>
      <c r="E140" s="1"/>
      <c r="F140" s="1" t="s">
        <v>0</v>
      </c>
      <c r="G140" s="124"/>
      <c r="H140" s="124"/>
      <c r="I140" s="124"/>
      <c r="J140" s="124"/>
      <c r="K140" s="66"/>
      <c r="L140" s="87"/>
      <c r="M140" s="68" t="s">
        <v>615</v>
      </c>
    </row>
    <row r="141" customFormat="false" ht="36" hidden="false" customHeight="true" outlineLevel="0" collapsed="false">
      <c r="A141" s="61" t="s">
        <v>601</v>
      </c>
      <c r="B141" s="133"/>
      <c r="C141" s="129"/>
      <c r="D141" s="130"/>
      <c r="E141" s="81"/>
      <c r="F141" s="131"/>
      <c r="G141" s="103" t="s">
        <v>5</v>
      </c>
      <c r="H141" s="131"/>
      <c r="I141" s="131"/>
      <c r="J141" s="131"/>
      <c r="K141" s="82"/>
      <c r="L141" s="100"/>
      <c r="M141" s="84" t="s">
        <v>616</v>
      </c>
    </row>
    <row r="142" customFormat="false" ht="36" hidden="false" customHeight="true" outlineLevel="0" collapsed="false">
      <c r="A142" s="61" t="s">
        <v>601</v>
      </c>
      <c r="B142" s="71" t="s">
        <v>114</v>
      </c>
      <c r="C142" s="144" t="s">
        <v>3</v>
      </c>
      <c r="D142" s="1" t="s">
        <v>2</v>
      </c>
      <c r="E142" s="1"/>
      <c r="F142" s="124"/>
      <c r="G142" s="124"/>
      <c r="H142" s="124"/>
      <c r="I142" s="124"/>
      <c r="J142" s="124"/>
      <c r="K142" s="66"/>
      <c r="L142" s="87" t="s">
        <v>617</v>
      </c>
      <c r="M142" s="68" t="s">
        <v>618</v>
      </c>
    </row>
    <row r="143" customFormat="false" ht="36" hidden="false" customHeight="true" outlineLevel="0" collapsed="false">
      <c r="A143" s="61" t="s">
        <v>601</v>
      </c>
      <c r="B143" s="71"/>
      <c r="C143" s="145" t="s">
        <v>3</v>
      </c>
      <c r="D143" s="1" t="s">
        <v>2</v>
      </c>
      <c r="E143" s="1"/>
      <c r="F143" s="124"/>
      <c r="G143" s="124"/>
      <c r="H143" s="124"/>
      <c r="I143" s="124"/>
      <c r="J143" s="124"/>
      <c r="K143" s="66"/>
      <c r="L143" s="87" t="s">
        <v>351</v>
      </c>
      <c r="M143" s="68" t="s">
        <v>619</v>
      </c>
    </row>
    <row r="144" customFormat="false" ht="36" hidden="false" customHeight="true" outlineLevel="0" collapsed="false">
      <c r="A144" s="61" t="s">
        <v>601</v>
      </c>
      <c r="B144" s="71"/>
      <c r="C144" s="145" t="s">
        <v>3</v>
      </c>
      <c r="D144" s="1" t="s">
        <v>2</v>
      </c>
      <c r="E144" s="1"/>
      <c r="F144" s="124"/>
      <c r="G144" s="124"/>
      <c r="H144" s="124"/>
      <c r="I144" s="124"/>
      <c r="J144" s="124"/>
      <c r="K144" s="66"/>
      <c r="L144" s="87" t="s">
        <v>617</v>
      </c>
      <c r="M144" s="68" t="s">
        <v>620</v>
      </c>
    </row>
    <row r="145" customFormat="false" ht="36" hidden="false" customHeight="true" outlineLevel="0" collapsed="false">
      <c r="A145" s="61" t="s">
        <v>601</v>
      </c>
      <c r="B145" s="133"/>
      <c r="C145" s="92" t="s">
        <v>3</v>
      </c>
      <c r="D145" s="103" t="s">
        <v>2</v>
      </c>
      <c r="E145" s="81"/>
      <c r="F145" s="131"/>
      <c r="G145" s="131"/>
      <c r="H145" s="131"/>
      <c r="I145" s="131"/>
      <c r="J145" s="131"/>
      <c r="K145" s="82"/>
      <c r="L145" s="100" t="s">
        <v>351</v>
      </c>
      <c r="M145" s="84" t="s">
        <v>621</v>
      </c>
    </row>
    <row r="146" customFormat="false" ht="36" hidden="false" customHeight="true" outlineLevel="0" collapsed="false">
      <c r="A146" s="71" t="s">
        <v>622</v>
      </c>
      <c r="B146" s="71" t="s">
        <v>13</v>
      </c>
      <c r="C146" s="63" t="s">
        <v>9</v>
      </c>
      <c r="D146" s="1" t="s">
        <v>0</v>
      </c>
      <c r="E146" s="1"/>
      <c r="F146" s="124"/>
      <c r="G146" s="124"/>
      <c r="H146" s="124"/>
      <c r="I146" s="124"/>
      <c r="J146" s="124"/>
      <c r="K146" s="66"/>
      <c r="L146" s="87"/>
      <c r="M146" s="87" t="s">
        <v>623</v>
      </c>
    </row>
    <row r="147" customFormat="false" ht="36" hidden="false" customHeight="true" outlineLevel="0" collapsed="false">
      <c r="A147" s="61" t="s">
        <v>622</v>
      </c>
      <c r="B147" s="71"/>
      <c r="C147" s="63" t="s">
        <v>9</v>
      </c>
      <c r="D147" s="72"/>
      <c r="E147" s="1" t="s">
        <v>5</v>
      </c>
      <c r="F147" s="124"/>
      <c r="G147" s="124"/>
      <c r="H147" s="124"/>
      <c r="I147" s="124"/>
      <c r="J147" s="124"/>
      <c r="K147" s="66"/>
      <c r="L147" s="87" t="s">
        <v>463</v>
      </c>
      <c r="M147" s="68" t="s">
        <v>624</v>
      </c>
    </row>
    <row r="148" customFormat="false" ht="36" hidden="false" customHeight="true" outlineLevel="0" collapsed="false">
      <c r="A148" s="61" t="s">
        <v>622</v>
      </c>
      <c r="B148" s="71"/>
      <c r="C148" s="101"/>
      <c r="D148" s="72"/>
      <c r="E148" s="1"/>
      <c r="F148" s="1" t="s">
        <v>0</v>
      </c>
      <c r="G148" s="1"/>
      <c r="H148" s="124"/>
      <c r="I148" s="124"/>
      <c r="J148" s="124"/>
      <c r="K148" s="66"/>
      <c r="L148" s="87"/>
      <c r="M148" s="68" t="s">
        <v>625</v>
      </c>
    </row>
    <row r="149" customFormat="false" ht="36" hidden="false" customHeight="true" outlineLevel="0" collapsed="false">
      <c r="A149" s="61" t="s">
        <v>622</v>
      </c>
      <c r="B149" s="71"/>
      <c r="C149" s="101"/>
      <c r="D149" s="72"/>
      <c r="E149" s="1"/>
      <c r="F149" s="72"/>
      <c r="G149" s="1" t="s">
        <v>5</v>
      </c>
      <c r="H149" s="124"/>
      <c r="I149" s="124"/>
      <c r="J149" s="124"/>
      <c r="K149" s="66"/>
      <c r="L149" s="87"/>
      <c r="M149" s="68" t="s">
        <v>626</v>
      </c>
    </row>
    <row r="150" customFormat="false" ht="36" hidden="false" customHeight="true" outlineLevel="0" collapsed="false">
      <c r="A150" s="61" t="s">
        <v>622</v>
      </c>
      <c r="B150" s="71"/>
      <c r="C150" s="101"/>
      <c r="D150" s="72"/>
      <c r="E150" s="1"/>
      <c r="F150" s="124"/>
      <c r="G150" s="1" t="s">
        <v>5</v>
      </c>
      <c r="H150" s="65" t="s">
        <v>3</v>
      </c>
      <c r="I150" s="124"/>
      <c r="J150" s="124"/>
      <c r="K150" s="66"/>
      <c r="L150" s="87" t="s">
        <v>627</v>
      </c>
      <c r="M150" s="68" t="s">
        <v>628</v>
      </c>
    </row>
    <row r="151" customFormat="false" ht="36" hidden="false" customHeight="true" outlineLevel="0" collapsed="false">
      <c r="A151" s="61" t="s">
        <v>622</v>
      </c>
      <c r="B151" s="71"/>
      <c r="C151" s="63" t="s">
        <v>9</v>
      </c>
      <c r="D151" s="72"/>
      <c r="E151" s="65" t="s">
        <v>3</v>
      </c>
      <c r="F151" s="124"/>
      <c r="G151" s="124"/>
      <c r="H151" s="124"/>
      <c r="I151" s="124"/>
      <c r="J151" s="124"/>
      <c r="K151" s="66"/>
      <c r="L151" s="87"/>
      <c r="M151" s="68" t="s">
        <v>629</v>
      </c>
    </row>
    <row r="152" customFormat="false" ht="36" hidden="false" customHeight="true" outlineLevel="0" collapsed="false">
      <c r="A152" s="61" t="s">
        <v>622</v>
      </c>
      <c r="B152" s="71"/>
      <c r="C152" s="63" t="s">
        <v>9</v>
      </c>
      <c r="D152" s="72"/>
      <c r="E152" s="65" t="s">
        <v>3</v>
      </c>
      <c r="F152" s="1" t="s">
        <v>2</v>
      </c>
      <c r="G152" s="124"/>
      <c r="H152" s="124"/>
      <c r="I152" s="124"/>
      <c r="J152" s="124"/>
      <c r="K152" s="66"/>
      <c r="L152" s="87" t="s">
        <v>630</v>
      </c>
      <c r="M152" s="68" t="s">
        <v>631</v>
      </c>
    </row>
    <row r="153" customFormat="false" ht="36" hidden="false" customHeight="true" outlineLevel="0" collapsed="false">
      <c r="A153" s="61" t="s">
        <v>622</v>
      </c>
      <c r="B153" s="71"/>
      <c r="C153" s="63" t="s">
        <v>9</v>
      </c>
      <c r="D153" s="72"/>
      <c r="E153" s="65" t="s">
        <v>3</v>
      </c>
      <c r="F153" s="1" t="s">
        <v>2</v>
      </c>
      <c r="G153" s="124"/>
      <c r="H153" s="124"/>
      <c r="I153" s="124"/>
      <c r="J153" s="124"/>
      <c r="K153" s="66"/>
      <c r="L153" s="87" t="s">
        <v>632</v>
      </c>
      <c r="M153" s="68" t="s">
        <v>633</v>
      </c>
    </row>
    <row r="154" customFormat="false" ht="36" hidden="false" customHeight="true" outlineLevel="0" collapsed="false">
      <c r="A154" s="61" t="s">
        <v>622</v>
      </c>
      <c r="B154" s="71"/>
      <c r="C154" s="63" t="s">
        <v>9</v>
      </c>
      <c r="D154" s="72"/>
      <c r="E154" s="1"/>
      <c r="F154" s="72" t="s">
        <v>6</v>
      </c>
      <c r="G154" s="124"/>
      <c r="H154" s="124"/>
      <c r="I154" s="124"/>
      <c r="J154" s="124"/>
      <c r="K154" s="66"/>
      <c r="L154" s="87"/>
      <c r="M154" s="68" t="s">
        <v>634</v>
      </c>
    </row>
    <row r="155" customFormat="false" ht="36" hidden="false" customHeight="true" outlineLevel="0" collapsed="false">
      <c r="A155" s="61" t="s">
        <v>622</v>
      </c>
      <c r="B155" s="71"/>
      <c r="C155" s="63" t="s">
        <v>9</v>
      </c>
      <c r="D155" s="72"/>
      <c r="E155" s="1"/>
      <c r="F155" s="124"/>
      <c r="G155" s="1" t="s">
        <v>5</v>
      </c>
      <c r="H155" s="124"/>
      <c r="I155" s="124"/>
      <c r="J155" s="124"/>
      <c r="K155" s="66"/>
      <c r="L155" s="87" t="s">
        <v>463</v>
      </c>
      <c r="M155" s="68" t="s">
        <v>635</v>
      </c>
    </row>
    <row r="156" customFormat="false" ht="36" hidden="false" customHeight="true" outlineLevel="0" collapsed="false">
      <c r="A156" s="61" t="s">
        <v>622</v>
      </c>
      <c r="B156" s="71"/>
      <c r="C156" s="101"/>
      <c r="D156" s="72"/>
      <c r="E156" s="1"/>
      <c r="F156" s="124"/>
      <c r="G156" s="1"/>
      <c r="H156" s="1" t="s">
        <v>0</v>
      </c>
      <c r="I156" s="124"/>
      <c r="J156" s="124"/>
      <c r="K156" s="66"/>
      <c r="L156" s="87"/>
      <c r="M156" s="68" t="s">
        <v>636</v>
      </c>
    </row>
    <row r="157" customFormat="false" ht="36" hidden="false" customHeight="true" outlineLevel="0" collapsed="false">
      <c r="A157" s="61" t="s">
        <v>622</v>
      </c>
      <c r="B157" s="71"/>
      <c r="C157" s="63" t="s">
        <v>9</v>
      </c>
      <c r="D157" s="72"/>
      <c r="E157" s="1"/>
      <c r="F157" s="124"/>
      <c r="G157" s="1" t="s">
        <v>5</v>
      </c>
      <c r="H157" s="124"/>
      <c r="I157" s="124"/>
      <c r="J157" s="124"/>
      <c r="K157" s="66"/>
      <c r="L157" s="87" t="s">
        <v>637</v>
      </c>
      <c r="M157" s="68" t="s">
        <v>638</v>
      </c>
    </row>
    <row r="158" customFormat="false" ht="36" hidden="false" customHeight="true" outlineLevel="0" collapsed="false">
      <c r="A158" s="61" t="s">
        <v>622</v>
      </c>
      <c r="B158" s="71"/>
      <c r="C158" s="101"/>
      <c r="D158" s="72"/>
      <c r="E158" s="1"/>
      <c r="F158" s="124"/>
      <c r="G158" s="1"/>
      <c r="H158" s="1" t="s">
        <v>0</v>
      </c>
      <c r="I158" s="124"/>
      <c r="J158" s="124"/>
      <c r="K158" s="66"/>
      <c r="L158" s="87"/>
      <c r="M158" s="68" t="s">
        <v>639</v>
      </c>
    </row>
    <row r="159" customFormat="false" ht="36" hidden="false" customHeight="true" outlineLevel="0" collapsed="false">
      <c r="A159" s="61" t="s">
        <v>622</v>
      </c>
      <c r="B159" s="71"/>
      <c r="C159" s="63" t="s">
        <v>9</v>
      </c>
      <c r="D159" s="72"/>
      <c r="E159" s="1"/>
      <c r="F159" s="124"/>
      <c r="G159" s="124"/>
      <c r="H159" s="124"/>
      <c r="I159" s="1" t="s">
        <v>5</v>
      </c>
      <c r="J159" s="124"/>
      <c r="K159" s="66"/>
      <c r="L159" s="87"/>
      <c r="M159" s="68" t="s">
        <v>640</v>
      </c>
    </row>
    <row r="160" customFormat="false" ht="36" hidden="false" customHeight="true" outlineLevel="0" collapsed="false">
      <c r="A160" s="61" t="s">
        <v>622</v>
      </c>
      <c r="B160" s="71"/>
      <c r="C160" s="63" t="s">
        <v>9</v>
      </c>
      <c r="D160" s="72"/>
      <c r="E160" s="1"/>
      <c r="F160" s="124"/>
      <c r="G160" s="124"/>
      <c r="H160" s="124"/>
      <c r="I160" s="1" t="s">
        <v>5</v>
      </c>
      <c r="J160" s="1"/>
      <c r="K160" s="66"/>
      <c r="L160" s="87"/>
      <c r="M160" s="68" t="s">
        <v>641</v>
      </c>
    </row>
    <row r="161" customFormat="false" ht="36" hidden="false" customHeight="true" outlineLevel="0" collapsed="false">
      <c r="A161" s="61" t="s">
        <v>622</v>
      </c>
      <c r="B161" s="71"/>
      <c r="C161" s="101"/>
      <c r="D161" s="72"/>
      <c r="E161" s="1"/>
      <c r="F161" s="124"/>
      <c r="G161" s="124"/>
      <c r="H161" s="124"/>
      <c r="I161" s="124"/>
      <c r="J161" s="1" t="s">
        <v>0</v>
      </c>
      <c r="K161" s="66"/>
      <c r="L161" s="87"/>
      <c r="M161" s="68" t="s">
        <v>642</v>
      </c>
    </row>
    <row r="162" customFormat="false" ht="36" hidden="false" customHeight="true" outlineLevel="0" collapsed="false">
      <c r="A162" s="61" t="s">
        <v>622</v>
      </c>
      <c r="B162" s="71"/>
      <c r="C162" s="101"/>
      <c r="D162" s="72"/>
      <c r="E162" s="1"/>
      <c r="F162" s="124"/>
      <c r="G162" s="124"/>
      <c r="H162" s="124"/>
      <c r="I162" s="124"/>
      <c r="J162" s="124"/>
      <c r="K162" s="1" t="s">
        <v>5</v>
      </c>
      <c r="L162" s="87"/>
      <c r="M162" s="68" t="s">
        <v>643</v>
      </c>
    </row>
    <row r="163" customFormat="false" ht="36" hidden="false" customHeight="true" outlineLevel="0" collapsed="false">
      <c r="A163" s="61" t="s">
        <v>622</v>
      </c>
      <c r="B163" s="71"/>
      <c r="C163" s="101"/>
      <c r="D163" s="72"/>
      <c r="E163" s="1"/>
      <c r="F163" s="124"/>
      <c r="G163" s="124"/>
      <c r="H163" s="124"/>
      <c r="I163" s="124"/>
      <c r="J163" s="1" t="s">
        <v>0</v>
      </c>
      <c r="K163" s="66"/>
      <c r="L163" s="87"/>
      <c r="M163" s="68" t="s">
        <v>644</v>
      </c>
    </row>
    <row r="164" customFormat="false" ht="36" hidden="false" customHeight="true" outlineLevel="0" collapsed="false">
      <c r="A164" s="61" t="s">
        <v>622</v>
      </c>
      <c r="B164" s="125"/>
      <c r="C164" s="63"/>
      <c r="D164" s="3"/>
      <c r="E164" s="126"/>
      <c r="F164" s="127"/>
      <c r="G164" s="127"/>
      <c r="H164" s="127"/>
      <c r="I164" s="127"/>
      <c r="J164" s="127"/>
      <c r="K164" s="1" t="s">
        <v>0</v>
      </c>
      <c r="L164" s="68"/>
      <c r="M164" s="68" t="s">
        <v>645</v>
      </c>
    </row>
    <row r="165" customFormat="false" ht="36" hidden="false" customHeight="true" outlineLevel="0" collapsed="false">
      <c r="A165" s="61" t="s">
        <v>622</v>
      </c>
      <c r="B165" s="128"/>
      <c r="C165" s="129"/>
      <c r="D165" s="130"/>
      <c r="E165" s="81"/>
      <c r="F165" s="131"/>
      <c r="G165" s="131"/>
      <c r="H165" s="131"/>
      <c r="I165" s="131"/>
      <c r="J165" s="131"/>
      <c r="K165" s="132" t="s">
        <v>5</v>
      </c>
      <c r="L165" s="100"/>
      <c r="M165" s="100" t="s">
        <v>646</v>
      </c>
    </row>
    <row r="166" customFormat="false" ht="36" hidden="false" customHeight="true" outlineLevel="0" collapsed="false">
      <c r="A166" s="61" t="s">
        <v>622</v>
      </c>
      <c r="B166" s="71"/>
      <c r="C166" s="101" t="s">
        <v>9</v>
      </c>
      <c r="D166" s="1" t="s">
        <v>0</v>
      </c>
      <c r="E166" s="1"/>
      <c r="F166" s="124"/>
      <c r="G166" s="124"/>
      <c r="H166" s="124"/>
      <c r="I166" s="124"/>
      <c r="J166" s="124"/>
      <c r="K166" s="66"/>
      <c r="L166" s="87"/>
      <c r="M166" s="87" t="s">
        <v>647</v>
      </c>
    </row>
    <row r="167" customFormat="false" ht="36" hidden="false" customHeight="true" outlineLevel="0" collapsed="false">
      <c r="A167" s="61" t="s">
        <v>622</v>
      </c>
      <c r="B167" s="71"/>
      <c r="C167" s="63" t="s">
        <v>9</v>
      </c>
      <c r="D167" s="72"/>
      <c r="E167" s="1" t="s">
        <v>5</v>
      </c>
      <c r="F167" s="124"/>
      <c r="G167" s="124"/>
      <c r="H167" s="124"/>
      <c r="I167" s="124"/>
      <c r="J167" s="124"/>
      <c r="K167" s="66"/>
      <c r="L167" s="87"/>
      <c r="M167" s="68" t="s">
        <v>648</v>
      </c>
    </row>
    <row r="168" customFormat="false" ht="36" hidden="false" customHeight="true" outlineLevel="0" collapsed="false">
      <c r="A168" s="61" t="s">
        <v>622</v>
      </c>
      <c r="B168" s="71"/>
      <c r="C168" s="101"/>
      <c r="D168" s="72"/>
      <c r="E168" s="1"/>
      <c r="F168" s="1" t="s">
        <v>0</v>
      </c>
      <c r="G168" s="124"/>
      <c r="H168" s="124"/>
      <c r="I168" s="124"/>
      <c r="J168" s="124"/>
      <c r="K168" s="66"/>
      <c r="L168" s="87"/>
      <c r="M168" s="68" t="s">
        <v>649</v>
      </c>
    </row>
    <row r="169" customFormat="false" ht="36" hidden="false" customHeight="true" outlineLevel="0" collapsed="false">
      <c r="A169" s="61" t="s">
        <v>622</v>
      </c>
      <c r="B169" s="71"/>
      <c r="C169" s="63" t="s">
        <v>9</v>
      </c>
      <c r="D169" s="72"/>
      <c r="E169" s="1"/>
      <c r="F169" s="124"/>
      <c r="G169" s="1" t="s">
        <v>5</v>
      </c>
      <c r="H169" s="124"/>
      <c r="I169" s="124"/>
      <c r="J169" s="124"/>
      <c r="K169" s="66"/>
      <c r="L169" s="87" t="s">
        <v>650</v>
      </c>
      <c r="M169" s="68" t="s">
        <v>651</v>
      </c>
    </row>
    <row r="170" customFormat="false" ht="36" hidden="false" customHeight="true" outlineLevel="0" collapsed="false">
      <c r="A170" s="61" t="s">
        <v>622</v>
      </c>
      <c r="B170" s="71"/>
      <c r="C170" s="101"/>
      <c r="D170" s="72"/>
      <c r="E170" s="1"/>
      <c r="F170" s="124"/>
      <c r="G170" s="124"/>
      <c r="H170" s="1" t="s">
        <v>0</v>
      </c>
      <c r="I170" s="124"/>
      <c r="J170" s="124"/>
      <c r="K170" s="66"/>
      <c r="L170" s="87"/>
      <c r="M170" s="68" t="s">
        <v>503</v>
      </c>
    </row>
    <row r="171" customFormat="false" ht="36" hidden="false" customHeight="true" outlineLevel="0" collapsed="false">
      <c r="A171" s="61" t="s">
        <v>622</v>
      </c>
      <c r="B171" s="71"/>
      <c r="C171" s="63" t="s">
        <v>9</v>
      </c>
      <c r="D171" s="72"/>
      <c r="E171" s="1"/>
      <c r="F171" s="124"/>
      <c r="G171" s="124"/>
      <c r="H171" s="124"/>
      <c r="I171" s="1" t="s">
        <v>5</v>
      </c>
      <c r="J171" s="124"/>
      <c r="K171" s="66"/>
      <c r="L171" s="87"/>
      <c r="M171" s="68" t="s">
        <v>652</v>
      </c>
    </row>
    <row r="172" customFormat="false" ht="36" hidden="false" customHeight="true" outlineLevel="0" collapsed="false">
      <c r="A172" s="71" t="s">
        <v>653</v>
      </c>
      <c r="B172" s="71"/>
      <c r="C172" s="101"/>
      <c r="D172" s="72"/>
      <c r="E172" s="1"/>
      <c r="F172" s="124"/>
      <c r="G172" s="124"/>
      <c r="H172" s="124"/>
      <c r="I172" s="124"/>
      <c r="J172" s="1" t="s">
        <v>0</v>
      </c>
      <c r="K172" s="124"/>
      <c r="L172" s="87"/>
      <c r="M172" s="68" t="s">
        <v>654</v>
      </c>
    </row>
    <row r="173" customFormat="false" ht="36" hidden="false" customHeight="true" outlineLevel="0" collapsed="false">
      <c r="A173" s="61" t="s">
        <v>653</v>
      </c>
      <c r="B173" s="133"/>
      <c r="C173" s="76" t="s">
        <v>9</v>
      </c>
      <c r="D173" s="130"/>
      <c r="E173" s="81"/>
      <c r="F173" s="131"/>
      <c r="G173" s="131"/>
      <c r="H173" s="131"/>
      <c r="I173" s="131"/>
      <c r="J173" s="134"/>
      <c r="K173" s="132" t="s">
        <v>5</v>
      </c>
      <c r="L173" s="100"/>
      <c r="M173" s="84" t="s">
        <v>655</v>
      </c>
    </row>
  </sheetData>
  <conditionalFormatting sqref="L17:L173">
    <cfRule type="expression" priority="2" aboveAverage="0" equalAverage="0" bottom="0" percent="0" rank="0" text="" dxfId="14">
      <formula>OR(C17=$D$15,D17=$D$15,E17=$D$15,F17=$D$15,G17=$D$15,H17=$D$15,I17=$D$15,J17=$D$15,K17=$D$15)</formula>
    </cfRule>
  </conditionalFormatting>
  <conditionalFormatting sqref="M17:M173">
    <cfRule type="expression" priority="3" aboveAverage="0" equalAverage="0" bottom="0" percent="0" rank="0" text="" dxfId="15">
      <formula>OR(C17=$G$15,D17=$G$15,E17=$G$15,F17=$G$15,G17=$G$15,H17=$G$15,I17=$G$15,J17=$G$15,K17=$G$15)</formula>
    </cfRule>
    <cfRule type="expression" priority="4" aboveAverage="0" equalAverage="0" bottom="0" percent="0" rank="0" text="" dxfId="16">
      <formula>OR(C17=$H$15,C17=$B$15,D17=$H$15,D17=$B$15,E17=$H$15,E17=$B$15,F17=$H$15,F17=$B$15,G17=$H$15,G17=$B$15,H17=$H$15,H17=$B$15,I17=$H$15,I17=$B$15,J17=$H$15,J17=$B$15,K17=$H$15,K17=$B$15)</formula>
    </cfRule>
    <cfRule type="expression" priority="5" aboveAverage="0" equalAverage="0" bottom="0" percent="0" rank="0" text="" dxfId="1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כות ב. - 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4-10T15:50:16Z</cp:lastPrinted>
  <dcterms:modified xsi:type="dcterms:W3CDTF">2025-04-10T15:51:15Z</dcterms:modified>
  <cp:revision>0</cp:revision>
  <dc:subject/>
  <dc:title/>
</cp:coreProperties>
</file>