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יו בודקין" sheetId="2" state="visible" r:id="rId3"/>
    <sheet name="נגמר הדין" sheetId="3" state="visible" r:id="rId4"/>
  </sheets>
  <definedNames>
    <definedName function="false" hidden="false" localSheetId="1" name="_xlnm.Print_Area" vbProcedure="false">'היו בודקין'!$A$17:$M$163</definedName>
    <definedName function="false" hidden="false" localSheetId="1" name="_xlnm.Print_Titles" vbProcedure="false">'היו בודקין'!$14:$16</definedName>
    <definedName function="false" hidden="false" localSheetId="2" name="_xlnm.Print_Area" vbProcedure="false">'נגמר הדין'!$A$17:$M$344</definedName>
    <definedName function="false" hidden="false" localSheetId="2" name="_xlnm.Print_Titles" vbProcedure="false">'נגמר הד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יו בודק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יו בודק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יו בודקין'!$A$34</definedName>
    <definedName function="false" hidden="false" name="א45" vbProcedure="false">'היו בודק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נגמר הדין'!$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יו בודקין'!$A$19</definedName>
    <definedName function="false" hidden="false" name="תש10" vbProcedure="false">'נגמר הדין'!$A$88</definedName>
    <definedName function="false" hidden="false" name="תש11" vbProcedure="false">'נגמר הדין'!$A$94</definedName>
    <definedName function="false" hidden="false" name="תש12" vbProcedure="false">'נגמר הדין'!$A$103</definedName>
    <definedName function="false" hidden="false" name="תש13" vbProcedure="false">'נגמר הדין'!$A$112</definedName>
    <definedName function="false" hidden="false" name="תש14" vbProcedure="false">'נגמר הדין'!$A$117</definedName>
    <definedName function="false" hidden="false" name="תש15" vbProcedure="false">'נגמר הדין'!$A$121</definedName>
    <definedName function="false" hidden="false" name="תש16" vbProcedure="false">'נגמר הדין'!$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יו בודקין'!$A$28</definedName>
    <definedName function="false" hidden="false" name="תש20" vbProcedure="false">#REF!</definedName>
    <definedName function="false" hidden="false" name="תש3" vbProcedure="false">'היו בודקין'!$A$34</definedName>
    <definedName function="false" hidden="false" name="תש4" vbProcedure="false">'היו בודקין'!$A$40</definedName>
    <definedName function="false" hidden="false" name="תש5" vbProcedure="false">'היו בודקין'!$A$42</definedName>
    <definedName function="false" hidden="false" name="תש6" vbProcedure="false">'היו בודקין'!$A$62</definedName>
    <definedName function="false" hidden="false" name="תש7" vbProcedure="false">'היו בודקין'!$A$66</definedName>
    <definedName function="false" hidden="false" name="תש8" vbProcedure="false">'נגמר הדין'!$A$25</definedName>
    <definedName function="false" hidden="false" name="תש9" vbProcedure="false">'נגמר הדין'!$A$46</definedName>
    <definedName function="false" hidden="false" localSheetId="1" name="Excel_BuiltIn__FilterDatabase" vbProcedure="false">'היו בודקין'!$A$16:$M$400</definedName>
    <definedName function="false" hidden="false" localSheetId="1" name="OLE_LINK1" vbProcedure="false">#REF!</definedName>
    <definedName function="false" hidden="false" localSheetId="2" name="Excel_BuiltIn__FilterDatabase" vbProcedure="false">'נגמר הדין'!$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7" uniqueCount="728">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סנהדרין-היו בודקין </t>
  </si>
  <si>
    <t xml:space="preserve">פסחים-ערבי פסחים</t>
  </si>
  <si>
    <t xml:space="preserve">מ.</t>
  </si>
  <si>
    <t xml:space="preserve">מ</t>
  </si>
  <si>
    <t xml:space="preserve">[ת"ק]</t>
  </si>
  <si>
    <t xml:space="preserve">היו בודקין אותן בשבע חקירות: באיזו שבוע, באיזו שנה, באיזו חודש, בכמה בחדש, באיזה יום, באיזה שעה, באיזה מקום. </t>
  </si>
  <si>
    <t xml:space="preserve">רבי יוסי:</t>
  </si>
  <si>
    <t xml:space="preserve">באיזה יום, באיזה שעה, באיזה מקום. </t>
  </si>
  <si>
    <t xml:space="preserve">מכירין אתם אותו? </t>
  </si>
  <si>
    <t xml:space="preserve">התרתם בו? </t>
  </si>
  <si>
    <t xml:space="preserve">העובד עבודה זרה ־ את מי עבד, ובמה עבד? </t>
  </si>
  <si>
    <t xml:space="preserve">כל המרבה בבדיקות ־ הרי זה משובח. </t>
  </si>
  <si>
    <t xml:space="preserve">מעשה ובדק בן זכאי בעוקצי תאנים. </t>
  </si>
  <si>
    <t xml:space="preserve">מה בין חקירות לבדיקות? חקירות, אחד אומר איני יודע ־ עדותן בטילה. בדיקות, אחד אומר איני יודע, ואפילו שנים אומרים אין אנו יודעין ־ עדותן קיימת. </t>
  </si>
  <si>
    <t xml:space="preserve">אחד חקירות ואחד בדיקות, בזמן שמכחישין זה את זה ־ עדותן בטילה. </t>
  </si>
  <si>
    <t xml:space="preserve">אחד אומר בשנים בחדש ואחד אומר בשלשה בחדש ־ עדותן קיימת, שזה יודע בעיבורו של חדש וזה אינו יודע בעיבורו של חדש. </t>
  </si>
  <si>
    <t xml:space="preserve">זה אומר בשלשה ואחד אומר בחמשה ־ עדותן בטילה. </t>
  </si>
  <si>
    <t xml:space="preserve">אחד אומר בשתי שעות ואחד אומר בשלש שעות ־ עדותן קיימת. </t>
  </si>
  <si>
    <t xml:space="preserve">אחד אומר בשלש ואחד אומר בחמש ־ עדותן בטילה. </t>
  </si>
  <si>
    <t xml:space="preserve">רבי יהודה:</t>
  </si>
  <si>
    <t xml:space="preserve">קיימת. </t>
  </si>
  <si>
    <t xml:space="preserve">אחד אומר בחמש ואחד אומר בשבע ־ עדותן בטילה, שבחמש חמה במזרח ובשבע חמה במערב. </t>
  </si>
  <si>
    <t xml:space="preserve">ואחר כך מכניסין את השני ובודקין אותו, אם נמצאו דבריהם מכוונים ־ פותחין בזכות. </t>
  </si>
  <si>
    <t xml:space="preserve">אמר אחד מן העדים: יש לי ללמד עליו זכות, או אחד מן התלמידים: יש לי ללמד עליו חובה ־ משתקין אותו</t>
  </si>
  <si>
    <t xml:space="preserve">אמר אחד מן התלמידים: יש לי ללמד עליו זכות ־ מעלין אותו, ומושיבין אותו ביניהם, ולא היה יורד ־ משם כל היום כולו. אם יש ממש בדבריו ־ שומעין לו. </t>
  </si>
  <si>
    <t xml:space="preserve">ואפילו הוא אומר יש לי ללמד על עצמי זכות ־ שומעין לו, ובלבד שיש ממש בדבריו. </t>
  </si>
  <si>
    <t xml:space="preserve">ואם מצאו לו זכות ־ פטרוהו, ואם לאו ־ מעבירין אותו למחר. </t>
  </si>
  <si>
    <t xml:space="preserve">``</t>
  </si>
  <si>
    <t xml:space="preserve">ומזדווגין זוגות זוגות. היו ממעטין ממאכל, ולא היו שותין יין כל היום, ונושאין ונותנין כל הלילה, ולמחרת משכימין ובאין לבית דין. המזכה אומר: אני מזכה, ומזכה אני במקומי. והמחייב אומר: אני מחייב, ומחייב אני במקומי, המלמד חובה מלמד זכות, אבל המלמד זכות ־ אינו יכול לחזור וללמד חובה.</t>
  </si>
  <si>
    <t xml:space="preserve">טעו בדבר ־ שני סופרי הדיינין מזכירין אותו. </t>
  </si>
  <si>
    <t xml:space="preserve">אם מצאו לו זכות ־ פטרוהו. ואם לאו ־ עומדים למנין. </t>
  </si>
  <si>
    <t xml:space="preserve">שנים עשר מזכין ואחד עשר מחייבין ־ זכאי. שנים עשר מחייבין ואחד עשר מזכין, ואפילו אחד עשר מזכין ואחד עשר מחייבין. ואחד אומר איני יודע, ואפילו עשרים ושנים מזכין או מחייבין ואחד אומר איני יודע ־ יוסיפו הדיינין. </t>
  </si>
  <si>
    <t xml:space="preserve">וכמה מוסיפין ־ שנים שנים, עד שבעים ואחד. </t>
  </si>
  <si>
    <t xml:space="preserve">שלשים וששה מזכין ושלשים וחמשה מחייבין ־ זכאי. שלשים וששה מחייבין ושלשים וחמשה מזכין ־ דנין אלו כנגד אלו, עד שיראה אחד מן המחייבין דברי המזכין. </t>
  </si>
  <si>
    <t xml:space="preserve">מנא הני מילי?</t>
  </si>
  <si>
    <t xml:space="preserve">רב יהודה: </t>
  </si>
  <si>
    <t xml:space="preserve">דאמר קרא (דברים י"ג) ודרשת וחקרת ושאלת היטב ואומר (דברים י"ז) והוגד לך ושמעת ודרשת היטב ואומר (דברים י"ט) ודרשו השופטים היטב </t>
  </si>
  <si>
    <t xml:space="preserve">מ:</t>
  </si>
  <si>
    <t xml:space="preserve">ואימא חדא חדא כדכתיבאִ ־ דאם כן ליכתבינהו רחמנא בחדא. </t>
  </si>
  <si>
    <t xml:space="preserve">כיון דכולהו בהדי הדדי כתיבא ־ מהדדי ילפי, וכיון דילפי מהדדי ־ כמאן דכתיב בחדא דמי. </t>
  </si>
  <si>
    <t xml:space="preserve">והא לא דמיא להדדיִ: </t>
  </si>
  <si>
    <t xml:space="preserve">עיר הנדחת להנך תרתי לא דמיא ־ שכן ממונן פלט. </t>
  </si>
  <si>
    <t xml:space="preserve">עבודה זרה להנך תרתי לא דמיא ־ שכן בסייף. </t>
  </si>
  <si>
    <t xml:space="preserve">עדים זוממין להנך תרתי לא דמיא ־ שכן צריכים התראה. </t>
  </si>
  <si>
    <t xml:space="preserve">בהיטב היטב ילפינן מהדדי</t>
  </si>
  <si>
    <t xml:space="preserve">וגזירה שוה מופנה. דאי לא מופנה ־ איכא למיפרך</t>
  </si>
  <si>
    <t xml:space="preserve">לאיי אפנויי מופניֹ מדהוה ליה למיכתב ודרשו וחקרו ושני קרא בדיבוריה בהיטב ־ שמע מינה לאפנויי.</t>
  </si>
  <si>
    <t xml:space="preserve">ואכתי, מופנה מצד אחד הואִ </t>
  </si>
  <si>
    <t xml:space="preserve">בשלמא הנך תרתי ־ מופנה הוא, משום דהוה ליה למכתב, אלא עיר הנדחת מאי הוה ליה למכתב? הא כתיבא כולהוִ </t>
  </si>
  <si>
    <t xml:space="preserve">התם נמי אפנויי מופנה, מדהוה ליה למכתב דרוש תדרש או חקור תחקר ושני קרא בדיבוריה בהיטב ־ שמע מינה לאפנויי. </t>
  </si>
  <si>
    <t xml:space="preserve">ואתו נחנקין בקל וחומר מנסקלין ומנהרגין, ואתו נשרפין בקל וחומר מנסקלין. </t>
  </si>
  <si>
    <t xml:space="preserve">הניחא לרבנן, דאמרי סקילה חמורה, אלא לרבי שמעון דאמר שריפה חמורה ־ מאי איכא למימר? </t>
  </si>
  <si>
    <t xml:space="preserve">אלא אמר רב יהודה: </t>
  </si>
  <si>
    <t xml:space="preserve">(דברים י"ג) והנה אמת נכון, והנה אמת נכון ־ הא חד סרי, שבע ־ לשבע חקירות, דל תלת לגזירה שוה ־ פשא להו חדא. לרבי שמעון ־ לאתויי נשרפין, לרבנן ־ מילתא דאתיא בקל וחומר טרח וכתב לה קרא. </t>
  </si>
  <si>
    <t xml:space="preserve">מגדף בה רבי אבהו:</t>
  </si>
  <si>
    <t xml:space="preserve">אימא לאתויי שמנה חקירותִ </t>
  </si>
  <si>
    <t xml:space="preserve">ושמנה חקירות ־ מי איכא? </t>
  </si>
  <si>
    <t xml:space="preserve">אלמה לא? והאיכא לאתויי בכמה בשעהִ </t>
  </si>
  <si>
    <t xml:space="preserve">ותניא נמי הכי: </t>
  </si>
  <si>
    <t xml:space="preserve">היו בודקין אותו בשמנה חקירותִ </t>
  </si>
  <si>
    <t xml:space="preserve">הניחא לאביי אליבא דרבי מאיר, דאמר אין אדם טועה ולא כלום, ולהך לישנא נמי דאמר אדם טועה משהו ־ שפיר. </t>
  </si>
  <si>
    <t xml:space="preserve">אלא לאביי אליבא דרבי יהודה</t>
  </si>
  <si>
    <t xml:space="preserve">דאמר:[לאביי אליבא דרבי יהודה]</t>
  </si>
  <si>
    <t xml:space="preserve">אדם טועה חצי שעה</t>
  </si>
  <si>
    <t xml:space="preserve">ולרבא </t>
  </si>
  <si>
    <t xml:space="preserve">דאמר:[רבא]</t>
  </si>
  <si>
    <t xml:space="preserve">טעו אינשי טובא</t>
  </si>
  <si>
    <t xml:space="preserve">מאי איכא למימר? </t>
  </si>
  <si>
    <t xml:space="preserve">אלא לאתויי בכמה ביובל. </t>
  </si>
  <si>
    <t xml:space="preserve">היינו באיזה שבועִ</t>
  </si>
  <si>
    <t xml:space="preserve">אלא לאתויי באיזה יובל. </t>
  </si>
  <si>
    <t xml:space="preserve">ואידך</t>
  </si>
  <si>
    <t xml:space="preserve">[אביי אליבא דר"מ]</t>
  </si>
  <si>
    <t xml:space="preserve">כיון דאמר באיזה שבוע ־ לא בעי באיזה יובל. </t>
  </si>
  <si>
    <t xml:space="preserve">רבי יוסי אומר. </t>
  </si>
  <si>
    <t xml:space="preserve">תניא, אמר להם רבי יוסי לחכמים:</t>
  </si>
  <si>
    <t xml:space="preserve">לדבריכם, מי שבא ואמר אמש הרגו, אומר לו: באיזו שבוע, באיזו שנה, באיזו חדש, בכמה בחדש?</t>
  </si>
  <si>
    <t xml:space="preserve">אמרו לו: </t>
  </si>
  <si>
    <t xml:space="preserve">לדבריך, מי שבא ואמר עכשו הרגו, אומר לו: באיזה יום, באיזה שעה, באיזה מקום? אלא, אף על גב דלא צריך ־ רמינן עליה, כדרבי שמעון בן אלעזר. הכא נמי אף על גב דלא צריך רמינן עליה, כדרבי שמעון בן אלעזר. </t>
  </si>
  <si>
    <t xml:space="preserve">ורבי יוסי</t>
  </si>
  <si>
    <t xml:space="preserve">[רבי יוסי]</t>
  </si>
  <si>
    <t xml:space="preserve">אמש הרגו ־ שכיח ברוב עדיות, עכשיו הרגו ־ לא שכיח ברוב עדיות. </t>
  </si>
  <si>
    <t xml:space="preserve">מכירים אתם אותו. </t>
  </si>
  <si>
    <t xml:space="preserve">תנו רבנן: </t>
  </si>
  <si>
    <t xml:space="preserve">מכירים אתם אותו, נכרי הרג, ישראל הרג</t>
  </si>
  <si>
    <t xml:space="preserve">התריתם בו, קיבל עליו התראה, התיר עצמו למיתה, המית בתוך כדי דיבור? </t>
  </si>
  <si>
    <t xml:space="preserve">העובד עבודה זרה ־ את מי עבד, לפעור עבד, למרקוליס עבד? ובמה עבד ־ בזיבוח, בקיטור, בניסוך, בהשתחואה? </t>
  </si>
  <si>
    <t xml:space="preserve">עולא:</t>
  </si>
  <si>
    <t xml:space="preserve">מניין להתראה מן התורה ־ שנאמר (ויקרא כ') ואיש אשר יקח את אחתו בת אביו או בת אמו וראה את ערותה, אטו בראיה תליא מילתא? אלא עד שיראוהו טעמו של דבר, אם אינו ענין לכרת תנהו ענין למלקות. </t>
  </si>
  <si>
    <t xml:space="preserve">מא.</t>
  </si>
  <si>
    <t xml:space="preserve">דבי חזקיה תנא: </t>
  </si>
  <si>
    <t xml:space="preserve">(שמות כ"א) וכי יזד איש על רעהו להרגו בערמה ־ שהתרו בו, ועדיין הוא מזיד. </t>
  </si>
  <si>
    <t xml:space="preserve">דבי רבי ישמעאל תנא: </t>
  </si>
  <si>
    <t xml:space="preserve">(במדבר ט"ז) המצאים אתו מקשש עצים ־ שהתרו בו ועדיין הוא מקושש. </t>
  </si>
  <si>
    <t xml:space="preserve">דבי רבי תנא: </t>
  </si>
  <si>
    <t xml:space="preserve">(דברים כ"ב) על דבר אשר ענה ־ על עסקי דיבור. </t>
  </si>
  <si>
    <t xml:space="preserve">וצריכא, דאי כתב רחמנא אחתו הוה אמינא: חייבי מלקות ־ אין, חייבי מיתות ־ לא, כתב רחמנא כי יזיד, ואי כתב רחמנא וכי יזיד הוה אמינא: הני מילי ־ סייף דקיל, אבל סקילה דחמורה ־ אימא לא, צריכא.</t>
  </si>
  <si>
    <t xml:space="preserve"> ותרתי בנסקלין למה לי?</t>
  </si>
  <si>
    <t xml:space="preserve">לרבי שמעון ־ לאתויי נשרפין, לרבנן ־ מילתא דאתיא בקל וחומר טרח וכתב לה קרא. </t>
  </si>
  <si>
    <t xml:space="preserve">ולכתוב רחמנא בנסקלין, וליתו הנך וליגמרו מיניהִ </t>
  </si>
  <si>
    <t xml:space="preserve">הכא נמי: מילתא דאתיא בקל וחומר טרח וכתב לה קרא. </t>
  </si>
  <si>
    <t xml:space="preserve">התיר עצמו למיתה. </t>
  </si>
  <si>
    <t xml:space="preserve">מנא לן? </t>
  </si>
  <si>
    <t xml:space="preserve">רבא ואיתימא חזקיה:</t>
  </si>
  <si>
    <t xml:space="preserve">אמר קרא (דברים י"ז) יומת המת ־ עד שיתיר עצמו למיתה. </t>
  </si>
  <si>
    <t xml:space="preserve">רב חנן: </t>
  </si>
  <si>
    <t xml:space="preserve">עדי נערה המאורסה שהוזמו ־ אין נהרגין. מתוך שיכולים לומר לאוסרה על בעלה באנו.</t>
  </si>
  <si>
    <t xml:space="preserve">והא אתרו בהִ</t>
  </si>
  <si>
    <t xml:space="preserve">דלא אתרו בה.</t>
  </si>
  <si>
    <t xml:space="preserve">ואי לא אתרו בה ־ היכי מיקטלא? </t>
  </si>
  <si>
    <t xml:space="preserve">באשה חבירה, ואליבא דרבי יוסי ברבי יהודה. </t>
  </si>
  <si>
    <t xml:space="preserve">דתניא, רבי יוסי ברבי יהודה:</t>
  </si>
  <si>
    <t xml:space="preserve">חבר אין צריך התראה, לפי שלא נתנה התראה אלא להבחין בין שוגג למזיד. </t>
  </si>
  <si>
    <t xml:space="preserve">וכיון דאינהו לא מיקטלי ־ איהי היכי מיקטלא? הויא לה עדות שאי אתה יכול להזימה. וכל עדות שאי אתה יכול להזימה ־ לא שמה עדותִ </t>
  </si>
  <si>
    <t xml:space="preserve">הכי נמי קאמר: מתוך שאין נהרגין, שיכולין לומר לאוסרה על בעלה באנו ־ אף היא אינה נהרגת, דהויא לה עדות שאי אתה יכול להזימה. </t>
  </si>
  <si>
    <t xml:space="preserve">אלא באשה חבירה, דקיימא לן דמיקטלא אליבא דרבי יוסי ברבי יהודה, היכי משכחת לה? </t>
  </si>
  <si>
    <t xml:space="preserve">כשזינתה וחזרה וזינתה</t>
  </si>
  <si>
    <t xml:space="preserve">והא יכולין לומר לאוסרה על בועלה שני באנוִ </t>
  </si>
  <si>
    <t xml:space="preserve">שזינתה מבועל ראשון. אי נמי שזינתה מקרוביה. </t>
  </si>
  <si>
    <t xml:space="preserve">מאי שנא נערה מאורסה דנקט? אפילו נשואה נמיִ </t>
  </si>
  <si>
    <t xml:space="preserve">אין, אלא, אפילו האי דלא יתבא תותיה ־ יכולין לומר לאוסרה על בעלה באנו. </t>
  </si>
  <si>
    <t xml:space="preserve">רב חסדא:</t>
  </si>
  <si>
    <t xml:space="preserve">אחד אומר, בסייף הרגו ואחד אומר בארירן הרגו ־ אין זה נכון. אחד אומר כליו שחורין, ואחד אומר כליו לבנים ־ הרי זה נכון. </t>
  </si>
  <si>
    <t xml:space="preserve">מיתיבי: </t>
  </si>
  <si>
    <t xml:space="preserve">נכון ־ שיהא נכון. אחד אומר בסייף הרגו ואחד אומר בארירן הרגו, אחד אומר, כליו שחורין ואחד אומר כליו לבנים ־ אין זה נכוןִ</t>
  </si>
  <si>
    <t xml:space="preserve">תרגמה רב חסדא: </t>
  </si>
  <si>
    <t xml:space="preserve">בסודר שחנקו בו, דהיינו סייף וארירן. </t>
  </si>
  <si>
    <t xml:space="preserve">תא שמע: </t>
  </si>
  <si>
    <t xml:space="preserve">אחד אומר סנדליו שחורין ואחד אומר סנדליו לבנים ־ אין זה נכוןִ </t>
  </si>
  <si>
    <t xml:space="preserve">התם נמי, כגון שבעט בו בסנדלו והרגו. </t>
  </si>
  <si>
    <t xml:space="preserve">מעשה ובדק בן זכאי בעוקצי תאנה. </t>
  </si>
  <si>
    <t xml:space="preserve">רמי בר חמא: </t>
  </si>
  <si>
    <t xml:space="preserve">כגון שעקץ תאנה בשבת, דעלה קא מיקטיל. </t>
  </si>
  <si>
    <t xml:space="preserve">והא תניא: </t>
  </si>
  <si>
    <t xml:space="preserve">אמרו לו תחת תאנה הרגוִ </t>
  </si>
  <si>
    <t xml:space="preserve">אלא אמר רמי בר חמא:</t>
  </si>
  <si>
    <t xml:space="preserve">כגון ששפדו בייחור של תאנה. </t>
  </si>
  <si>
    <t xml:space="preserve">אמר להן: תאנה זו עוקציה דקין, עוקציה גסין, תאנים שחורות, תאנים לבנות? </t>
  </si>
  <si>
    <t xml:space="preserve">אלא אמר רב יוסף: </t>
  </si>
  <si>
    <t xml:space="preserve">מבן זכאי לותיב איניש? שאני בן זכאי דבדיקות כחקירות משוי ליה. </t>
  </si>
  <si>
    <t xml:space="preserve">מאן בן זכאי? </t>
  </si>
  <si>
    <t xml:space="preserve">אילימא רבי יוחנן בן זכאי  </t>
  </si>
  <si>
    <t xml:space="preserve">מי הוה בסנהדרי?</t>
  </si>
  <si>
    <t xml:space="preserve">והתניא: </t>
  </si>
  <si>
    <t xml:space="preserve">כל שנותיו של רבי יוחנן בן זכאי מאה ועשרים שנה, ארבעים שנה עסק בפרקמטיא, ארבעים שנה למד, ארבעים שנה לימד. </t>
  </si>
  <si>
    <t xml:space="preserve">ותניא: </t>
  </si>
  <si>
    <t xml:space="preserve">ארבעים שנה קודם חורבן הבית גלתה סנהדרי וישבה לה בחנות. </t>
  </si>
  <si>
    <t xml:space="preserve">ואמר רבי יצחק בר אבודימי:</t>
  </si>
  <si>
    <t xml:space="preserve">לומר שלא דנו דיני קנסות.</t>
  </si>
  <si>
    <t xml:space="preserve">דיני קנסות סלקא דעתך? </t>
  </si>
  <si>
    <t xml:space="preserve">אלא שלא דנו דיני נפשות. </t>
  </si>
  <si>
    <t xml:space="preserve">ותנן: </t>
  </si>
  <si>
    <t xml:space="preserve">משחרב בית המקדש התקין רבן יוחנן בן זכאי. </t>
  </si>
  <si>
    <t xml:space="preserve">אלא בן זכאי דעלמא. </t>
  </si>
  <si>
    <t xml:space="preserve">הכי נמי מסתברא, דאי סלקא דעתך רבן יוחנן בן זכאי ־ קרי ליה רבי בן זכאי? </t>
  </si>
  <si>
    <t xml:space="preserve">מעשה ובדק רבן יוחנן בן זכאי בעוקצי תאניםִ </t>
  </si>
  <si>
    <t xml:space="preserve">אלא: תלמיד היושב לפני רבו הוה, ואמר מילתא, ומסתבר להו טעמיה, וקבעוה בשמיה. כי הוה למד ־ בן זכאי הוה קרי ליה, כתלמיד היושב לפני רבו. כי הוה לימד ־ הוה קרי ליה רבן יוחנן בן זכאי. כי קרי ליה בן זכאי ־ על שם דמעיקרא, וכי קרי ליה רבן יוחנן בן זכאי ־ על שם דהשתא.</t>
  </si>
  <si>
    <t xml:space="preserve">מא:</t>
  </si>
  <si>
    <t xml:space="preserve">מעשה ובדק כו' מה בין חקירות כו'. </t>
  </si>
  <si>
    <t xml:space="preserve">מאי אפילו שנים אומרים? פשיטאִ כי אמר אחד איני יודע עדותן קיימת ־ כי אמרי בי תרי נמי עדותן קיימתִ </t>
  </si>
  <si>
    <t xml:space="preserve">רב ששת:</t>
  </si>
  <si>
    <t xml:space="preserve">ארישא קאי, והכי קאמר: בחקירות, אפילו שנים אומרים ידענו ואחד אומר איני יודע ־ עדותן בטילה. </t>
  </si>
  <si>
    <t xml:space="preserve">[רבי עקיבא]</t>
  </si>
  <si>
    <t xml:space="preserve">כמאן ־ כרבי עקיבא. דמקיש שלשה לשנים. </t>
  </si>
  <si>
    <t xml:space="preserve">רבא:</t>
  </si>
  <si>
    <t xml:space="preserve">והא עדותן קיימת קתניִ </t>
  </si>
  <si>
    <t xml:space="preserve">אלא אמר רבא: </t>
  </si>
  <si>
    <t xml:space="preserve">הכי קאמר: אפילו בחקירות, שנים אומרים ידענו ואחד אומר איני יודע ־ עדותן קיימת</t>
  </si>
  <si>
    <t xml:space="preserve">כמאן ־ דלא כרבי עקיבא.  </t>
  </si>
  <si>
    <t xml:space="preserve">[רב כהנא ורב ספרא]</t>
  </si>
  <si>
    <t xml:space="preserve">רב כהנא ורב ספרא תנו סנהדרין בי רבה.</t>
  </si>
  <si>
    <t xml:space="preserve">[רמי בר חמא]</t>
  </si>
  <si>
    <t xml:space="preserve">פגע בהו רמי בר חמא, אמר להו: מאי אמריתו בה בסנהדרין דבי רבה? </t>
  </si>
  <si>
    <t xml:space="preserve">אמרי ליה:[רב כהנא ורב ספרא]</t>
  </si>
  <si>
    <t xml:space="preserve">ומאי אמרינן בה בסנהדרין גרידתא, ומאי קשיא לך? </t>
  </si>
  <si>
    <t xml:space="preserve">אמר להו:[רמי בר חמא] מהא דקתני:</t>
  </si>
  <si>
    <t xml:space="preserve">מה בין חקירות לבדיקות, חקירות אחד אומר איני יודע ־ עדותן בטילה, בדיקות אמר אחד איני יודע ואפילו שנים אומרים אין אנו יודעים ־ עדותן קיימת. </t>
  </si>
  <si>
    <t xml:space="preserve">מכדי, אידי ואידי דאורייתא היא, מאי שנא חקירות ומאי שנא בדיקות? </t>
  </si>
  <si>
    <t xml:space="preserve">הכי השתאִ בחקירות, אמר אחד איני יודע ־ עדותן בטילה, דהויא לה עדות שאי אתה יכול להזימה. בדיקות, אמר אחד מהן איני יודע ־ עדותן קיימת, עדות שאתה יכול להזימה הוא. </t>
  </si>
  <si>
    <t xml:space="preserve">אמר להו: אי הכי אמריתו בה ־ טובא אמריתו בהִ </t>
  </si>
  <si>
    <t xml:space="preserve">אמרי ליה: מטיבותיה דמר אמרינן בה טובא, מנזיהותיה דמר ־ לא אמרינן בה ולא חדא. </t>
  </si>
  <si>
    <t xml:space="preserve">אחד אומר כו'. </t>
  </si>
  <si>
    <t xml:space="preserve">עד כמה? </t>
  </si>
  <si>
    <t xml:space="preserve">רבי אחא בר חנינא אמר רבי אסי אמר רבי יוחנן:</t>
  </si>
  <si>
    <t xml:space="preserve">עד רובו של חודש. </t>
  </si>
  <si>
    <t xml:space="preserve">רבא: אף אנן נמי תנינא:</t>
  </si>
  <si>
    <t xml:space="preserve">אחד אומר בשלשה ואחד אומר בחמשה ־ עדותן בטילה. </t>
  </si>
  <si>
    <t xml:space="preserve">ואמאי? נימא שזה יודע בשני עיבורין, וזה אינו יודע בשני עיבוריןִ </t>
  </si>
  <si>
    <t xml:space="preserve">אלא לאו ־ משום דברובה ידע. </t>
  </si>
  <si>
    <t xml:space="preserve">לעולם אימא לך ־ ברובה נמי לא ידע, ובשיפורא ידע. בחד שיפורא אמר דטעי, בתרי שיפורא ־ לא אמר דטעי. </t>
  </si>
  <si>
    <t xml:space="preserve">ואמר רבי אחא בר חנינא אמר רב אסי אמר רבי יוחנן:</t>
  </si>
  <si>
    <t xml:space="preserve">עד כמה מברכין על החדש ־ עד שתתמלא פגימתה. </t>
  </si>
  <si>
    <t xml:space="preserve">וכמה? </t>
  </si>
  <si>
    <t xml:space="preserve">רב יעקב בר אידי אמר רב יהודה:</t>
  </si>
  <si>
    <t xml:space="preserve">עד שבעה</t>
  </si>
  <si>
    <t xml:space="preserve">נהרדעי:</t>
  </si>
  <si>
    <t xml:space="preserve">עד ששה עשר. </t>
  </si>
  <si>
    <t xml:space="preserve">מב.</t>
  </si>
  <si>
    <t xml:space="preserve">ותרוייהו כרבי יוחנן סבירא להו. הא ־ למיהוי כי יתרא, הא ־ למיהוי כי נפיא. </t>
  </si>
  <si>
    <t xml:space="preserve">רב אחא מדיפתי לרבינא:</t>
  </si>
  <si>
    <t xml:space="preserve">וליבריך הטוב והמטיבִ </t>
  </si>
  <si>
    <t xml:space="preserve">אמר ליה:[רבינא]</t>
  </si>
  <si>
    <t xml:space="preserve">אטו כי חסר מי מברכינן דיין האמת, דלבריך הטוב והמטיב? </t>
  </si>
  <si>
    <t xml:space="preserve">וליברכינהו לתרוייהוִ </t>
  </si>
  <si>
    <t xml:space="preserve">כיון דהיינו אורחיה ־ לא מברכינן. </t>
  </si>
  <si>
    <t xml:space="preserve">ואמר רבי אחא בר חנינא אמר רבי אסי אמר רבי יוחנן:</t>
  </si>
  <si>
    <t xml:space="preserve">כל המברך על החדש בזמנו ־ כאילו מקבל פני שכינה, כתיב הכא: (שמות י"ב) החדש הזה וכתיב התם (שמות ט"ו) זה אלי ואנוהו. </t>
  </si>
  <si>
    <t xml:space="preserve">תנא דבי רבי ישמעאל: </t>
  </si>
  <si>
    <t xml:space="preserve">אילמלא (לא) זכו ישראל אלא להקביל פני אביהן שבשמים כל חדש וחדש ־ דיים. </t>
  </si>
  <si>
    <t xml:space="preserve">אביי:</t>
  </si>
  <si>
    <t xml:space="preserve">הלכך נימרינהו מעומד. </t>
  </si>
  <si>
    <t xml:space="preserve">[מרימר ומר זוטרא]</t>
  </si>
  <si>
    <t xml:space="preserve">מרימר ומר זוטרא מכתפי (אהדדי), ומברכי. </t>
  </si>
  <si>
    <t xml:space="preserve">אמר ליה רב אחא לרב אשי:</t>
  </si>
  <si>
    <t xml:space="preserve">במערבא מברכי ברוך מחדש חדשים</t>
  </si>
  <si>
    <t xml:space="preserve">אמר ליה:[רב אשי]</t>
  </si>
  <si>
    <t xml:space="preserve">האי ־ נשי דידן נמי מברכי.  </t>
  </si>
  <si>
    <t xml:space="preserve">[רב אשי]</t>
  </si>
  <si>
    <t xml:space="preserve">אלא כדרב יהודה.</t>
  </si>
  <si>
    <t xml:space="preserve">דאמר רב יהודה: </t>
  </si>
  <si>
    <t xml:space="preserve">ברוך וכו' אשר במאמרו ברא שחקים וברוח פיו כל צבאם חק וזמן נתן להם שלא ישנו את תפקידם ששים ושמחים לעשות רצון קונם פועלי אמת שפעולתן אמת וללבנה אמר שתתחדש עטרת תפארת לעמוסי בטן שהן עתידין להתחדש כמותה ולפאר ליוצרם על שם כבוד מלכותו ברוך אתה ה' מחדש חדשים. </t>
  </si>
  <si>
    <t xml:space="preserve">[רבי אחא בר חנינא אמר רבי אסי אמר רבי יוחנן]</t>
  </si>
  <si>
    <t xml:space="preserve">(משלי כ"ד) כי בתחבלות תעשה לך מלחמה. אמר רבי אחא בר חנינא אמר רבי אסי אמר רבי יוחנן: במי אתה מוצא מלחמתה של תורה ־ במי שיש בידו חבילות של משנה</t>
  </si>
  <si>
    <t xml:space="preserve">קרי רב יוסף אנפשיה: </t>
  </si>
  <si>
    <t xml:space="preserve">(משלי י"ד) ורב־תבואות בכח שור. </t>
  </si>
  <si>
    <t xml:space="preserve">אחד אומר בשתי שעות כו'. </t>
  </si>
  <si>
    <t xml:space="preserve">רב שימי בר אשי: </t>
  </si>
  <si>
    <t xml:space="preserve">לא שנו אלא שעות, אבל אחד אומר קודם הנץ החמה ואחד אומר לאחר הנץ החמה ־ עדותן בטילה. </t>
  </si>
  <si>
    <t xml:space="preserve">פשיטאִ </t>
  </si>
  <si>
    <t xml:space="preserve">אלא: אחד אומר קודם הנץ ואחד אומר בתוך הנץ. </t>
  </si>
  <si>
    <t xml:space="preserve">הא נמי פשיטאִ </t>
  </si>
  <si>
    <t xml:space="preserve">מהו דתימא, הא בגילויא קאי, וזהרורי בעלמא הוא דחזא, קא משמע לן. </t>
  </si>
  <si>
    <t xml:space="preserve">ואחר כך מכניסין כו'. </t>
  </si>
  <si>
    <t xml:space="preserve">אותו היום ־ ותו לא? </t>
  </si>
  <si>
    <t xml:space="preserve">אם יש ממש בדבריו ־ לא היה יורד משם לעולם, ואם אין ממש בדבריו ־ אין יורד כל היום כולו, כדי שלא תהא עלייתו ירידה לוִ </t>
  </si>
  <si>
    <t xml:space="preserve">תרגומה אאם אין ממש בדבריו. </t>
  </si>
  <si>
    <t xml:space="preserve">מצאו לו זכות כו'. </t>
  </si>
  <si>
    <t xml:space="preserve">יין מאי טעמא לא? </t>
  </si>
  <si>
    <t xml:space="preserve">רבי אחא בר חנינא: </t>
  </si>
  <si>
    <t xml:space="preserve">אמר קרא: (משלי ל"א) ולרוזנים אי שכר ־ העוסקין ברזו של עולם אל ישתכרו. </t>
  </si>
  <si>
    <t xml:space="preserve">דנין אלו כנגד אלו עד שיראה </t>
  </si>
  <si>
    <t xml:space="preserve">לא ראו מאי? </t>
  </si>
  <si>
    <t xml:space="preserve">רבי אחא: </t>
  </si>
  <si>
    <t xml:space="preserve">פוטרין אותו. </t>
  </si>
  <si>
    <t xml:space="preserve">וכן אמר רבי יוחנן:</t>
  </si>
  <si>
    <t xml:space="preserve">רב פפא לאביי: </t>
  </si>
  <si>
    <t xml:space="preserve">וליפטריה מעיקראִ </t>
  </si>
  <si>
    <t xml:space="preserve">אמר ליה:[אביי] הכי אמר רבי יוחנן:</t>
  </si>
  <si>
    <t xml:space="preserve">כדי שלא יצאו מבית דין מעורבבין. </t>
  </si>
  <si>
    <t xml:space="preserve">איכא דאמרי אמר ליה רב פפא לאביי:</t>
  </si>
  <si>
    <t xml:space="preserve">ולמה לי יוסיפו? ליפטריה מבי דינא קמאִ </t>
  </si>
  <si>
    <t xml:space="preserve">אמר ליה:[אביי]</t>
  </si>
  <si>
    <t xml:space="preserve">רבי יוסי קאי כוותך. </t>
  </si>
  <si>
    <t xml:space="preserve">דתניא, רבי יוסי:</t>
  </si>
  <si>
    <t xml:space="preserve">כשם שאין מוסיפין על בית דין של שבעים ואחד, כך אין מוסיפין על בית דין של עשרים ושלשה. </t>
  </si>
  <si>
    <t xml:space="preserve">אומר בדיני ממונות נזדקן הדין ואין אומר בדיני נפשות נזדקן הדין. </t>
  </si>
  <si>
    <t xml:space="preserve">מאי נזדקן הדין? </t>
  </si>
  <si>
    <t xml:space="preserve">אילימא קש דינא </t>
  </si>
  <si>
    <t xml:space="preserve">איפכא מיבעיא ליהִ </t>
  </si>
  <si>
    <t xml:space="preserve">רב הונא בר מנוח משמיה דרב אחא בריה דרב איקא:</t>
  </si>
  <si>
    <t xml:space="preserve">איפוך. </t>
  </si>
  <si>
    <t xml:space="preserve">רב אשי:</t>
  </si>
  <si>
    <t xml:space="preserve">לעולם לא תיפוך, ומאי נזדקן הדין ־ חכם דינא. </t>
  </si>
  <si>
    <t xml:space="preserve">גדול שבדיינין אומר נזדקן הדין</t>
  </si>
  <si>
    <t xml:space="preserve">אי אמרת בשלמא חכם דינא ־ היינו דאמר גדול, אלא אי אמרת קש דינא ־ לא סגיא דלא אמר גדול? כסופי הוא דקא מיכסיף נפשיה? </t>
  </si>
  <si>
    <t xml:space="preserve">אין, אינו דומה מתבייש מעצמו למתבייש מאחרים. </t>
  </si>
  <si>
    <t xml:space="preserve">איכא דאמרי: </t>
  </si>
  <si>
    <t xml:space="preserve">אי אמרת בשלמא קש דינא, היינו דאינו דומה מתבייש מעצמו למתבייש מאחרים, אלא אי אמרת חכם דינא ־ גדול אשבוחי משבח נפשיה? והכתיב (משלי כ"ז) יהללך זר ולא פיךִ </t>
  </si>
  <si>
    <t xml:space="preserve">שאני מילתא דבי דינא, דאגדול רמיא</t>
  </si>
  <si>
    <t xml:space="preserve">כדתנן: </t>
  </si>
  <si>
    <t xml:space="preserve">גמרו את הדבר היו מכניסין אותן, גדול שבדיינין אומר: איש פלוני אתה זכאי איש פלוני אתה חייב. </t>
  </si>
  <si>
    <t xml:space="preserve">הדרן עלך היו בודקין</t>
  </si>
  <si>
    <t xml:space="preserve">סנהדרין-נגמר הדין</t>
  </si>
  <si>
    <t xml:space="preserve">מב:</t>
  </si>
  <si>
    <t xml:space="preserve">נגמר הדין מוציאין אותו לסוקלו. </t>
  </si>
  <si>
    <t xml:space="preserve">בית הסקילה היה חוץ לבית דין שנאמר (ויקרא כ"ד) הוצא את המקלל. </t>
  </si>
  <si>
    <t xml:space="preserve">אחד עומד על פתח בית דין והסודרין בידו, וסוס רחוק ממנו כדי שיהא רואהו. </t>
  </si>
  <si>
    <t xml:space="preserve">אומר אחד יש ללמד עליו זכות ־ הלה מניף בסודרין והסוס רץ ומעמידן. ואפילו הוא אומר יש לי ללמד על עצמי זכות ־ מחזירין אותו, אפילו ארבע וחמש פעמים ־ ובלבד שיש ממש בדבריו. </t>
  </si>
  <si>
    <t xml:space="preserve">ובית הסקילה חוץ לבית דין הוה, ותו לא? </t>
  </si>
  <si>
    <t xml:space="preserve">בית הסקילה היה חוץ לשלש מחנותִ </t>
  </si>
  <si>
    <t xml:space="preserve">אין, כדקאמרת, והא דקתני הכי ־ נפקא מינה דאי נפיק בי דינא ויתיב חוץ לשלש מחנות ־ עבדינן בית הסקילה חוץ לבית דין, כי היכי דלא מיתחזי בית דין רוצחין. אי נמי: כי היכי דתיהוי ליה הצלה. </t>
  </si>
  <si>
    <t xml:space="preserve">מנהני מילי? </t>
  </si>
  <si>
    <t xml:space="preserve">דתנו רבנן: </t>
  </si>
  <si>
    <t xml:space="preserve">הוצא את המקלל אל מחוץ למחנה ־ חוץ לשלש מחנות. </t>
  </si>
  <si>
    <t xml:space="preserve">אתה אומר חוץ לשלש מחנות, או אינו אלא חוץ למחנה אחת? </t>
  </si>
  <si>
    <t xml:space="preserve">נאמר כאן מחוץ למחנה ונאמר בפרים הנשרפין חוץ למחנה מה להלן חוץ לשלש מחנות ־ אף כאן חוץ לשלש מחנות. </t>
  </si>
  <si>
    <t xml:space="preserve">והתם מנלן? </t>
  </si>
  <si>
    <t xml:space="preserve">(ויקרא ד) והוציא את כל הפר אל מחוץ למחנה ־ חוץ לשלש מחנות. </t>
  </si>
  <si>
    <t xml:space="preserve">כשהוא אומר (ויקרא ד) אל מחוץ למחנה, בפר העדה, שאין תלמוד לומר, שהרי כבר נאמר (ויקרא ד) ושרף אתו כאשר שרף את הפר הראשון ־ ליתן לו מחנה שניה. וכשהוא אומר (ויקרא ו') אל מחוץ למחנה, בדשן, שאין תלמוד לומר, שהרי כבר נאמר (ויקרא ד') על שפך הדשן ישרף ־ ליתן לו מחנה שלישית. </t>
  </si>
  <si>
    <t xml:space="preserve">ולילף משחוטי חוץ, מה להלן ־ חוץ למחנה אחת, אף כאן ־ חוץ למחנה אחתִ </t>
  </si>
  <si>
    <t xml:space="preserve">מסתברא מפרים הנשרפין הוה ליה למילף שכן: הוצא אל מחוץ למחנה, מכשיר, ומכפר. </t>
  </si>
  <si>
    <t xml:space="preserve">אדרבה, משחוטי חוץ הוה ליה למילף, שכן: אדם, חוטא, בנשמה, פיגול. </t>
  </si>
  <si>
    <t xml:space="preserve">מכשיר ממכשיר עדיף ליה. </t>
  </si>
  <si>
    <t xml:space="preserve">רב פפא:</t>
  </si>
  <si>
    <t xml:space="preserve">משה היכא הוה יתיב ־ במחנה לוייה, ואמר ליה רחמנא (ויקרא כ"ד) הוצא את המקלל אל מחוץ למחנה ־ חוץ למחנה לוייה. (ויקרא כ"ד) ויוציאו את המקלל אל מחוץ למחנה ־ חוץ למחנה ישראל. </t>
  </si>
  <si>
    <t xml:space="preserve">האי מיבעי ליה לעשייהִ </t>
  </si>
  <si>
    <t xml:space="preserve">עשייה בהדיא כתיבא (ויקרא כ"ד) ובני ישראל עשו כאשר צוה ה' את משה. </t>
  </si>
  <si>
    <t xml:space="preserve">מג.</t>
  </si>
  <si>
    <t xml:space="preserve">אלא מעתה (ויקרא כ"ד) וירגמו אתו אבן מאי עבדי ליה? </t>
  </si>
  <si>
    <t xml:space="preserve">ההוא מבעי ליה לכדתניא: </t>
  </si>
  <si>
    <t xml:space="preserve">[תניא]</t>
  </si>
  <si>
    <t xml:space="preserve">וירגמו אתו באבן ־ אתו ־ ולא בכסותו. אבן ־ שאם מת באבן אחת ־ יצא. </t>
  </si>
  <si>
    <t xml:space="preserve">ואצטריך למיכתב אבן, ואיצטריך למיכתב אבנים, דאי כתב רחמנא אבן ־ הוה אמינא היכא דלא מת בחדא ־ לא ניתי אחריתי ומקטליה, כתב רחמנא אבנים. ואי כתב רחמנא אבנים ־ הוה אמינא מעיקרא נייתי תרתי, כתב רחמנא אבן. </t>
  </si>
  <si>
    <t xml:space="preserve">והא האי תנא נאמר קאמרִ </t>
  </si>
  <si>
    <t xml:space="preserve">אילו לא נאמר קאמר. והכי קאמר: אילו לא נאמר קרא ־ הייתי אומר גזירה שוה, עכשיו שנאמר קרא ־ גזירה שוה לא צריך. </t>
  </si>
  <si>
    <t xml:space="preserve">משה היכא הוה יתיב ־ במחנה לוייה, ואמר ליה רחמנא הוצא את המקלל ־ חוץ למחנה לוייה, אל מחוץ למחנה ־ חוץ למחנה ישראל, ויוציאו את המקלל ־ לעשייה. </t>
  </si>
  <si>
    <t xml:space="preserve">עשייה בהדיא כתיב בהו ובני ישראל עשו כאשר צוה ה' את משהִ </t>
  </si>
  <si>
    <t xml:space="preserve">ההוא מיבעי ליה לסמיכה ולדחייה.</t>
  </si>
  <si>
    <t xml:space="preserve">לדידך, כל הני הוצא דכתיבי בפרים הנשרפים מאי דרשת בהו? </t>
  </si>
  <si>
    <t xml:space="preserve">קשיא. </t>
  </si>
  <si>
    <t xml:space="preserve">אחד עומד כו'. </t>
  </si>
  <si>
    <t xml:space="preserve">רב הונא:</t>
  </si>
  <si>
    <t xml:space="preserve">פשיטא לי, אחד אבן שנסקל בה, ואחד עץ שנתלה בו, ואחד סייף שנהרג בו, ואחד סודר שנחנק בו ־ כולן משל צבור. מאי טעמא ־ דמדידיה לא אמרינן ליה: זיל, וליתיה וליקטול נפשיה. </t>
  </si>
  <si>
    <t xml:space="preserve">בעי רב הונא: </t>
  </si>
  <si>
    <t xml:space="preserve">סודר שמניפין בו, וסוס שרץ ומעמידן משל מי הוא? כיון דהצלה דידיה ־ מדידיה הוא, או דילמא, כיון דבי דינא מחייבין למעבד בה הצלה ־ מדידהו. </t>
  </si>
  <si>
    <t xml:space="preserve">ותו, הא דאמר רב חייא בר רב אשי אמר רב חסדא:</t>
  </si>
  <si>
    <t xml:space="preserve">היוצא ליהרג משקין אותו קורט של לבונה בכוס של יין כדי שתטרף דעתו, שנאמר (משלי ל"א) תנו שכר לאובד ויין למרי נפש. </t>
  </si>
  <si>
    <t xml:space="preserve">נשים יקרות שבירושלים היו מתנדבות ומביאות אותן. </t>
  </si>
  <si>
    <t xml:space="preserve">לא התנדבו נשים יקרות, משל מי? </t>
  </si>
  <si>
    <t xml:space="preserve">הא ודאי מסתברא משל צבור, כיון דכתיב תנו ־ מדידהו. </t>
  </si>
  <si>
    <t xml:space="preserve">בעא מיניה רב אחא בר הונא מרב ששת:</t>
  </si>
  <si>
    <t xml:space="preserve">אמר אחד מן התלמידים יש לי ללמד עליו זכות ונשתתק, מהו?</t>
  </si>
  <si>
    <t xml:space="preserve">[רב ששת]</t>
  </si>
  <si>
    <t xml:space="preserve">מנפח רב ששת בידיה: נשתתק? אפילו אחד בסוף העולם נמיִ </t>
  </si>
  <si>
    <t xml:space="preserve">התם לא קאמר, הכא קאמר. </t>
  </si>
  <si>
    <t xml:space="preserve">מאי?</t>
  </si>
  <si>
    <t xml:space="preserve">תא שמע, דאמר רבי יוסי בר חנינא:</t>
  </si>
  <si>
    <t xml:space="preserve">אחד מן התלמידים שזיכה ומת ־ רואין אותו כאילו חי ועומד במקומו. </t>
  </si>
  <si>
    <t xml:space="preserve">זיכה ־ אין, לא זיכה ־ לאִ </t>
  </si>
  <si>
    <t xml:space="preserve">לא, זיכה ־ פשיטא לי, אמר תיבעי לך. </t>
  </si>
  <si>
    <t xml:space="preserve">אפילו הוא כו'. </t>
  </si>
  <si>
    <t xml:space="preserve">ואפילו פעם ראשונה ושניה? </t>
  </si>
  <si>
    <t xml:space="preserve">פעם ראשונה ושניה, בין שיש ממש בדבריו בין שאין ממש בדבריו ־ מחזירין אותו. מכאן ואילך, אם יש ממש בדבריו ־ מחזירין אותו, אין ממש בדבריו ־ אין מחזירין אותוִ </t>
  </si>
  <si>
    <t xml:space="preserve">תרגומה מפעם שניה ואילך. </t>
  </si>
  <si>
    <t xml:space="preserve">מנא ידעי? </t>
  </si>
  <si>
    <t xml:space="preserve">דמסרינן ליה זוגא דרבנן, אי איכא ממש בדבריו ־ אין, אי לא ־ לא. </t>
  </si>
  <si>
    <t xml:space="preserve">ולימסר ליה מעיקראִ</t>
  </si>
  <si>
    <t xml:space="preserve">אגב דבעית לא מצי אמר כל מאי דאית ליה. </t>
  </si>
  <si>
    <t xml:space="preserve">מצאו לו זכות ־ פטרוהו, ואם לאו ־ יצא ליסקל</t>
  </si>
  <si>
    <t xml:space="preserve">וכרוז יוצא לפניו: איש פלוני בן פלוני יוצא ליסקל על שעבר עבירה פלונית, ופלוני ופלוני עדיו, כל מי שיודע לו זכות ־ יבא וילמד עליו. </t>
  </si>
  <si>
    <t xml:space="preserve">וצריך למימר: ביום פלוני, ובשעה פלונית, ובמקום פלוני, דילמא איכא דידעי, ואתו ומזים להו. </t>
  </si>
  <si>
    <t xml:space="preserve">וכרוז יוצא לפניו </t>
  </si>
  <si>
    <t xml:space="preserve">לפניו ־ אין, מעיקרא ־ לא.</t>
  </si>
  <si>
    <t xml:space="preserve">מג:</t>
  </si>
  <si>
    <t xml:space="preserve">רבי יהושע בן לוי: </t>
  </si>
  <si>
    <t xml:space="preserve">כל הזובח את יצרו ומתודה עליו, מעלה עליו הכתוב כאילו כיבדו להקדוש ברוך הוא בשני עולמים, העולם הזה והעולם הבא, דכתיב (תהלים נ') זבח תודה יכבדנני. </t>
  </si>
  <si>
    <t xml:space="preserve">ואמר רבי יהושע בן לוי:</t>
  </si>
  <si>
    <t xml:space="preserve">בזמן שבית המקדש קיים, אדם מקריב עולה ־ שכר עולה בידו, מנחה ־ שכר מנחה בידו. אבל מי שדעתו שפלה ־ מעלה עליו הכתוב כאילו הקריב כל הקרבנות כולן, שנאמר (תהלים נ"א) זבחי אלהים רוח נשברה, ולא עוד אלא שאין תפלתו נמאסת, שנאמר (תהלים נ"א) לב נשבר ונדכה אלהים לא תבזה. </t>
  </si>
  <si>
    <t xml:space="preserve">היה רחוק מבית הסקילה כעשר אמות, אומרים לו: התודה, שכן דרך כל המומתין מתודין, שכל המתודה יש לו חלק לעולם הבא. שכן מצינו בעכן, שאמר לו יהושע (יהושע ז') בני שים נא כבוד לה' אלהי ישראל ותן לו תודה, (יהושע ז') ויען עכן את יהושע ויאמר אמנה אנכי חטאתי וכזאת וכזאת וגו'. ומנין שכיפר לו וידויו ־ שנאמר (יהושע ז') ויאמר יהושע מה עכרתנו יעכרך ה' ביום הזה, ביום הזה אתה עכור, ואי אתה עכור לעולם הבא. </t>
  </si>
  <si>
    <t xml:space="preserve">ואם אינו יודע להתוודות ־ אומרים לו: אמור תהא מיתתי כפרה על כל עונותי. </t>
  </si>
  <si>
    <t xml:space="preserve">אם היה יודע שהוא מזומם אומר: תהא מיתתי כפרה על כל עונותי חוץ מעון זה. </t>
  </si>
  <si>
    <t xml:space="preserve">אם כן יהו כל אדם אומר כן, כדי לנקות עצמו. </t>
  </si>
  <si>
    <t xml:space="preserve">נא ־ אין נא אלא לשון בקשה, בשעה שאמר הקדוש ברוך הוא ליהושע (יהושע ז') חטא ישראל, אמר לפניו: רבונו של עולם, מי חטא? אמר ליה: וכי דילטור אני? לך הפל גורלות. </t>
  </si>
  <si>
    <t xml:space="preserve">הלך והפיל גורלות, ונפל הגורל על עכן</t>
  </si>
  <si>
    <t xml:space="preserve">אמר לו: יהושע, בגורל אתה בא עלי? אתה ואלעזר הכהן שני גדולי הדור אתם, אם אני מפיל עליכם גורל ־ על אחד מכם הוא נופל. </t>
  </si>
  <si>
    <t xml:space="preserve">אמר לו: בבקשה ממך, אל תוציא לעז על הגורלות, שעתידה ארץ ישראל שתתחלק בגורל שנאמר (במדבר כ"ו) אך בגורל יחלק את הארץ. </t>
  </si>
  <si>
    <t xml:space="preserve">[רבינא]</t>
  </si>
  <si>
    <t xml:space="preserve">תן תודה. אמר רבינא: שחודי שחדיה במילי: כלום נבקש ממך אלא הודאה? תן לו תודה והיפטר. </t>
  </si>
  <si>
    <t xml:space="preserve">מיד: ויען עכן את יהשע ויאמר אמנה אנכי חטאתי לה' אלהי ישראל וכזאת וכזאת עשיתי. </t>
  </si>
  <si>
    <t xml:space="preserve">רב אסי אמר רבי חנינא:</t>
  </si>
  <si>
    <t xml:space="preserve">מלמד שמעל עכן בשלשה חרמים: שנים בימי משה ואחד בימי יהושע, שנאמר כזאת וכזאת עשיתי. </t>
  </si>
  <si>
    <t xml:space="preserve">רבי יוחנן אמר משום רבי אלעזר ברבי שמעון:</t>
  </si>
  <si>
    <t xml:space="preserve">חמשה, ארבעה בימי משה ואחד בימי יהושע, שנאמר אנכי חטאתי וכזאת וכזאת עשיתי. </t>
  </si>
  <si>
    <t xml:space="preserve">ועד השתא מאי טעמא לא איענוש? </t>
  </si>
  <si>
    <t xml:space="preserve">לפי שלא ענש על הנסתרות עד שעברו ישראל את הירדן.</t>
  </si>
  <si>
    <t xml:space="preserve">כתנאי: </t>
  </si>
  <si>
    <t xml:space="preserve">[רבי יהודה]</t>
  </si>
  <si>
    <t xml:space="preserve">(דברים כ"ט) הנסתרת לה' אלהינו והנגלת לנו ולבנינו עד עולם למה נקוד על לנו ולבנינו ועל עי"ן שבעד? מלמד שלא ענש על הנסתרות עד שעברו ישראל את הירדן, דברי רבי יהודה</t>
  </si>
  <si>
    <t xml:space="preserve">אמר ליה רבי נחמיה: </t>
  </si>
  <si>
    <t xml:space="preserve">וכי ענש על הנסתרות לעולם? והלא כבר נאמר עד עולם. אלא כשם שלא ענש על הנסתרות ־ כך לא ענש על עונשין שבגלוי עד שעברו ישראל את הירדן. </t>
  </si>
  <si>
    <t xml:space="preserve">אלא עכן מאי טעמא איענוש? </t>
  </si>
  <si>
    <t xml:space="preserve">מד.</t>
  </si>
  <si>
    <t xml:space="preserve">משום דהוו ידעי ביה אשתו ובניו.</t>
  </si>
  <si>
    <t xml:space="preserve">[רבי אבא בר זבדא]</t>
  </si>
  <si>
    <t xml:space="preserve">(יהושע ז') חטא ישראל. אמר רבי אבא בר זבדא: אף על פי שחטא ־ ישראל הוא. </t>
  </si>
  <si>
    <t xml:space="preserve">רבי אבא: </t>
  </si>
  <si>
    <t xml:space="preserve">היינו דאמרי אינשי אסא דקאי ביני חילפי אסא שמיה, ואסא קרו ליה. </t>
  </si>
  <si>
    <t xml:space="preserve">[רבי אילעא משום רבי יהודה בר מספרתא]</t>
  </si>
  <si>
    <t xml:space="preserve">(יהושע ז') וגם עברו את בריתי אשר צויתי אותם גם לקחו מן החרם גם גנבו גם כחשו גם שמו בכליהם. אמר רבי אילעא משום רבי יהודה בר מספרתא: מלמד שעבר עכן על חמשה חומשי תורה, שנאמר חמשה גם. </t>
  </si>
  <si>
    <t xml:space="preserve">ואמר רבי אילעא משום רבי יהודה בר מספרתא:</t>
  </si>
  <si>
    <t xml:space="preserve">עכן מושך בערלתו היה, כתיב הכא וגם עברו את בריתי וכתיב התם (בראשית י"ז) את בריתי הפר.</t>
  </si>
  <si>
    <t xml:space="preserve">מהו דתימא: במצוה גופיה לא פקר, קא משמע לן. </t>
  </si>
  <si>
    <t xml:space="preserve">(יהושע ז') וכי עשה נבלה בישראל. אמר רבי אבא בר זבדא: מלמד שבעל עכן נערה המאורסה, כתיב הכא וכי עשה נבלה וכתיב התם (דברים כ"ב) כי עשתה נבלה בישראל.</t>
  </si>
  <si>
    <t xml:space="preserve">מהו דתימא: כולי האי לא פקר נפשיה, קא משמע לן.</t>
  </si>
  <si>
    <t xml:space="preserve">רבינא:</t>
  </si>
  <si>
    <t xml:space="preserve">דיניה כנערה המאורסה, דבסקילה. </t>
  </si>
  <si>
    <t xml:space="preserve">ריש גלותא לרב הונא: </t>
  </si>
  <si>
    <t xml:space="preserve">כתיב (יהושע ז') ויקח יהושע את עכן בן זרח ואת הכסף ואת האדרת ואת לשון הזהב ואת בניו ואת בנתיו ואת שורו ואת חמרו ואת צאנו ואת אהלו ואת כל אשר לו. אם הוא חטא ־ בניו ובנותיו מה חטאו? </t>
  </si>
  <si>
    <t xml:space="preserve">אמר ליה:[רב הונא]</t>
  </si>
  <si>
    <t xml:space="preserve">וליטעמיך, אם הוא חטא ־ כל ישראל מה חטאו? דכתיב (יהושע ז') וכל ישראל עמוִ אלא ־ לרדותן, הכי נמי ־ כדי לרדותן. </t>
  </si>
  <si>
    <t xml:space="preserve">(יהושע ז') וישרפו אתם באש ויסקלו אתם באבנים </t>
  </si>
  <si>
    <t xml:space="preserve">בתרתי? </t>
  </si>
  <si>
    <t xml:space="preserve">הראוי לשריפה ־ לשריפה, הראוי לסקילה ־ לסקילה. </t>
  </si>
  <si>
    <t xml:space="preserve">[רב]</t>
  </si>
  <si>
    <t xml:space="preserve">(יהושע ז') וארא בשלל אדרת שנער אחת טובה ומאתים שקלים כסף. רב אמר: איצטלא דמילתא</t>
  </si>
  <si>
    <t xml:space="preserve">שמואל:</t>
  </si>
  <si>
    <t xml:space="preserve">סרבלא דצריפא. </t>
  </si>
  <si>
    <t xml:space="preserve">[רב נחמן]</t>
  </si>
  <si>
    <t xml:space="preserve">(יהושע ז') ויציקום לפני ה'. אמר רב נחמן: בא וחבטם לפני המקום, אמר לפניו: רבונו של עולם, על אלו תיהרג ־ רובה של סנהדרין? דכתיב (יהושע ז') ויכו מהם אנשי העי כשלשים וששה איש </t>
  </si>
  <si>
    <t xml:space="preserve">ותניא: [רבי יהודה]</t>
  </si>
  <si>
    <t xml:space="preserve">שלשים וששה ממש, דברי רבי יהודה. </t>
  </si>
  <si>
    <t xml:space="preserve">אמר לו רבי נחמיה:</t>
  </si>
  <si>
    <t xml:space="preserve">וכי שלשים וששה היו? והלא לא נאמר אלא כשלשים וששה איש, אלא: זה יאיר בן מנשה ששקול כנגד רובה של סנהדרין. </t>
  </si>
  <si>
    <t xml:space="preserve">רב נחמן אמר רב: </t>
  </si>
  <si>
    <t xml:space="preserve">מאי דכתיב (משלי י"ח) תחנונים ידבר רש ועשיר יענה עזות, תחנונים ידבר רש ־ זה משה, ועשיר יענה עזות ־ זה יהושע. </t>
  </si>
  <si>
    <t xml:space="preserve">מאי טעמא? </t>
  </si>
  <si>
    <t xml:space="preserve">אילימא משום דכתיב ויציקום לפני ה'. </t>
  </si>
  <si>
    <t xml:space="preserve">ואמר רב נחמן: </t>
  </si>
  <si>
    <t xml:space="preserve">בא וחבטן לפני המקום</t>
  </si>
  <si>
    <t xml:space="preserve">אטו פנחס לא עביד הכי? והכתיב (תהלים ק"ו) ויעמד פינחס ויפלל ותעצר המגפה</t>
  </si>
  <si>
    <t xml:space="preserve">ואמר רבי אלעזר: </t>
  </si>
  <si>
    <t xml:space="preserve">ויתפלל לא נאמר, אלא ויפלל ־ מלמד שעשה פלילות עם קונוֹ בא וחבטן לפני המקום, אמר לפניו: רבונו של עולם, על אלו יפלו עשרים וארבעה אלף מישראל? דכתיב (במדבר כ"ה) ויהיו המתים במגפה ארבעה ועשרים אלף. </t>
  </si>
  <si>
    <t xml:space="preserve">ואלא מהכא (יהושע ז') למה העברת העביר את העם הזה את הירדן</t>
  </si>
  <si>
    <t xml:space="preserve">משה נמי מימר אמר: (שמות ה') למה הרעתה לעם הזה. </t>
  </si>
  <si>
    <t xml:space="preserve">אלא מהכא (יהושע ז') ולו הואלנו ונשב בעבר הירדן. </t>
  </si>
  <si>
    <t xml:space="preserve">[דריש רבי שילא]</t>
  </si>
  <si>
    <t xml:space="preserve">(יהושע ז') ויאמר ה' אל יהושע קום לך. דריש רבי שילא: אמר ליה הקדוש ברוך הוא: שלך קשה משלהם, אני אמרתי (דברים כז) והיה בעברכם את הירדן תקימו, ואתם ריחקתם ששים מיל. </t>
  </si>
  <si>
    <t xml:space="preserve">בתר דנפק, אוקים רב אמורא עליה, ודרש: (יהושע י"א) כאשר צוה ה' את משה עבדו כן צוה משה את יהושע וכן עשה יהושע לא הסיר דבר מכל אשר צוה ה' את משה. אם כן מה תלמוד לומר קום לך: אמר ליה: אתה גרמת להם. והיינו דקאמר ליה בעי: (יהושע ח') ועשית לעי ולמלכה כאשר עשית ליריחו ולמלכה וגו'. </t>
  </si>
  <si>
    <t xml:space="preserve">(יהושע ה') ויהי בהיות יהושע ביריחו וישא עיניו וירא וגו' ויאמר לא כי אני שר צבא ה' עתה באתי ויפל יהושע אל פניו ארצה וישתחו. </t>
  </si>
  <si>
    <t xml:space="preserve">היכי עביד הכי?</t>
  </si>
  <si>
    <t xml:space="preserve">והאמר רבי יוחנן: </t>
  </si>
  <si>
    <t xml:space="preserve">אסור לו לאדם שיתן שלום לחבירו בלילה, חיישינן שמא שד הואִ</t>
  </si>
  <si>
    <t xml:space="preserve">שאני התם, דקאמר ליה (יהושע ה') אני שר צבא ה' עתה באתי וגו'. </t>
  </si>
  <si>
    <t xml:space="preserve">ודילמא משקרי? </t>
  </si>
  <si>
    <t xml:space="preserve">גמירי דלא מפקי שם שמים לבטלה.</t>
  </si>
  <si>
    <t xml:space="preserve">מד:</t>
  </si>
  <si>
    <t xml:space="preserve">אמר ליה: אמש ביטלתם תמיד של בין הערביים, ועכשיו ביטלתם תלמוד תורה.</t>
  </si>
  <si>
    <t xml:space="preserve">על איזה מהן באת? </t>
  </si>
  <si>
    <t xml:space="preserve">אמר ליה: עתה באתי.</t>
  </si>
  <si>
    <t xml:space="preserve">מיד (יהושע ח') וילן יהושע בלילה ההוא בתוך העמק.</t>
  </si>
  <si>
    <t xml:space="preserve">אמר רבי יוחנן: </t>
  </si>
  <si>
    <t xml:space="preserve">מלמד שלן בעומקה של הלכה.</t>
  </si>
  <si>
    <t xml:space="preserve">שמואל בר אוניה משמיה דרב:</t>
  </si>
  <si>
    <t xml:space="preserve">גדול תלמוד תורה יותר מהקרבת תמידין, שנאמר (יהושע ח') עתה באתי. </t>
  </si>
  <si>
    <t xml:space="preserve">אביי לרב דימי: </t>
  </si>
  <si>
    <t xml:space="preserve">האי קרא במערבא במאי מוקמיתו ליה (משלי כ"ה) אל תצא לריב מהר פן מה תעשה באחריתה בהכלים אתך רעך ריבך ריב את רעך וסוד אחר אל תגל?</t>
  </si>
  <si>
    <t xml:space="preserve">[רב דימי]</t>
  </si>
  <si>
    <t xml:space="preserve">בשעה שאמר לו הקדוש ברוך הוא ליחזקאל: (יחזקאל י"ז) לך אמור להם לישראל אביך האמרי ואמך חתית, אמרה רוח פסקונית לפני הקדוש ברוך הוא: רבונו של עולם, אם יבואו אברהם ושרה ויעמדו לפניך אתה אומר להם ומכלים אותם? ריבך ריב את רעך וסוד אחר אל תגל.</t>
  </si>
  <si>
    <t xml:space="preserve">ומי אית ליה רשותא כולי האי?</t>
  </si>
  <si>
    <t xml:space="preserve">אין</t>
  </si>
  <si>
    <t xml:space="preserve">דאמר רבי יוסי ברבי חנינא: </t>
  </si>
  <si>
    <t xml:space="preserve">שלש שמות יש לו: פיסקון, איטמון, סיגרון. </t>
  </si>
  <si>
    <t xml:space="preserve">פיסקון ־ שפוסק דברים כלפי מעלה</t>
  </si>
  <si>
    <t xml:space="preserve">איטמון ־ שאוטם עונותיהן של ישראל</t>
  </si>
  <si>
    <t xml:space="preserve">סיגרון ־ כיון שסוגר שוב אינו פותח. </t>
  </si>
  <si>
    <t xml:space="preserve">[רבי אלעזר]</t>
  </si>
  <si>
    <t xml:space="preserve">(איוב ל"ו) היערך שועך לא בצר, אמר רבי אלעזר: לעולם יקדים אדם תפלה לצרה, שאילמלא הקדים אברהם תפלה לצרה בין בית אל ובין העי לא נשתייר משונאיהן של ישראל שריד ופליט. </t>
  </si>
  <si>
    <t xml:space="preserve">ריש לקיש:</t>
  </si>
  <si>
    <t xml:space="preserve">כל המאמץ עצמו בתפלה מלמטה אין לו צרים מלמעלה. </t>
  </si>
  <si>
    <t xml:space="preserve">רבי יוחנן:</t>
  </si>
  <si>
    <t xml:space="preserve">לעולם יבקש אדם רחמים שיהו הכל מאמצין את כחו, ואל יהו לו צרים מלמעלה. </t>
  </si>
  <si>
    <t xml:space="preserve">מנין שכיפר לו וידויו וכו'. </t>
  </si>
  <si>
    <t xml:space="preserve">מנין שכיפר לו וידויו ־ שנאמר (יהושע ז') ויאמר לו יהושע מה עכרתנו יעכרך ה' היום הזה, היום הזה אתה עכור, ואי אתה עכור לעולם הבא. וכתיב (דברי הימים א' ב') ובני זרח זמרי ואיתן והימן וכלכל ודרדע כלם חמשה. מאי כולם חמשה ־ כולן חמשה הן לעולם הבא</t>
  </si>
  <si>
    <t xml:space="preserve">[חד:רב/שמואל]</t>
  </si>
  <si>
    <t xml:space="preserve">כתיב זמרי וכתיב עכן. רב ושמואל, חד אמר: עכן שמו, ולמה נקרא שמו זמרי ־ שעשה מעשה זמרי. </t>
  </si>
  <si>
    <t xml:space="preserve">וחד:[רב/שמואל]</t>
  </si>
  <si>
    <t xml:space="preserve">זמרי שמו, ולמה נקרא שמו עכן ־ שעיכן עונותיהן של ישראל. </t>
  </si>
  <si>
    <t xml:space="preserve">אם אינו יודע להתוודות כו' </t>
  </si>
  <si>
    <t xml:space="preserve">רבי יהודה אומר כו':</t>
  </si>
  <si>
    <t xml:space="preserve">לנקות עצמן.</t>
  </si>
  <si>
    <t xml:space="preserve">וינקו עצמןִ </t>
  </si>
  <si>
    <t xml:space="preserve">כדי שלא להוציא לעז על בתי דינין ועל העדים. </t>
  </si>
  <si>
    <t xml:space="preserve">מעשה באדם אחד שיצא ליהרג, אמר: אם יש בי עון זה ־ לא תהא מיתתי כפרה לכל עונותי, ואם אין בי עון זה ־ תהא מיתתי כפרה לכל עונותי, ובית דין וכל ישראל מנוקין, והעדים לא תהא להם מחילה לעולם. וכששמעו חכמים בדבר, אמרו: להחזירו ־ אי אפשר, שכבר נגזרה גזירה. אלא: יהרג, ויהא קולר תלוי בצואר עדים. </t>
  </si>
  <si>
    <t xml:space="preserve">פשיטאִ כל כמיניה? </t>
  </si>
  <si>
    <t xml:space="preserve">לא צריכא, דקא הדרי בהו סהדי. </t>
  </si>
  <si>
    <t xml:space="preserve">וכי הדרי בהו מאי הוי? כיון שהגיד ־ שוב אינו חוזר ומגידִ </t>
  </si>
  <si>
    <t xml:space="preserve">לא צריכא, דאף על גב דקא יהבי טעמא למילתייהו, כי ההוא מעשה דבעיא מיכסא. </t>
  </si>
  <si>
    <t xml:space="preserve">היה רחוק מבית הסקילה ארבע אמות ־ מפשיטין אותו את בגדיו. </t>
  </si>
  <si>
    <t xml:space="preserve">האיש מכסין אותו מלפניו, והאשה מלפניה ומאחריה, דברי רבי יהודה</t>
  </si>
  <si>
    <t xml:space="preserve">חכמים:</t>
  </si>
  <si>
    <t xml:space="preserve">האיש נסקל ערום, ואין האשה נסקלת ערומה.</t>
  </si>
  <si>
    <t xml:space="preserve">מה.</t>
  </si>
  <si>
    <t xml:space="preserve">תנו רבנן:[רבי יהודה]</t>
  </si>
  <si>
    <t xml:space="preserve">האיש מכסין אותו פרק אחד מלפניו, ואשה שני פרקים, בין מלפניה בין מלאחריה, מפני שכולה ערוה, דברי רבי יהודה. </t>
  </si>
  <si>
    <t xml:space="preserve">האיש נסקל ערום, ואין האשה נסקלת ערומה. </t>
  </si>
  <si>
    <t xml:space="preserve">[רבנן]</t>
  </si>
  <si>
    <t xml:space="preserve">מאי טעמייהו דרבנן ־ אמר קרא (ויקרא כ"ד) ורגמו אתו. מאי אותו? אילימא אותו ולא אותה ־ והכתיב (דברים ט"ז) והוצאת את האיש ההוא או את האשה ההיא. אלא מאי אותו ־ אותו בלא כסותו, הא אותה ־ בכסותה. </t>
  </si>
  <si>
    <t xml:space="preserve">אתו בלא כסותו, לא שנא איש ולא שנא אשה. </t>
  </si>
  <si>
    <t xml:space="preserve">למימרא דרבנן חיישי להרהורא, ורבי יהודה לא חייש להרהורא? והא איפכא שמענא להו</t>
  </si>
  <si>
    <t xml:space="preserve">דתנן:[חכמים]</t>
  </si>
  <si>
    <t xml:space="preserve">הכהן אוחז בבגדיה, אם נקרעו ־ נקרעו, ואם נפרמו ־ נפרמו, עד שמגלה את לבה וסותר את שערה.</t>
  </si>
  <si>
    <t xml:space="preserve">אם היה לבה נאה ־ לא היה מגלהו, ואם היה שערה נאה ־ לא היה סותרוִ </t>
  </si>
  <si>
    <t xml:space="preserve">רבה:</t>
  </si>
  <si>
    <t xml:space="preserve">התם היינו טעמא שמא תצא מבית דין זכאה, ויתגרו בה פירחי כהונה. הכא ־ הא מקטלא. </t>
  </si>
  <si>
    <t xml:space="preserve">וכי תימא אתי לאיתגרויי באחרנייתא </t>
  </si>
  <si>
    <t xml:space="preserve">גמירי, אין יצר הרע שולט אלא במי שעיניו רואות. </t>
  </si>
  <si>
    <t xml:space="preserve">דרבי יהודה אדרבי יהודה קשיא, דרבנן אדרבנן לא קשיא?</t>
  </si>
  <si>
    <t xml:space="preserve">דרבי יהודה אדרבי יהודה לא קשיא ־ כדשנין. דרבנן אדרבנן נמי לא קשיא ־ אמר קרא (יחזקאל כ"ג) ונוסרו כל הנשים ולא תעשינה כזמתכנה, הכא ־ אין לך ייסור גדול מזה. </t>
  </si>
  <si>
    <t xml:space="preserve">וכי תימא ליעביד בה תרתי </t>
  </si>
  <si>
    <t xml:space="preserve">רב נחמן אמר רבה בר אבוה:</t>
  </si>
  <si>
    <t xml:space="preserve">אמר קרא (ויקרא י"ט) ואהבת לרעך כמוך ־ ברור לו מיתה יפה.</t>
  </si>
  <si>
    <t xml:space="preserve">לימא דרב נחמן תנאי היא? </t>
  </si>
  <si>
    <t xml:space="preserve">לא, דכולי עלמא אית להו דרב נחמן. והכא בהא קמיפלגי: </t>
  </si>
  <si>
    <t xml:space="preserve">מר סבר:[חכמים]</t>
  </si>
  <si>
    <t xml:space="preserve">בזיוני דאיניש עדיפא ליה טפי מניחא דגופיה</t>
  </si>
  <si>
    <t xml:space="preserve">ומר סבר:[רבי יהודה]</t>
  </si>
  <si>
    <t xml:space="preserve">ניחא דגופיה עדיף מבזיוני. </t>
  </si>
  <si>
    <t xml:space="preserve">בית הסקילה היה גבוה שתי קומות. </t>
  </si>
  <si>
    <t xml:space="preserve">אחד מן העדים דוחפו על מתניו, נהפך על לבו ־ הופכו על מתניו, ואם מת בה ־ יצא. ואם לאו ־ השני נוטל את האבן ונותנו על לבו. אם מת בה ־ יצא, ואם לאו ־ רגימתו בכל ישראל. שנאמר (דברים י"ז) יד העדים תהיה בו בראשונה להמיתו ויד כל העם באחרונה. </t>
  </si>
  <si>
    <t xml:space="preserve">תנא: </t>
  </si>
  <si>
    <t xml:space="preserve">וקומה שלו ־ הרי כאן שלש. </t>
  </si>
  <si>
    <t xml:space="preserve">ומי בעינן כולי האי? </t>
  </si>
  <si>
    <t xml:space="preserve">ורמינהו: </t>
  </si>
  <si>
    <t xml:space="preserve">מה בור שהוא כדי להמית ־ עשרה טפחים, אף כל כדי להמית ־ עשרה טפחיםִ</t>
  </si>
  <si>
    <t xml:space="preserve">אמר קרא (ויקרא י"ט) ואהבת לרעך כמוך ־ ברור לו מיתה יפה. </t>
  </si>
  <si>
    <t xml:space="preserve">אי הכי ליגבהיה טפיִ</t>
  </si>
  <si>
    <t xml:space="preserve">משום דמינול. </t>
  </si>
  <si>
    <t xml:space="preserve">אחד מן העדים דוחפו. </t>
  </si>
  <si>
    <t xml:space="preserve">מניין שבדחייה ־ תלמוד לומר (שמות י"ט) ירה, ומנין שבסקילה ־ תלמוד לומר, סקול, ומנין שבסקילה ובדחייה ־ תלמוד לומר (שמות י"ט) סקול יסקל או ירה יירה, ומנין שאם מת בדחייה יצא ־ תלמוד לומר או ירה יירה, מניין שאף לדורות כן ־ תלמוד לומר סקול יסקל. </t>
  </si>
  <si>
    <t xml:space="preserve">מה:</t>
  </si>
  <si>
    <t xml:space="preserve">ואם לאו עד השני נוטל את האבן. </t>
  </si>
  <si>
    <t xml:space="preserve">נוטל? </t>
  </si>
  <si>
    <t xml:space="preserve">והתניא רבי שמעון בן אלעזר:</t>
  </si>
  <si>
    <t xml:space="preserve">אבן היתה שם, משוי שני בני אדם. נוטלה ונותנה על לבו. אם מת בה יצא. </t>
  </si>
  <si>
    <t xml:space="preserve">וליטעמיך, תיקשי לך היא גופא: משוי שני בני אדם נוטלה ונותנה על לבו? </t>
  </si>
  <si>
    <t xml:space="preserve">אלא: דמדלי לה בהדי חבריה, ושדי לה איהו, כי היכי דתיתי מרזיא. </t>
  </si>
  <si>
    <t xml:space="preserve">ואם לאו רגימתו כו'. </t>
  </si>
  <si>
    <t xml:space="preserve">מעולם לא שנה בה אדםִ </t>
  </si>
  <si>
    <t xml:space="preserve">מי קאמינא דעביד? דאי מיצריך קאמינא. </t>
  </si>
  <si>
    <t xml:space="preserve">אמר מר: </t>
  </si>
  <si>
    <t xml:space="preserve">אבן היתה כו'</t>
  </si>
  <si>
    <t xml:space="preserve">אחת אבן שנסקל בה ואחת עץ שנתלה עליו, ואחד סייף שנהרג בו, ואחד סודר שנחנק בו ־ כולן נקברין עמו. </t>
  </si>
  <si>
    <t xml:space="preserve">לא צריכא, דמתקני ומייתי אחריני חלופייהו. </t>
  </si>
  <si>
    <t xml:space="preserve">נקברין עמו? </t>
  </si>
  <si>
    <t xml:space="preserve">אין נקברין עמוִ </t>
  </si>
  <si>
    <t xml:space="preserve">מאי עמו ־ עמו בתפיסתו. </t>
  </si>
  <si>
    <t xml:space="preserve">נקטעה יד העדים ־ פטור, מאי טעמא ־ דבעינא (דברים י"ז) יד העדים תהיה בו בראשונה וליכא.</t>
  </si>
  <si>
    <t xml:space="preserve">אלא מעתה עדים גידמין דמעיקרא, הכי נמי דפסילי? </t>
  </si>
  <si>
    <t xml:space="preserve">שאני התם, דאמר קרא יד העדים ־ שהיתה כבר. </t>
  </si>
  <si>
    <t xml:space="preserve">כל מקום שיעידוהו שנים, ויאמרו: מעידין אנו באיש פלוני שנגמר דינו בבית דין פלוני, ופלוני ופלוני עדיו ־ הרי זה יהרגִ </t>
  </si>
  <si>
    <t xml:space="preserve">[שמואל]</t>
  </si>
  <si>
    <t xml:space="preserve">תרגמא שמואל בהן הן עדיו.</t>
  </si>
  <si>
    <t xml:space="preserve">ומי בעינן קרא כדכתיב? </t>
  </si>
  <si>
    <t xml:space="preserve">(במדבר ל"ה) מות יומת המכה רוצח הוא, אין לי אלא במיתה הכתובה בו, מנין שאם אי אתה יכול להמיתו במיתה הכתובה בו, שאתה ממיתו בכל מיתה שאתה יכול להמיתו ־ תלמוד לומר מות יומת המכה ־ מכל מקום. </t>
  </si>
  <si>
    <t xml:space="preserve">שאני התם דאמר קרא מות יומת. </t>
  </si>
  <si>
    <t xml:space="preserve">וליגמר מיניהִ </t>
  </si>
  <si>
    <t xml:space="preserve">משום דהוה רוצח וגואל הדם שני כתובין הבאין כאחד, וכל שני כתובין הבאין כאחד אין מלמדין. </t>
  </si>
  <si>
    <t xml:space="preserve">רוצח ־ הא דאמרן. </t>
  </si>
  <si>
    <t xml:space="preserve">גואל הדם מאי היא?</t>
  </si>
  <si>
    <t xml:space="preserve">דתניא:</t>
  </si>
  <si>
    <t xml:space="preserve">(במדבר ל"ה) גאל הדם ימית את הרצח ־ מצוה בגואל הדם, ומניין שאם אין לו גואל, שבית דין מעמידין לו גואל ־ שנאמר (במדבר ל"ה) בפגעו בו, מכל מקום. </t>
  </si>
  <si>
    <t xml:space="preserve">מר קשישא בריה דרב חסדא לרב אשי:</t>
  </si>
  <si>
    <t xml:space="preserve">ומי לא בעינן קרא כדכתיב? </t>
  </si>
  <si>
    <t xml:space="preserve">והתנן:</t>
  </si>
  <si>
    <t xml:space="preserve">היה אחד מהן גידם או אילם או חיגר או סומא או חרש ־ אינו נעשה בן סורר ומורה, שנאמר (דברים כ"א) ותפשו בו ־ ולא גידמין, (דברים כ"א) והוציאו אתו ־ ולא חיגרין, (דברים כ"א) ואמרו ־ ולא אילמין, (דברים כ"א) בננו זה ־ ולא סומין, (דברים כ"א) איננו שמע בקלנו ־ ולא חרשין. </t>
  </si>
  <si>
    <t xml:space="preserve">מאי טעמא? לאו משום דבעינן קרא כדכתיב? </t>
  </si>
  <si>
    <t xml:space="preserve">לא, שאני התם דכוליה קרא יתירא הוא. </t>
  </si>
  <si>
    <t xml:space="preserve">תא שמע:[רבי ישמעאל]</t>
  </si>
  <si>
    <t xml:space="preserve">אין לה רחוב ־ אין נעשית עיר הנדחת, דברי רבי ישמעאל. </t>
  </si>
  <si>
    <t xml:space="preserve">רבי עקיבא:</t>
  </si>
  <si>
    <t xml:space="preserve">אין לה רחוב ־ עושין לה רחוב. </t>
  </si>
  <si>
    <t xml:space="preserve">עד כאן לא פליגי, אלא דמר סבר רחובה ־ דמעיקרא בעינן, ומר סבר רחובה ־ דהשתא נמי כדמעיקרא דמי. אבל דכולי עלמא בעינן קרא כדכתיבִ </t>
  </si>
  <si>
    <t xml:space="preserve">תנאי היא. </t>
  </si>
  <si>
    <t xml:space="preserve">אין לו בהן יד, בהן רגל, אזן ימנית ־ אין לו טהרה עולמית</t>
  </si>
  <si>
    <t xml:space="preserve">רבי אליעזר:</t>
  </si>
  <si>
    <t xml:space="preserve">נותן על מקומו ־ ויוצא. </t>
  </si>
  <si>
    <t xml:space="preserve">רבי שמעון:</t>
  </si>
  <si>
    <t xml:space="preserve">נותן על שמאלו ויוצא. </t>
  </si>
  <si>
    <t xml:space="preserve">[רבי אליעזר]</t>
  </si>
  <si>
    <t xml:space="preserve">כל הנסקלין נתלין, דברי רבי אליעזר</t>
  </si>
  <si>
    <t xml:space="preserve">אינו נתלה אלא המגדף והעובד עבודה זרה.   </t>
  </si>
  <si>
    <t xml:space="preserve">האיש תולין אותו פניו כלפי העם, והאשה פניה כלפי העץ, דברי רבי אליעזר.</t>
  </si>
  <si>
    <t xml:space="preserve">האיש נתלה ואין האשה נתלית.</t>
  </si>
  <si>
    <t xml:space="preserve">אמר להם רבי אליעזר:</t>
  </si>
  <si>
    <t xml:space="preserve">והלא שמעון בן שטח תלה נשים באשקלוןִ</t>
  </si>
  <si>
    <t xml:space="preserve">אמרו לו:[חכמים]</t>
  </si>
  <si>
    <t xml:space="preserve">שמונים נשים תלה, ואין דנין שנים ביום אחד.</t>
  </si>
  <si>
    <t xml:space="preserve">תנו רבנן:[רבי אליעזר]</t>
  </si>
  <si>
    <t xml:space="preserve">(דברים כ"א) והומת ותלית ־ יכול כל המומתין נתלין, תלמוד לומר (דברים כ"א) כי קללת אלהים תלוי מה מקלל ־ זה שבסקילה, אף כל שבסקילה, דברי רבי אליעזר. </t>
  </si>
  <si>
    <t xml:space="preserve">מה מקלל ־ זה שכפר בעיקר, אף כל ־ שכפר בעיקר. </t>
  </si>
  <si>
    <t xml:space="preserve">במאי קא מיפלגי? </t>
  </si>
  <si>
    <t xml:space="preserve">רבנן דרשי כללי ופרטי, רבי אליעזר דריש ריבויי ומיעוטי. </t>
  </si>
  <si>
    <t xml:space="preserve">מו.</t>
  </si>
  <si>
    <t xml:space="preserve">רבנן דרשי כללי ופרטי: והומת ותלית ־ כלל, כי קללת ־ פרט, אי הוו מקרבי להדדי אמרינן: אין בכלל אלא מה שבפרט, הני ־ אין, מידי אחרינא ־ לא, השתא דמרחקי מהדדי ־ אהני לרבויי עבודה זרה דדמי ליה בכל מילי. </t>
  </si>
  <si>
    <t xml:space="preserve">ורבי אליעזר דריש ריבויי ומיעוטי: והומת ותלית ־ רבוי, כי קללת ־ מיעוט, אי הוו מקרבי להדדי ־ לא הוו מרבינן אלא עבודה זרה דדמי לה בכל מילי, השתא מדרחקי מהדדי ־ אהני לרבויי שאר הנסקלין.</t>
  </si>
  <si>
    <t xml:space="preserve">האיש תולין וכו'. </t>
  </si>
  <si>
    <t xml:space="preserve">מאי טעמא דרבנן? </t>
  </si>
  <si>
    <t xml:space="preserve">אמר קרא (דברים כ"א) ותלית אתו ־ אותו ולא אותה.</t>
  </si>
  <si>
    <t xml:space="preserve">ורבי אליעזר</t>
  </si>
  <si>
    <t xml:space="preserve">אותו ־ בלא כסותו. </t>
  </si>
  <si>
    <t xml:space="preserve">ורבנן</t>
  </si>
  <si>
    <t xml:space="preserve">אין, הכי נמי. אלא אמר קרא (דברים כ"א) וכי יהיה באיש חטא ־ איש ולא אשה. </t>
  </si>
  <si>
    <t xml:space="preserve">ורבי אליעזר, האי וכי יהיה באיש מאי דריש ביה? </t>
  </si>
  <si>
    <t xml:space="preserve">ריש לקיש: </t>
  </si>
  <si>
    <t xml:space="preserve">ההוא למעוטי בן ־ סורר ומורה </t>
  </si>
  <si>
    <t xml:space="preserve">והתניא:[רבי אליעזר]</t>
  </si>
  <si>
    <t xml:space="preserve">בן סורר ומורה נסקל ונתלה, דברי רבי אליעזרִ </t>
  </si>
  <si>
    <t xml:space="preserve">אלא אמר רב נחמן בר יצחק: </t>
  </si>
  <si>
    <t xml:space="preserve">לרבות בן סורר ומורה. מאי טעמא ־ דאמר קרא וכי יהיה באיש חטא ־ איש ולא בן, חטא ־ מי שעל חטאו נהרג, יצא בן סורר ומורה שעל שום סופו נהרג. הוי מיעוט אחר מיעוט, ואין מיעוט אחר מיעוט אלא לרבות. </t>
  </si>
  <si>
    <t xml:space="preserve">אמר להן רבי אליעזר: </t>
  </si>
  <si>
    <t xml:space="preserve">והלא שמעון בן שטח תלה נשים וכו' </t>
  </si>
  <si>
    <t xml:space="preserve">לא שנו אלא בשתי מיתות, אבל במיתה אחת ־ דנין. </t>
  </si>
  <si>
    <t xml:space="preserve">והא מעשה דשמעון בן שטח דמיתה אחת הואי, וקא אמרו ליה דאין דניןִ </t>
  </si>
  <si>
    <t xml:space="preserve">אלא אי איתמר הכי איתמר:</t>
  </si>
  <si>
    <t xml:space="preserve">לא שנו אלא במיתה אחת כעין שתי מיתות, והיכי דמי ־ כגון שתי עבירות, אבל במיתה אחת ועבירה אחת ־ דנין. </t>
  </si>
  <si>
    <t xml:space="preserve">מתיב רב אדא בר אהבה:</t>
  </si>
  <si>
    <t xml:space="preserve">בבת כהן ובועלה, או בבת כהן וזוממי זוממיה. </t>
  </si>
  <si>
    <t xml:space="preserve">תרגמא רב חסדא: </t>
  </si>
  <si>
    <t xml:space="preserve">אין דנין שנים ביום אחד, ואפילו בנואף ונואפתִ</t>
  </si>
  <si>
    <t xml:space="preserve">תניא רבי אליעזר בן יעקב:</t>
  </si>
  <si>
    <t xml:space="preserve">שמעתי שבית דין מכין ועונשין שלא מן התורה, ולא לעבור על דברי תורה, אלא כדי לעשות סייג לתורה. </t>
  </si>
  <si>
    <t xml:space="preserve">ומעשה באחד שרכב על סוס בשבת בימי יונים. והביאוהו לבית דין וסקלוהו. לא מפני שראוי לכך, אלא שהשעה צריכה לכך. </t>
  </si>
  <si>
    <t xml:space="preserve">שוב מעשה באדם אחד שהטיח את אשתו תחת התאנה, והביאוהו לבית דין והלקוהו, לא מפני שראוי לכך אלא שהשעה צריכה לכך. </t>
  </si>
  <si>
    <t xml:space="preserve">כיצד תולין אותו? ־ משקעין את הקורה בארץ, והעץ יוצא, ומקיף שתי ידיו זו על גב זו ותולה אותו. </t>
  </si>
  <si>
    <t xml:space="preserve">קורה מוטה על הכותל, ותולה אותו כדרך שהטבחין עושין. </t>
  </si>
  <si>
    <t xml:space="preserve">ומתירין אותו מיד, ואם לן ־ עובר עליו בלא תעשה, שנאמר: (ויקרא כ"א) לא תלין נבלתו על העץ כי קבור תקברנו כי קללת אלהים תלוי וגו', כלומר: מפני מה זה תלוי ־ מפני שבירך את השם, ונמצא שם שמים מתחלל. </t>
  </si>
  <si>
    <t xml:space="preserve">רבי מאיר:</t>
  </si>
  <si>
    <t xml:space="preserve">בשעה שאדם מצטער שכינה מה לשון אומרת: קלני מראשי, קלני מזרועיִ אם כן המקום מצטער על דמן של רשעים שנשפך ־ קל וחומר על דמן של צדיקים. </t>
  </si>
  <si>
    <t xml:space="preserve">ולא זו בלבד אמרו, אלא: כל המלין את מתו עובר בלא תעשה. הלינהו לכבודו, להביא לו ארון ותכריכים ־ אינו עובר עליו. </t>
  </si>
  <si>
    <t xml:space="preserve">ולא היו קוברין אותו בקברות אבותיו, אלא שתי בתי קברות היו מתוקנין לבית דיןֹ אחת לנהרגין ולנחנקין, ואחת לנסקלין ולנשרפין. </t>
  </si>
  <si>
    <t xml:space="preserve">נתעכל הבשר ־ מלקטין את העצמות וקוברין אותן במקומן. </t>
  </si>
  <si>
    <t xml:space="preserve">והקרובים באים ושואלים בשלום הדיינין ובשלום העדים, כלומר שאין בלבנו עליכם שדין אמת דנתם.</t>
  </si>
  <si>
    <t xml:space="preserve">מו:</t>
  </si>
  <si>
    <t xml:space="preserve">ולא היו מתאבלין, אבל אוננין. שאין אנינות אלא בלב. </t>
  </si>
  <si>
    <t xml:space="preserve">אילו נאמר חטא ותלית ־ הייתי אומר תולין אותו ואחר כך ממיתין אותו, כדרך שהמלכות עושה. תלמוד לומר: (דברים כ"א) והומת ותלית ־ ממיתין אותו ואחר כך תולין אותו. הא כיצד? משהין אותו עד סמוך לשקיעת החמה, וגומרין את דינו, וממיתין אותו ואחר כך תולין אותו. אחד קושר ואחד מתיר, כדי לקיים מצות תלייה. </t>
  </si>
  <si>
    <t xml:space="preserve">תנו רבנן: [רבנן]</t>
  </si>
  <si>
    <t xml:space="preserve">(דברים כ"א) עץ ־ שומע אני בין בתלוש בין במחובר, תלמוד לומר (דברים כ"א) כי קבור ־ מי שאינו מחוסר אלא קבורה, יצא זה שמחוסר קציצה וקבורה. </t>
  </si>
  <si>
    <t xml:space="preserve">מי שאינו מחוסר אלא קבורה, יצא זה שמחוסר תלישה וקבורה. </t>
  </si>
  <si>
    <t xml:space="preserve">תלישה ־ לאו כלום היא. </t>
  </si>
  <si>
    <t xml:space="preserve">כלומר מפני מה זה תלוי מפני שבירך כו'. </t>
  </si>
  <si>
    <t xml:space="preserve">תניא, אומר רבי מאיר:</t>
  </si>
  <si>
    <t xml:space="preserve">משלו משל למה הדבר דומה ־ לשני אחים תאומים בעיר אחת, אחד מינוהו מלך ואחד יצא לליסטיות. צוה המלך ותלאוהו. כל הרואה אותו אומר: המלך תלויִ צוה המלך והורידוהו. </t>
  </si>
  <si>
    <t xml:space="preserve">אמר רבי מאיר כו'. </t>
  </si>
  <si>
    <t xml:space="preserve">מאי משמע? </t>
  </si>
  <si>
    <t xml:space="preserve">כמאן דאמר קל לית. </t>
  </si>
  <si>
    <t xml:space="preserve">אמר ליה רבא: </t>
  </si>
  <si>
    <t xml:space="preserve">אם כן, כבד עלי ראשי, כבד עלי זרועי מיבעי ליהִ </t>
  </si>
  <si>
    <t xml:space="preserve">כמאן דאמר קיל לי עלמא. </t>
  </si>
  <si>
    <t xml:space="preserve">האי מיבעי ליה לגופהִ </t>
  </si>
  <si>
    <t xml:space="preserve">אם כן נימא קרא מקלל מאי קללת. </t>
  </si>
  <si>
    <t xml:space="preserve">ואימא כוליה להכי הוא דאתאִ </t>
  </si>
  <si>
    <t xml:space="preserve">אם כן נימא קרא קלת ־ מאי קללת ־ שמע מינה תרתי. </t>
  </si>
  <si>
    <t xml:space="preserve">ולא זו בלבד כו'. </t>
  </si>
  <si>
    <t xml:space="preserve">רבי יוחנן משום רבי שמעון בן יוחי:</t>
  </si>
  <si>
    <t xml:space="preserve">מנין למלין את מתו שעובר עליו בלא תעשה ־ תלמוד לומר כי קבור תקברנו ־ מכאן למלין את מתו שעובר בלא תעשה. </t>
  </si>
  <si>
    <t xml:space="preserve">איכא דאמרי, אמר רבי יוחנן משום רבי שמעון בן יוחי:</t>
  </si>
  <si>
    <t xml:space="preserve">רמז לקבורה מן התורה מניין ־ תלמוד לומר כי קבור תקברנו מכאן רמז לקבורה מן התורה. </t>
  </si>
  <si>
    <t xml:space="preserve">אמר ליה שבור מלכא לרב חמא: קבורה מן התורה מניין? </t>
  </si>
  <si>
    <t xml:space="preserve">[רב חמא]</t>
  </si>
  <si>
    <t xml:space="preserve">אישתיק ולא אמר ליה ולא מידי. </t>
  </si>
  <si>
    <t xml:space="preserve">רב אחא בר יעקב:</t>
  </si>
  <si>
    <t xml:space="preserve">אימסר עלמא בידא דטפשאי. דאיבעי ליה למימר כי קבור </t>
  </si>
  <si>
    <t xml:space="preserve">דליעבד ליה ארון. </t>
  </si>
  <si>
    <t xml:space="preserve">תקברנו </t>
  </si>
  <si>
    <t xml:space="preserve">לא משמע ליה. </t>
  </si>
  <si>
    <t xml:space="preserve">ונימא מדאיקבור צדיקיִ </t>
  </si>
  <si>
    <t xml:space="preserve">מנהגא בעלמא </t>
  </si>
  <si>
    <t xml:space="preserve">מדקבריה הקדוש ברוך הוא למשהִ </t>
  </si>
  <si>
    <t xml:space="preserve">דלא לישתני ממנהגא. </t>
  </si>
  <si>
    <t xml:space="preserve">תא שמע: (מלכים א' י"ד) וספדו לו כל ישראל וקברו אתו </t>
  </si>
  <si>
    <t xml:space="preserve">(ירמיהו ט"ז) לא יספדו ולא יקברו לדמן על פני האדמה יהיו </t>
  </si>
  <si>
    <t xml:space="preserve">דלישתנו ממנהגא. </t>
  </si>
  <si>
    <t xml:space="preserve">איבעיא להו: קבורה משום בזיונא הוא, או משום כפרה הוא?</t>
  </si>
  <si>
    <t xml:space="preserve">למאי נפקא מינה? </t>
  </si>
  <si>
    <t xml:space="preserve">דאמר: לא בעינא דליקברוה לההוא גברא. אי אמרת משום בזיונא הוא ־ לא כל כמיניה. ואי אמרת משום כפרה הוא ־ הא אמר לא בעינא כפרה</t>
  </si>
  <si>
    <t xml:space="preserve">מאי? </t>
  </si>
  <si>
    <t xml:space="preserve">מדאיקבור צדיקי ואי אמרת משום כפרה ־ צדיקי לכפרה צריכי? </t>
  </si>
  <si>
    <t xml:space="preserve">אין, דכתיב (קהלת ז') אדם אין צדיק בארץ אשר יעשה טוב ולא יחטא. </t>
  </si>
  <si>
    <t xml:space="preserve">וספדו לו כל ישראל וקברו אתו, ואי אמרת כי היכי דתיהוי ליה כפרה ־ הנך נמי ליקברו, כי היכי דתיהוי להו כפרהִ </t>
  </si>
  <si>
    <t xml:space="preserve">האי דצדיק הוא ־ תיהוי ליה כפרה, הנך ־ לא ליהוי להו כפרה. </t>
  </si>
  <si>
    <t xml:space="preserve">לא יספדו ולא יקברוִ ־ דלא תיהוי להו כפרה. </t>
  </si>
  <si>
    <t xml:space="preserve">איבעיא להו: </t>
  </si>
  <si>
    <t xml:space="preserve">הספידא, יקרא דחיי הוי או יקרא דשכבי הוי?</t>
  </si>
  <si>
    <t xml:space="preserve">דאמר לא תספדוה לההוא גברא. אי נמי ־ לאפוקי מיורשין. </t>
  </si>
  <si>
    <t xml:space="preserve">(בראשית כ"ג) ויבא אברהם לספד לשרה ולבכתה, ואי אמרת משום יקרא דחיי הוא ־ משום יקרא דאברהם משהו לה לשרה? </t>
  </si>
  <si>
    <t xml:space="preserve">שרה גופה ניחא לה, כי היכי דמייקר בה אברהם. </t>
  </si>
  <si>
    <t xml:space="preserve">וספדו לו כל ישראל וקברו אתו, ואי אמרת משום יקרא דחיי הוא ־ הנך בני יקרא נינהו?</t>
  </si>
  <si>
    <t xml:space="preserve">ניחא להו לצדיקיא דמייקרי בהו אינשי. </t>
  </si>
  <si>
    <t xml:space="preserve">לא יספדו ולא יקברו</t>
  </si>
  <si>
    <t xml:space="preserve">לא ניחא לצדיקיא דמייקרי ברשיעייא. </t>
  </si>
  <si>
    <t xml:space="preserve">(ירמיהו ל"ד) בשלום תמות ובמשרפות אבותיך המלכים הראשונים אשר היו לפניך כן ישרפו לך והוי אדון יספדו לך, ואי אמרת משום יקרא דחיי הוא ־ מאי נפקא ליה מיניה? </t>
  </si>
  <si>
    <t xml:space="preserve">הכי קאמר ליה לייקרו ביך ישראל, כי היכי דמתייקרי באבהתך. </t>
  </si>
  <si>
    <t xml:space="preserve">מז.</t>
  </si>
  <si>
    <t xml:space="preserve">(תהלים ט"ו) נבזה בעיניו נמאס ־ זה חזקיהו מלך יהודה, שגירר עצמות אביו על מטה של חבלים. </t>
  </si>
  <si>
    <t xml:space="preserve">ואי משום יקרא דחיי הוא ־ מאי טעמא? </t>
  </si>
  <si>
    <t xml:space="preserve">כי היכי דתיהוי ליה כפרה לאבוה. </t>
  </si>
  <si>
    <t xml:space="preserve">ומשום כפרה דאבוה משהו ליה ליקרא דישראל? </t>
  </si>
  <si>
    <t xml:space="preserve">ישראל גופייהו ניחא להו, דמיחלי יקרייהו לגביה. </t>
  </si>
  <si>
    <t xml:space="preserve">אמר להן אל תספדוני בעיירות. </t>
  </si>
  <si>
    <t xml:space="preserve">ואי אמרת יקרא דחיי ־ מאי נפקא ליה מינה? </t>
  </si>
  <si>
    <t xml:space="preserve">קסבר: ליתייקרו ביה ישראל טפי. </t>
  </si>
  <si>
    <t xml:space="preserve">הלינו לכבודו, להביא לו ארון ותכריכין ־ אינו עובר עליו. </t>
  </si>
  <si>
    <t xml:space="preserve">מאי לאו ־ לכבודו של מת? </t>
  </si>
  <si>
    <t xml:space="preserve">לא, לכבודו של חי. </t>
  </si>
  <si>
    <t xml:space="preserve">ומשום כבודו של חי מבית ליה למת? </t>
  </si>
  <si>
    <t xml:space="preserve">אין, כי אמר רחמנא (דברים כ"א) לא תלין נבלתו על העץ ־ דומיא דתלוי, דאית ביה בזיון. אבל הכא, כיון דלית ביה בזיון ־ לא. </t>
  </si>
  <si>
    <t xml:space="preserve">הלינו לכבודוֹ לשמע עליו עיירות, להביא לו מקוננות להביא לו ארון ותכריכין ־ אינו עובר עליו. שכל העושה אינו אלא לכבודו של מת </t>
  </si>
  <si>
    <t xml:space="preserve">הכי קאמר: כל העושה לכבודו של חי ־ אין בו בזיון למת. </t>
  </si>
  <si>
    <t xml:space="preserve">תא שמע: רבי נתן אומר: </t>
  </si>
  <si>
    <t xml:space="preserve">סימן יפה למת שנפרעין ממנו לאחר מיתה. מת שלא נספד ולא נקבר, או שחיה גוררתו או שהיו גשמים מזלפין על מטתו ־ זהו סימן יפה למת</t>
  </si>
  <si>
    <t xml:space="preserve">שמע מינה: יקרא דשכבי הוא, שמע מינה.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9">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hair"/>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style="medium"/>
      <diagonal/>
    </border>
    <border diagonalUp="false" diagonalDown="false">
      <left style="hair"/>
      <right/>
      <top/>
      <bottom style="medium"/>
      <diagonal/>
    </border>
    <border diagonalUp="false" diagonalDown="false">
      <left/>
      <right/>
      <top/>
      <bottom style="thin"/>
      <diagonal/>
    </border>
    <border diagonalUp="false" diagonalDown="false">
      <left style="hair"/>
      <right/>
      <top/>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26" xfId="0" applyFont="true" applyBorder="true" applyAlignment="true" applyProtection="false">
      <alignment horizontal="center" vertical="center" textRotation="0" wrapText="false" indent="0" shrinkToFit="false" readingOrder="2"/>
      <protection locked="true" hidden="false"/>
    </xf>
    <xf numFmtId="164" fontId="16"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3" xfId="0" applyFont="true" applyBorder="true" applyAlignment="true" applyProtection="false">
      <alignment horizontal="center" vertical="center" textRotation="0" wrapText="false" indent="0" shrinkToFit="false" readingOrder="2"/>
      <protection locked="true" hidden="false"/>
    </xf>
    <xf numFmtId="164" fontId="11" fillId="0" borderId="34" xfId="0" applyFont="true" applyBorder="true" applyAlignment="true" applyProtection="false">
      <alignment horizontal="right" vertical="center" textRotation="0" wrapText="true" indent="0" shrinkToFit="false" readingOrder="2"/>
      <protection locked="true" hidden="false"/>
    </xf>
    <xf numFmtId="164" fontId="11" fillId="0" borderId="35" xfId="0" applyFont="true" applyBorder="true" applyAlignment="true" applyProtection="false">
      <alignment horizontal="right" vertical="center" textRotation="0" wrapText="true" indent="0" shrinkToFit="false" readingOrder="2"/>
      <protection locked="true" hidden="false"/>
    </xf>
    <xf numFmtId="164" fontId="9" fillId="0" borderId="36"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9" fillId="0" borderId="37" xfId="0" applyFont="true" applyBorder="true" applyAlignment="true" applyProtection="false">
      <alignment horizontal="center" vertical="center"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38" xfId="0" applyFont="true" applyBorder="true" applyAlignment="true" applyProtection="false">
      <alignment horizontal="center" vertical="center" textRotation="0" wrapText="false" indent="0" shrinkToFit="false" readingOrder="2"/>
      <protection locked="true" hidden="false"/>
    </xf>
    <xf numFmtId="164" fontId="4"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21" xfId="0" applyFont="true" applyBorder="true" applyAlignment="true" applyProtection="false">
      <alignment horizontal="center" vertical="center" textRotation="0" wrapText="false" indent="0" shrinkToFit="false" readingOrder="2"/>
      <protection locked="true" hidden="false"/>
    </xf>
    <xf numFmtId="164" fontId="4" fillId="0" borderId="34" xfId="0" applyFont="true" applyBorder="true" applyAlignment="true" applyProtection="false">
      <alignment horizontal="right" vertical="bottom" textRotation="0" wrapText="false" indent="0" shrinkToFit="false" readingOrder="2"/>
      <protection locked="true" hidden="false"/>
    </xf>
    <xf numFmtId="164" fontId="8" fillId="0" borderId="40" xfId="0" applyFont="true" applyBorder="true" applyAlignment="true" applyProtection="false">
      <alignment horizontal="center" vertical="center" textRotation="0" wrapText="false" indent="0" shrinkToFit="false" readingOrder="2"/>
      <protection locked="true" hidden="false"/>
    </xf>
    <xf numFmtId="164" fontId="8"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9"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42"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9" fillId="0" borderId="44" xfId="0" applyFont="true" applyBorder="true" applyAlignment="true" applyProtection="false">
      <alignment horizontal="center" vertical="center" textRotation="0" wrapText="false" indent="0" shrinkToFit="false" readingOrder="2"/>
      <protection locked="true" hidden="false"/>
    </xf>
    <xf numFmtId="164" fontId="5" fillId="0" borderId="45" xfId="0" applyFont="true" applyBorder="true" applyAlignment="true" applyProtection="false">
      <alignment horizontal="center" vertical="center" textRotation="0" wrapText="false" indent="0" shrinkToFit="false" readingOrder="2"/>
      <protection locked="true" hidden="false"/>
    </xf>
    <xf numFmtId="164" fontId="4"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6" xfId="0" applyFont="true" applyBorder="true" applyAlignment="true" applyProtection="false">
      <alignment horizontal="center" vertical="center" textRotation="0" wrapText="false" indent="0" shrinkToFit="false" readingOrder="2"/>
      <protection locked="true" hidden="false"/>
    </xf>
    <xf numFmtId="164" fontId="11" fillId="0" borderId="43" xfId="0" applyFont="true" applyBorder="true" applyAlignment="true" applyProtection="false">
      <alignment horizontal="right" vertical="center" textRotation="0" wrapText="true" indent="0" shrinkToFit="false" readingOrder="2"/>
      <protection locked="true" hidden="false"/>
    </xf>
    <xf numFmtId="164" fontId="4" fillId="0" borderId="43" xfId="0" applyFont="true" applyBorder="true" applyAlignment="true" applyProtection="false">
      <alignment horizontal="center" vertical="center" textRotation="0" wrapText="tru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20" xfId="0" applyFont="true" applyBorder="true" applyAlignment="true" applyProtection="false">
      <alignment horizontal="center" vertical="center" textRotation="0" wrapText="false" indent="0" shrinkToFit="false" readingOrder="2"/>
      <protection locked="true" hidden="false"/>
    </xf>
    <xf numFmtId="164" fontId="11" fillId="0" borderId="9" xfId="0" applyFont="true" applyBorder="true" applyAlignment="true" applyProtection="false">
      <alignment horizontal="center" vertical="center" textRotation="0" wrapText="false" indent="0" shrinkToFit="false" readingOrder="2"/>
      <protection locked="true" hidden="false"/>
    </xf>
    <xf numFmtId="164" fontId="5" fillId="0" borderId="47"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center" vertical="center" textRotation="0" wrapText="false" indent="0" shrinkToFit="false" readingOrder="2"/>
      <protection locked="true" hidden="false"/>
    </xf>
    <xf numFmtId="164" fontId="5"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48"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center" vertical="center" textRotation="0" wrapText="false" indent="0" shrinkToFit="false" readingOrder="2"/>
      <protection locked="true" hidden="false"/>
    </xf>
    <xf numFmtId="164" fontId="11" fillId="0" borderId="4"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7"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fals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61" t="s">
        <v>40</v>
      </c>
      <c r="C17" s="62" t="s">
        <v>3</v>
      </c>
      <c r="D17" s="1" t="s">
        <v>2</v>
      </c>
      <c r="E17" s="1"/>
      <c r="F17" s="63"/>
      <c r="G17" s="63"/>
      <c r="H17" s="63"/>
      <c r="I17" s="63"/>
      <c r="J17" s="63"/>
      <c r="K17" s="64"/>
      <c r="L17" s="65" t="s">
        <v>41</v>
      </c>
      <c r="M17" s="66" t="s">
        <v>42</v>
      </c>
    </row>
    <row r="18" customFormat="false" ht="36" hidden="false" customHeight="true" outlineLevel="0" collapsed="false">
      <c r="A18" s="67" t="s">
        <v>39</v>
      </c>
      <c r="B18" s="61"/>
      <c r="C18" s="62" t="s">
        <v>3</v>
      </c>
      <c r="D18" s="1" t="s">
        <v>2</v>
      </c>
      <c r="E18" s="1"/>
      <c r="F18" s="63"/>
      <c r="G18" s="63"/>
      <c r="H18" s="63"/>
      <c r="I18" s="63"/>
      <c r="J18" s="63"/>
      <c r="K18" s="64"/>
      <c r="L18" s="65" t="s">
        <v>43</v>
      </c>
      <c r="M18" s="66" t="s">
        <v>44</v>
      </c>
    </row>
    <row r="19" customFormat="false" ht="36" hidden="false" customHeight="true" outlineLevel="0" collapsed="false">
      <c r="A19" s="67" t="s">
        <v>39</v>
      </c>
      <c r="B19" s="61"/>
      <c r="C19" s="62" t="s">
        <v>3</v>
      </c>
      <c r="D19" s="62"/>
      <c r="E19" s="1"/>
      <c r="F19" s="63"/>
      <c r="G19" s="63"/>
      <c r="H19" s="63"/>
      <c r="I19" s="63"/>
      <c r="J19" s="63"/>
      <c r="K19" s="64"/>
      <c r="L19" s="65"/>
      <c r="M19" s="66" t="s">
        <v>45</v>
      </c>
    </row>
    <row r="20" customFormat="false" ht="36" hidden="false" customHeight="true" outlineLevel="0" collapsed="false">
      <c r="A20" s="67" t="s">
        <v>39</v>
      </c>
      <c r="B20" s="61"/>
      <c r="C20" s="62" t="s">
        <v>3</v>
      </c>
      <c r="D20" s="62"/>
      <c r="E20" s="1"/>
      <c r="F20" s="63"/>
      <c r="G20" s="63"/>
      <c r="H20" s="63"/>
      <c r="I20" s="63"/>
      <c r="J20" s="63"/>
      <c r="K20" s="64"/>
      <c r="L20" s="65"/>
      <c r="M20" s="66" t="s">
        <v>46</v>
      </c>
    </row>
    <row r="21" customFormat="false" ht="36" hidden="false" customHeight="true" outlineLevel="0" collapsed="false">
      <c r="A21" s="67" t="s">
        <v>39</v>
      </c>
      <c r="B21" s="61"/>
      <c r="C21" s="62" t="s">
        <v>3</v>
      </c>
      <c r="D21" s="62"/>
      <c r="E21" s="1"/>
      <c r="F21" s="63"/>
      <c r="G21" s="63"/>
      <c r="H21" s="63"/>
      <c r="I21" s="63"/>
      <c r="J21" s="63"/>
      <c r="K21" s="64"/>
      <c r="L21" s="65"/>
      <c r="M21" s="66" t="s">
        <v>47</v>
      </c>
    </row>
    <row r="22" customFormat="false" ht="36" hidden="false" customHeight="true" outlineLevel="0" collapsed="false">
      <c r="A22" s="67" t="s">
        <v>39</v>
      </c>
      <c r="B22" s="61"/>
      <c r="C22" s="62" t="s">
        <v>3</v>
      </c>
      <c r="D22" s="62"/>
      <c r="E22" s="1"/>
      <c r="F22" s="63"/>
      <c r="G22" s="63"/>
      <c r="H22" s="63"/>
      <c r="I22" s="63"/>
      <c r="J22" s="63"/>
      <c r="K22" s="64"/>
      <c r="L22" s="65"/>
      <c r="M22" s="66" t="s">
        <v>48</v>
      </c>
    </row>
    <row r="23" customFormat="false" ht="36" hidden="false" customHeight="true" outlineLevel="0" collapsed="false">
      <c r="A23" s="67" t="s">
        <v>39</v>
      </c>
      <c r="B23" s="61"/>
      <c r="C23" s="62" t="s">
        <v>3</v>
      </c>
      <c r="D23" s="62"/>
      <c r="E23" s="1"/>
      <c r="F23" s="63"/>
      <c r="G23" s="63"/>
      <c r="H23" s="63"/>
      <c r="I23" s="63"/>
      <c r="J23" s="63"/>
      <c r="K23" s="64"/>
      <c r="L23" s="65"/>
      <c r="M23" s="66" t="s">
        <v>49</v>
      </c>
    </row>
    <row r="24" customFormat="false" ht="36" hidden="false" customHeight="true" outlineLevel="0" collapsed="false">
      <c r="A24" s="67" t="s">
        <v>39</v>
      </c>
      <c r="B24" s="61"/>
      <c r="C24" s="62" t="s">
        <v>3</v>
      </c>
      <c r="D24" s="62"/>
      <c r="E24" s="1"/>
      <c r="F24" s="63"/>
      <c r="G24" s="63"/>
      <c r="H24" s="63"/>
      <c r="I24" s="63"/>
      <c r="J24" s="63"/>
      <c r="K24" s="64"/>
      <c r="L24" s="65"/>
      <c r="M24" s="66" t="s">
        <v>50</v>
      </c>
    </row>
    <row r="25" customFormat="false" ht="36" hidden="false" customHeight="true" outlineLevel="0" collapsed="false">
      <c r="A25" s="67" t="s">
        <v>39</v>
      </c>
      <c r="B25" s="61"/>
      <c r="C25" s="62" t="s">
        <v>3</v>
      </c>
      <c r="D25" s="62"/>
      <c r="E25" s="1"/>
      <c r="F25" s="63"/>
      <c r="G25" s="63"/>
      <c r="H25" s="63"/>
      <c r="I25" s="63"/>
      <c r="J25" s="63"/>
      <c r="K25" s="64"/>
      <c r="L25" s="65"/>
      <c r="M25" s="66" t="s">
        <v>51</v>
      </c>
    </row>
    <row r="26" customFormat="false" ht="36" hidden="false" customHeight="true" outlineLevel="0" collapsed="false">
      <c r="A26" s="67" t="s">
        <v>39</v>
      </c>
      <c r="B26" s="61"/>
      <c r="C26" s="62" t="s">
        <v>3</v>
      </c>
      <c r="D26" s="62"/>
      <c r="E26" s="1"/>
      <c r="F26" s="63"/>
      <c r="G26" s="63"/>
      <c r="H26" s="63"/>
      <c r="I26" s="63"/>
      <c r="J26" s="63"/>
      <c r="K26" s="64"/>
      <c r="L26" s="65"/>
      <c r="M26" s="66" t="s">
        <v>52</v>
      </c>
    </row>
    <row r="27" customFormat="false" ht="36" hidden="false" customHeight="true" outlineLevel="0" collapsed="false">
      <c r="A27" s="67" t="s">
        <v>39</v>
      </c>
      <c r="B27" s="61"/>
      <c r="C27" s="62" t="s">
        <v>3</v>
      </c>
      <c r="D27" s="62"/>
      <c r="E27" s="1"/>
      <c r="F27" s="63"/>
      <c r="G27" s="63"/>
      <c r="H27" s="63"/>
      <c r="I27" s="63"/>
      <c r="J27" s="63"/>
      <c r="K27" s="64"/>
      <c r="L27" s="65"/>
      <c r="M27" s="66" t="s">
        <v>53</v>
      </c>
    </row>
    <row r="28" customFormat="false" ht="36" hidden="false" customHeight="true" outlineLevel="0" collapsed="false">
      <c r="A28" s="67" t="s">
        <v>39</v>
      </c>
      <c r="B28" s="61"/>
      <c r="C28" s="62" t="s">
        <v>3</v>
      </c>
      <c r="D28" s="62"/>
      <c r="E28" s="1"/>
      <c r="F28" s="63"/>
      <c r="G28" s="63"/>
      <c r="H28" s="63"/>
      <c r="I28" s="63"/>
      <c r="J28" s="63"/>
      <c r="K28" s="64"/>
      <c r="L28" s="65"/>
      <c r="M28" s="66" t="s">
        <v>54</v>
      </c>
    </row>
    <row r="29" customFormat="false" ht="36" hidden="false" customHeight="true" outlineLevel="0" collapsed="false">
      <c r="A29" s="67" t="s">
        <v>39</v>
      </c>
      <c r="B29" s="61"/>
      <c r="C29" s="62" t="s">
        <v>3</v>
      </c>
      <c r="D29" s="1" t="s">
        <v>2</v>
      </c>
      <c r="E29" s="1"/>
      <c r="F29" s="63"/>
      <c r="G29" s="63"/>
      <c r="H29" s="63"/>
      <c r="I29" s="63"/>
      <c r="J29" s="63"/>
      <c r="K29" s="64"/>
      <c r="L29" s="65" t="s">
        <v>41</v>
      </c>
      <c r="M29" s="66" t="s">
        <v>55</v>
      </c>
    </row>
    <row r="30" customFormat="false" ht="36" hidden="false" customHeight="true" outlineLevel="0" collapsed="false">
      <c r="A30" s="67" t="s">
        <v>39</v>
      </c>
      <c r="B30" s="61"/>
      <c r="C30" s="62" t="s">
        <v>3</v>
      </c>
      <c r="D30" s="1" t="s">
        <v>2</v>
      </c>
      <c r="E30" s="1"/>
      <c r="F30" s="63"/>
      <c r="G30" s="63"/>
      <c r="H30" s="63"/>
      <c r="I30" s="63"/>
      <c r="J30" s="63"/>
      <c r="K30" s="64"/>
      <c r="L30" s="65" t="s">
        <v>56</v>
      </c>
      <c r="M30" s="66" t="s">
        <v>57</v>
      </c>
    </row>
    <row r="31" customFormat="false" ht="36" hidden="false" customHeight="true" outlineLevel="0" collapsed="false">
      <c r="A31" s="67" t="s">
        <v>39</v>
      </c>
      <c r="B31" s="61"/>
      <c r="C31" s="62" t="s">
        <v>3</v>
      </c>
      <c r="D31" s="62"/>
      <c r="E31" s="1"/>
      <c r="F31" s="63"/>
      <c r="G31" s="63"/>
      <c r="H31" s="63"/>
      <c r="I31" s="63"/>
      <c r="J31" s="63"/>
      <c r="K31" s="64"/>
      <c r="L31" s="65"/>
      <c r="M31" s="66" t="s">
        <v>58</v>
      </c>
    </row>
    <row r="32" customFormat="false" ht="36" hidden="false" customHeight="true" outlineLevel="0" collapsed="false">
      <c r="A32" s="67" t="s">
        <v>39</v>
      </c>
      <c r="B32" s="61"/>
      <c r="C32" s="62" t="s">
        <v>3</v>
      </c>
      <c r="D32" s="62"/>
      <c r="E32" s="1"/>
      <c r="F32" s="63"/>
      <c r="G32" s="63"/>
      <c r="H32" s="63"/>
      <c r="I32" s="63"/>
      <c r="J32" s="63"/>
      <c r="K32" s="64"/>
      <c r="L32" s="65"/>
      <c r="M32" s="66" t="s">
        <v>59</v>
      </c>
    </row>
    <row r="33" customFormat="false" ht="36" hidden="false" customHeight="true" outlineLevel="0" collapsed="false">
      <c r="A33" s="67" t="s">
        <v>39</v>
      </c>
      <c r="B33" s="61"/>
      <c r="C33" s="62" t="s">
        <v>3</v>
      </c>
      <c r="D33" s="62"/>
      <c r="E33" s="1"/>
      <c r="F33" s="63"/>
      <c r="G33" s="63"/>
      <c r="H33" s="63"/>
      <c r="I33" s="63"/>
      <c r="J33" s="63"/>
      <c r="K33" s="64"/>
      <c r="L33" s="65"/>
      <c r="M33" s="66" t="s">
        <v>60</v>
      </c>
    </row>
    <row r="34" customFormat="false" ht="36" hidden="false" customHeight="true" outlineLevel="0" collapsed="false">
      <c r="A34" s="67" t="s">
        <v>39</v>
      </c>
      <c r="B34" s="61"/>
      <c r="C34" s="62" t="s">
        <v>3</v>
      </c>
      <c r="D34" s="62"/>
      <c r="E34" s="1"/>
      <c r="F34" s="63"/>
      <c r="G34" s="63"/>
      <c r="H34" s="63"/>
      <c r="I34" s="63"/>
      <c r="J34" s="63"/>
      <c r="K34" s="64"/>
      <c r="L34" s="65"/>
      <c r="M34" s="66" t="s">
        <v>61</v>
      </c>
    </row>
    <row r="35" customFormat="false" ht="36" hidden="false" customHeight="true" outlineLevel="0" collapsed="false">
      <c r="A35" s="67" t="s">
        <v>39</v>
      </c>
      <c r="B35" s="61"/>
      <c r="C35" s="62" t="s">
        <v>3</v>
      </c>
      <c r="D35" s="62"/>
      <c r="E35" s="1"/>
      <c r="F35" s="63"/>
      <c r="G35" s="63"/>
      <c r="H35" s="63"/>
      <c r="I35" s="63"/>
      <c r="J35" s="63"/>
      <c r="K35" s="64"/>
      <c r="L35" s="65"/>
      <c r="M35" s="66" t="s">
        <v>62</v>
      </c>
    </row>
    <row r="36" customFormat="false" ht="36" hidden="false" customHeight="true" outlineLevel="0" collapsed="false">
      <c r="A36" s="67" t="s">
        <v>39</v>
      </c>
      <c r="B36" s="61"/>
      <c r="C36" s="62" t="s">
        <v>3</v>
      </c>
      <c r="D36" s="62"/>
      <c r="E36" s="1"/>
      <c r="F36" s="63"/>
      <c r="G36" s="63"/>
      <c r="H36" s="63"/>
      <c r="I36" s="63"/>
      <c r="J36" s="63"/>
      <c r="K36" s="64"/>
      <c r="L36" s="65"/>
      <c r="M36" s="66" t="s">
        <v>63</v>
      </c>
    </row>
    <row r="37" customFormat="false" ht="36" hidden="false" customHeight="true" outlineLevel="0" collapsed="false">
      <c r="A37" s="67" t="s">
        <v>39</v>
      </c>
      <c r="B37" s="61"/>
      <c r="C37" s="62" t="s">
        <v>3</v>
      </c>
      <c r="D37" s="62"/>
      <c r="E37" s="1"/>
      <c r="F37" s="63"/>
      <c r="G37" s="63"/>
      <c r="H37" s="63"/>
      <c r="I37" s="63"/>
      <c r="J37" s="63"/>
      <c r="K37" s="64"/>
      <c r="L37" s="65" t="s">
        <v>64</v>
      </c>
      <c r="M37" s="66" t="s">
        <v>65</v>
      </c>
    </row>
    <row r="38" customFormat="false" ht="36" hidden="false" customHeight="true" outlineLevel="0" collapsed="false">
      <c r="A38" s="67" t="s">
        <v>39</v>
      </c>
      <c r="B38" s="61"/>
      <c r="C38" s="62" t="s">
        <v>3</v>
      </c>
      <c r="D38" s="62"/>
      <c r="E38" s="1"/>
      <c r="F38" s="63"/>
      <c r="G38" s="63"/>
      <c r="H38" s="63"/>
      <c r="I38" s="63"/>
      <c r="J38" s="63"/>
      <c r="K38" s="64"/>
      <c r="L38" s="65"/>
      <c r="M38" s="66" t="s">
        <v>66</v>
      </c>
    </row>
    <row r="39" customFormat="false" ht="36" hidden="false" customHeight="true" outlineLevel="0" collapsed="false">
      <c r="A39" s="67" t="s">
        <v>39</v>
      </c>
      <c r="B39" s="61"/>
      <c r="C39" s="62" t="s">
        <v>3</v>
      </c>
      <c r="D39" s="62"/>
      <c r="E39" s="1"/>
      <c r="F39" s="63"/>
      <c r="G39" s="63"/>
      <c r="H39" s="63"/>
      <c r="I39" s="63"/>
      <c r="J39" s="63"/>
      <c r="K39" s="64"/>
      <c r="L39" s="65"/>
      <c r="M39" s="66" t="s">
        <v>67</v>
      </c>
    </row>
    <row r="40" customFormat="false" ht="54" hidden="false" customHeight="false" outlineLevel="0" collapsed="false">
      <c r="A40" s="67" t="s">
        <v>39</v>
      </c>
      <c r="B40" s="61"/>
      <c r="C40" s="62" t="s">
        <v>3</v>
      </c>
      <c r="D40" s="62"/>
      <c r="E40" s="1"/>
      <c r="F40" s="63"/>
      <c r="G40" s="63"/>
      <c r="H40" s="63"/>
      <c r="I40" s="63"/>
      <c r="J40" s="63"/>
      <c r="K40" s="64"/>
      <c r="L40" s="65"/>
      <c r="M40" s="66" t="s">
        <v>68</v>
      </c>
    </row>
    <row r="41" customFormat="false" ht="36" hidden="false" customHeight="true" outlineLevel="0" collapsed="false">
      <c r="A41" s="67" t="s">
        <v>39</v>
      </c>
      <c r="B41" s="61"/>
      <c r="C41" s="68" t="s">
        <v>3</v>
      </c>
      <c r="D41" s="62" t="s">
        <v>3</v>
      </c>
      <c r="E41" s="56"/>
      <c r="F41" s="63"/>
      <c r="G41" s="63"/>
      <c r="H41" s="63"/>
      <c r="I41" s="63"/>
      <c r="J41" s="63"/>
      <c r="K41" s="64"/>
      <c r="L41" s="65"/>
      <c r="M41" s="66" t="s">
        <v>69</v>
      </c>
    </row>
    <row r="42" customFormat="false" ht="36" hidden="false" customHeight="true" outlineLevel="0" collapsed="false">
      <c r="A42" s="69" t="s">
        <v>39</v>
      </c>
      <c r="B42" s="70"/>
      <c r="C42" s="71" t="s">
        <v>3</v>
      </c>
      <c r="D42" s="72"/>
      <c r="E42" s="73" t="s">
        <v>3</v>
      </c>
      <c r="F42" s="74"/>
      <c r="G42" s="75"/>
      <c r="H42" s="75"/>
      <c r="I42" s="75"/>
      <c r="J42" s="75"/>
      <c r="K42" s="76"/>
      <c r="L42" s="77"/>
      <c r="M42" s="78" t="s">
        <v>70</v>
      </c>
    </row>
    <row r="43" customFormat="false" ht="36" hidden="false" customHeight="true" outlineLevel="0" collapsed="false">
      <c r="A43" s="67" t="s">
        <v>39</v>
      </c>
      <c r="B43" s="61" t="s">
        <v>13</v>
      </c>
      <c r="C43" s="79"/>
      <c r="D43" s="80" t="s">
        <v>6</v>
      </c>
      <c r="E43" s="1"/>
      <c r="F43" s="63"/>
      <c r="G43" s="63"/>
      <c r="H43" s="63"/>
      <c r="I43" s="63"/>
      <c r="J43" s="63"/>
      <c r="K43" s="64"/>
      <c r="L43" s="65"/>
      <c r="M43" s="65" t="s">
        <v>71</v>
      </c>
    </row>
    <row r="44" customFormat="false" ht="36" hidden="false" customHeight="true" outlineLevel="0" collapsed="false">
      <c r="A44" s="67" t="s">
        <v>39</v>
      </c>
      <c r="B44" s="61"/>
      <c r="C44" s="81" t="s">
        <v>9</v>
      </c>
      <c r="D44" s="62"/>
      <c r="E44" s="1" t="s">
        <v>5</v>
      </c>
      <c r="F44" s="63"/>
      <c r="G44" s="63"/>
      <c r="H44" s="63"/>
      <c r="I44" s="63"/>
      <c r="J44" s="63"/>
      <c r="K44" s="64"/>
      <c r="L44" s="65" t="s">
        <v>72</v>
      </c>
      <c r="M44" s="66" t="s">
        <v>73</v>
      </c>
    </row>
    <row r="45" customFormat="false" ht="36" hidden="false" customHeight="true" outlineLevel="0" collapsed="false">
      <c r="A45" s="61" t="s">
        <v>74</v>
      </c>
      <c r="B45" s="61"/>
      <c r="C45" s="81"/>
      <c r="D45" s="62"/>
      <c r="E45" s="1"/>
      <c r="F45" s="1" t="s">
        <v>0</v>
      </c>
      <c r="G45" s="63"/>
      <c r="H45" s="63"/>
      <c r="I45" s="63"/>
      <c r="J45" s="63"/>
      <c r="K45" s="64"/>
      <c r="L45" s="65"/>
      <c r="M45" s="66" t="s">
        <v>75</v>
      </c>
    </row>
    <row r="46" customFormat="false" ht="36" hidden="false" customHeight="true" outlineLevel="0" collapsed="false">
      <c r="A46" s="67" t="s">
        <v>74</v>
      </c>
      <c r="B46" s="61"/>
      <c r="C46" s="81" t="s">
        <v>9</v>
      </c>
      <c r="D46" s="62"/>
      <c r="E46" s="1"/>
      <c r="F46" s="63"/>
      <c r="G46" s="1" t="s">
        <v>5</v>
      </c>
      <c r="H46" s="63"/>
      <c r="I46" s="63"/>
      <c r="J46" s="63"/>
      <c r="K46" s="64"/>
      <c r="L46" s="65"/>
      <c r="M46" s="66" t="s">
        <v>76</v>
      </c>
    </row>
    <row r="47" customFormat="false" ht="36" hidden="false" customHeight="true" outlineLevel="0" collapsed="false">
      <c r="A47" s="67" t="s">
        <v>74</v>
      </c>
      <c r="B47" s="61"/>
      <c r="C47" s="81" t="s">
        <v>9</v>
      </c>
      <c r="D47" s="62"/>
      <c r="E47" s="1"/>
      <c r="F47" s="63"/>
      <c r="G47" s="63"/>
      <c r="H47" s="1" t="s">
        <v>0</v>
      </c>
      <c r="I47" s="63"/>
      <c r="J47" s="63"/>
      <c r="K47" s="64"/>
      <c r="L47" s="65"/>
      <c r="M47" s="66" t="s">
        <v>77</v>
      </c>
    </row>
    <row r="48" customFormat="false" ht="36" hidden="false" customHeight="true" outlineLevel="0" collapsed="false">
      <c r="A48" s="67" t="s">
        <v>74</v>
      </c>
      <c r="B48" s="61"/>
      <c r="C48" s="81"/>
      <c r="D48" s="62"/>
      <c r="E48" s="1"/>
      <c r="F48" s="63"/>
      <c r="G48" s="63"/>
      <c r="H48" s="1" t="s">
        <v>0</v>
      </c>
      <c r="I48" s="63"/>
      <c r="J48" s="63"/>
      <c r="K48" s="64"/>
      <c r="L48" s="65"/>
      <c r="M48" s="66" t="s">
        <v>78</v>
      </c>
    </row>
    <row r="49" customFormat="false" ht="36" hidden="false" customHeight="true" outlineLevel="0" collapsed="false">
      <c r="A49" s="67" t="s">
        <v>74</v>
      </c>
      <c r="B49" s="61"/>
      <c r="C49" s="81"/>
      <c r="D49" s="62"/>
      <c r="E49" s="1"/>
      <c r="F49" s="63"/>
      <c r="G49" s="63"/>
      <c r="H49" s="1" t="s">
        <v>0</v>
      </c>
      <c r="I49" s="63"/>
      <c r="J49" s="63"/>
      <c r="K49" s="64"/>
      <c r="L49" s="65"/>
      <c r="M49" s="66" t="s">
        <v>79</v>
      </c>
    </row>
    <row r="50" customFormat="false" ht="36" hidden="false" customHeight="true" outlineLevel="0" collapsed="false">
      <c r="A50" s="67" t="s">
        <v>74</v>
      </c>
      <c r="B50" s="61"/>
      <c r="C50" s="81"/>
      <c r="D50" s="62"/>
      <c r="E50" s="1"/>
      <c r="F50" s="63"/>
      <c r="G50" s="63"/>
      <c r="H50" s="1" t="s">
        <v>0</v>
      </c>
      <c r="I50" s="63"/>
      <c r="J50" s="63"/>
      <c r="K50" s="64"/>
      <c r="L50" s="65"/>
      <c r="M50" s="66" t="s">
        <v>80</v>
      </c>
    </row>
    <row r="51" customFormat="false" ht="36" hidden="false" customHeight="true" outlineLevel="0" collapsed="false">
      <c r="A51" s="67" t="s">
        <v>74</v>
      </c>
      <c r="B51" s="61"/>
      <c r="C51" s="81" t="s">
        <v>9</v>
      </c>
      <c r="D51" s="62"/>
      <c r="E51" s="1"/>
      <c r="F51" s="63"/>
      <c r="G51" s="63"/>
      <c r="H51" s="63"/>
      <c r="I51" s="1" t="s">
        <v>5</v>
      </c>
      <c r="J51" s="63"/>
      <c r="K51" s="64"/>
      <c r="L51" s="65"/>
      <c r="M51" s="66" t="s">
        <v>81</v>
      </c>
    </row>
    <row r="52" customFormat="false" ht="36" hidden="false" customHeight="true" outlineLevel="0" collapsed="false">
      <c r="A52" s="67" t="s">
        <v>74</v>
      </c>
      <c r="B52" s="61"/>
      <c r="C52" s="81" t="s">
        <v>9</v>
      </c>
      <c r="D52" s="62"/>
      <c r="E52" s="1"/>
      <c r="F52" s="63"/>
      <c r="G52" s="63"/>
      <c r="H52" s="63"/>
      <c r="I52" s="63"/>
      <c r="J52" s="62" t="s">
        <v>3</v>
      </c>
      <c r="K52" s="64"/>
      <c r="L52" s="65"/>
      <c r="M52" s="66" t="s">
        <v>82</v>
      </c>
    </row>
    <row r="53" customFormat="false" ht="36" hidden="false" customHeight="true" outlineLevel="0" collapsed="false">
      <c r="A53" s="67" t="s">
        <v>74</v>
      </c>
      <c r="B53" s="61"/>
      <c r="C53" s="81"/>
      <c r="D53" s="62"/>
      <c r="E53" s="1"/>
      <c r="F53" s="63"/>
      <c r="G53" s="63"/>
      <c r="H53" s="63"/>
      <c r="I53" s="63"/>
      <c r="J53" s="63"/>
      <c r="K53" s="62" t="s">
        <v>3</v>
      </c>
      <c r="L53" s="65"/>
      <c r="M53" s="66" t="s">
        <v>83</v>
      </c>
    </row>
    <row r="54" customFormat="false" ht="36" hidden="false" customHeight="true" outlineLevel="0" collapsed="false">
      <c r="A54" s="67" t="s">
        <v>74</v>
      </c>
      <c r="B54" s="61"/>
      <c r="C54" s="81" t="s">
        <v>9</v>
      </c>
      <c r="D54" s="62"/>
      <c r="E54" s="1"/>
      <c r="F54" s="63"/>
      <c r="G54" s="63"/>
      <c r="H54" s="63"/>
      <c r="I54" s="63"/>
      <c r="J54" s="1" t="s">
        <v>0</v>
      </c>
      <c r="K54" s="64"/>
      <c r="L54" s="65"/>
      <c r="M54" s="66" t="s">
        <v>84</v>
      </c>
    </row>
    <row r="55" customFormat="false" ht="36" hidden="false" customHeight="true" outlineLevel="0" collapsed="false">
      <c r="A55" s="67" t="s">
        <v>74</v>
      </c>
      <c r="B55" s="61"/>
      <c r="C55" s="81" t="s">
        <v>9</v>
      </c>
      <c r="D55" s="62"/>
      <c r="E55" s="1"/>
      <c r="F55" s="63"/>
      <c r="G55" s="63"/>
      <c r="H55" s="63"/>
      <c r="I55" s="63"/>
      <c r="J55" s="1" t="s">
        <v>0</v>
      </c>
      <c r="K55" s="1"/>
      <c r="L55" s="65"/>
      <c r="M55" s="66" t="s">
        <v>85</v>
      </c>
    </row>
    <row r="56" customFormat="false" ht="36" hidden="false" customHeight="true" outlineLevel="0" collapsed="false">
      <c r="A56" s="67" t="s">
        <v>74</v>
      </c>
      <c r="B56" s="61"/>
      <c r="C56" s="81" t="s">
        <v>9</v>
      </c>
      <c r="D56" s="62"/>
      <c r="E56" s="1"/>
      <c r="F56" s="63"/>
      <c r="G56" s="63"/>
      <c r="H56" s="63"/>
      <c r="I56" s="63"/>
      <c r="J56" s="63"/>
      <c r="K56" s="1" t="s">
        <v>5</v>
      </c>
      <c r="L56" s="65"/>
      <c r="M56" s="66" t="s">
        <v>86</v>
      </c>
    </row>
    <row r="57" customFormat="false" ht="36" hidden="false" customHeight="true" outlineLevel="0" collapsed="false">
      <c r="A57" s="67" t="s">
        <v>74</v>
      </c>
      <c r="B57" s="61"/>
      <c r="C57" s="81" t="s">
        <v>9</v>
      </c>
      <c r="D57" s="62"/>
      <c r="E57" s="1"/>
      <c r="F57" s="62" t="s">
        <v>3</v>
      </c>
      <c r="G57" s="63"/>
      <c r="H57" s="63"/>
      <c r="I57" s="63"/>
      <c r="J57" s="63"/>
      <c r="K57" s="64"/>
      <c r="L57" s="65"/>
      <c r="M57" s="66" t="s">
        <v>87</v>
      </c>
    </row>
    <row r="58" customFormat="false" ht="36" hidden="false" customHeight="true" outlineLevel="0" collapsed="false">
      <c r="A58" s="67" t="s">
        <v>74</v>
      </c>
      <c r="B58" s="61"/>
      <c r="C58" s="81" t="s">
        <v>9</v>
      </c>
      <c r="D58" s="62"/>
      <c r="E58" s="1"/>
      <c r="F58" s="63"/>
      <c r="G58" s="1" t="s">
        <v>0</v>
      </c>
      <c r="H58" s="63"/>
      <c r="I58" s="63"/>
      <c r="J58" s="63"/>
      <c r="K58" s="64"/>
      <c r="L58" s="65"/>
      <c r="M58" s="66" t="s">
        <v>88</v>
      </c>
    </row>
    <row r="59" customFormat="false" ht="36" hidden="false" customHeight="true" outlineLevel="0" collapsed="false">
      <c r="A59" s="67" t="s">
        <v>74</v>
      </c>
      <c r="B59" s="61"/>
      <c r="C59" s="81" t="s">
        <v>9</v>
      </c>
      <c r="D59" s="62"/>
      <c r="E59" s="1"/>
      <c r="F59" s="62" t="s">
        <v>3</v>
      </c>
      <c r="G59" s="63"/>
      <c r="H59" s="63"/>
      <c r="I59" s="63"/>
      <c r="J59" s="63"/>
      <c r="K59" s="64"/>
      <c r="L59" s="65" t="s">
        <v>89</v>
      </c>
      <c r="M59" s="66" t="s">
        <v>90</v>
      </c>
    </row>
    <row r="60" customFormat="false" ht="36" hidden="false" customHeight="true" outlineLevel="0" collapsed="false">
      <c r="A60" s="67" t="s">
        <v>74</v>
      </c>
      <c r="B60" s="61"/>
      <c r="C60" s="81" t="s">
        <v>9</v>
      </c>
      <c r="D60" s="62"/>
      <c r="E60" s="1"/>
      <c r="F60" s="63"/>
      <c r="G60" s="1" t="s">
        <v>0</v>
      </c>
      <c r="H60" s="63"/>
      <c r="I60" s="63"/>
      <c r="J60" s="63"/>
      <c r="K60" s="64"/>
      <c r="L60" s="65" t="s">
        <v>91</v>
      </c>
      <c r="M60" s="66" t="s">
        <v>92</v>
      </c>
    </row>
    <row r="61" customFormat="false" ht="36" hidden="false" customHeight="true" outlineLevel="0" collapsed="false">
      <c r="A61" s="67" t="s">
        <v>74</v>
      </c>
      <c r="B61" s="61"/>
      <c r="C61" s="81"/>
      <c r="D61" s="62"/>
      <c r="E61" s="1"/>
      <c r="F61" s="63"/>
      <c r="G61" s="1"/>
      <c r="H61" s="1" t="s">
        <v>0</v>
      </c>
      <c r="I61" s="63"/>
      <c r="J61" s="63"/>
      <c r="K61" s="64"/>
      <c r="L61" s="65"/>
      <c r="M61" s="66" t="s">
        <v>93</v>
      </c>
    </row>
    <row r="62" customFormat="false" ht="36" hidden="false" customHeight="true" outlineLevel="0" collapsed="false">
      <c r="A62" s="67" t="s">
        <v>74</v>
      </c>
      <c r="B62" s="61"/>
      <c r="C62" s="81" t="s">
        <v>9</v>
      </c>
      <c r="D62" s="62"/>
      <c r="E62" s="1"/>
      <c r="F62" s="63"/>
      <c r="G62" s="1"/>
      <c r="H62" s="1"/>
      <c r="I62" s="1" t="s">
        <v>5</v>
      </c>
      <c r="J62" s="63"/>
      <c r="K62" s="64"/>
      <c r="L62" s="65"/>
      <c r="M62" s="66" t="s">
        <v>94</v>
      </c>
    </row>
    <row r="63" customFormat="false" ht="36" hidden="false" customHeight="true" outlineLevel="0" collapsed="false">
      <c r="A63" s="67" t="s">
        <v>74</v>
      </c>
      <c r="B63" s="61"/>
      <c r="C63" s="81"/>
      <c r="D63" s="62"/>
      <c r="E63" s="1"/>
      <c r="F63" s="63"/>
      <c r="G63" s="1"/>
      <c r="H63" s="1"/>
      <c r="I63" s="1" t="s">
        <v>5</v>
      </c>
      <c r="J63" s="62" t="s">
        <v>3</v>
      </c>
      <c r="K63" s="64"/>
      <c r="L63" s="65" t="s">
        <v>95</v>
      </c>
      <c r="M63" s="66" t="s">
        <v>96</v>
      </c>
    </row>
    <row r="64" customFormat="false" ht="36" hidden="false" customHeight="true" outlineLevel="0" collapsed="false">
      <c r="A64" s="67" t="s">
        <v>74</v>
      </c>
      <c r="B64" s="61"/>
      <c r="C64" s="81" t="s">
        <v>9</v>
      </c>
      <c r="D64" s="62"/>
      <c r="E64" s="1"/>
      <c r="F64" s="63"/>
      <c r="G64" s="1"/>
      <c r="H64" s="1"/>
      <c r="I64" s="63"/>
      <c r="J64" s="1" t="s">
        <v>0</v>
      </c>
      <c r="K64" s="64"/>
      <c r="L64" s="65"/>
      <c r="M64" s="66" t="s">
        <v>97</v>
      </c>
    </row>
    <row r="65" customFormat="false" ht="36" hidden="false" customHeight="true" outlineLevel="0" collapsed="false">
      <c r="A65" s="67" t="s">
        <v>74</v>
      </c>
      <c r="B65" s="61"/>
      <c r="C65" s="81"/>
      <c r="D65" s="62"/>
      <c r="E65" s="1"/>
      <c r="F65" s="63"/>
      <c r="G65" s="1"/>
      <c r="H65" s="1"/>
      <c r="I65" s="63"/>
      <c r="J65" s="1" t="s">
        <v>0</v>
      </c>
      <c r="K65" s="64"/>
      <c r="L65" s="65"/>
      <c r="M65" s="66" t="s">
        <v>98</v>
      </c>
    </row>
    <row r="66" customFormat="false" ht="36" hidden="false" customHeight="true" outlineLevel="0" collapsed="false">
      <c r="A66" s="67" t="s">
        <v>74</v>
      </c>
      <c r="B66" s="61"/>
      <c r="C66" s="81" t="s">
        <v>9</v>
      </c>
      <c r="D66" s="62"/>
      <c r="E66" s="1"/>
      <c r="F66" s="63"/>
      <c r="G66" s="1"/>
      <c r="H66" s="1"/>
      <c r="I66" s="63"/>
      <c r="J66" s="1" t="s">
        <v>0</v>
      </c>
      <c r="K66" s="62" t="s">
        <v>3</v>
      </c>
      <c r="L66" s="65" t="s">
        <v>99</v>
      </c>
      <c r="M66" s="66" t="s">
        <v>100</v>
      </c>
    </row>
    <row r="67" customFormat="false" ht="36" hidden="false" customHeight="true" outlineLevel="0" collapsed="false">
      <c r="A67" s="67" t="s">
        <v>74</v>
      </c>
      <c r="B67" s="61"/>
      <c r="C67" s="81"/>
      <c r="D67" s="62"/>
      <c r="E67" s="1"/>
      <c r="F67" s="63"/>
      <c r="G67" s="1"/>
      <c r="H67" s="1"/>
      <c r="I67" s="63"/>
      <c r="J67" s="1" t="s">
        <v>0</v>
      </c>
      <c r="K67" s="64"/>
      <c r="L67" s="65"/>
      <c r="M67" s="66" t="s">
        <v>101</v>
      </c>
    </row>
    <row r="68" customFormat="false" ht="36" hidden="false" customHeight="true" outlineLevel="0" collapsed="false">
      <c r="A68" s="67" t="s">
        <v>74</v>
      </c>
      <c r="B68" s="61"/>
      <c r="C68" s="81" t="s">
        <v>9</v>
      </c>
      <c r="D68" s="62"/>
      <c r="E68" s="1"/>
      <c r="F68" s="63"/>
      <c r="G68" s="1"/>
      <c r="H68" s="1"/>
      <c r="I68" s="63"/>
      <c r="J68" s="1" t="s">
        <v>0</v>
      </c>
      <c r="K68" s="62" t="s">
        <v>3</v>
      </c>
      <c r="L68" s="65" t="s">
        <v>102</v>
      </c>
      <c r="M68" s="66" t="s">
        <v>103</v>
      </c>
    </row>
    <row r="69" customFormat="false" ht="36" hidden="false" customHeight="true" outlineLevel="0" collapsed="false">
      <c r="A69" s="67" t="s">
        <v>74</v>
      </c>
      <c r="B69" s="61"/>
      <c r="C69" s="81" t="s">
        <v>9</v>
      </c>
      <c r="D69" s="62"/>
      <c r="E69" s="1"/>
      <c r="F69" s="63"/>
      <c r="G69" s="1"/>
      <c r="H69" s="1"/>
      <c r="I69" s="63"/>
      <c r="J69" s="1" t="s">
        <v>0</v>
      </c>
      <c r="K69" s="64"/>
      <c r="L69" s="65"/>
      <c r="M69" s="66" t="s">
        <v>104</v>
      </c>
    </row>
    <row r="70" customFormat="false" ht="36" hidden="false" customHeight="true" outlineLevel="0" collapsed="false">
      <c r="A70" s="67" t="s">
        <v>74</v>
      </c>
      <c r="B70" s="61"/>
      <c r="C70" s="81"/>
      <c r="D70" s="62"/>
      <c r="E70" s="1"/>
      <c r="F70" s="63"/>
      <c r="G70" s="63"/>
      <c r="H70" s="63"/>
      <c r="I70" s="1" t="s">
        <v>5</v>
      </c>
      <c r="J70" s="63"/>
      <c r="K70" s="64"/>
      <c r="L70" s="65"/>
      <c r="M70" s="66" t="s">
        <v>105</v>
      </c>
    </row>
    <row r="71" customFormat="false" ht="36" hidden="false" customHeight="true" outlineLevel="0" collapsed="false">
      <c r="A71" s="67" t="s">
        <v>74</v>
      </c>
      <c r="B71" s="61"/>
      <c r="C71" s="81"/>
      <c r="D71" s="62"/>
      <c r="E71" s="1"/>
      <c r="F71" s="63"/>
      <c r="G71" s="63"/>
      <c r="H71" s="63"/>
      <c r="I71" s="63"/>
      <c r="J71" s="1" t="s">
        <v>0</v>
      </c>
      <c r="K71" s="64"/>
      <c r="L71" s="65"/>
      <c r="M71" s="66" t="s">
        <v>106</v>
      </c>
    </row>
    <row r="72" customFormat="false" ht="36" hidden="false" customHeight="true" outlineLevel="0" collapsed="false">
      <c r="A72" s="67" t="s">
        <v>74</v>
      </c>
      <c r="B72" s="61"/>
      <c r="C72" s="81" t="s">
        <v>9</v>
      </c>
      <c r="D72" s="62"/>
      <c r="E72" s="1"/>
      <c r="F72" s="63"/>
      <c r="G72" s="63"/>
      <c r="H72" s="63"/>
      <c r="I72" s="1" t="s">
        <v>5</v>
      </c>
      <c r="J72" s="63"/>
      <c r="K72" s="64"/>
      <c r="L72" s="65"/>
      <c r="M72" s="66" t="s">
        <v>107</v>
      </c>
    </row>
    <row r="73" customFormat="false" ht="36" hidden="false" customHeight="true" outlineLevel="0" collapsed="false">
      <c r="A73" s="67" t="s">
        <v>74</v>
      </c>
      <c r="B73" s="61"/>
      <c r="C73" s="82"/>
      <c r="D73" s="62"/>
      <c r="E73" s="1"/>
      <c r="F73" s="63"/>
      <c r="G73" s="63"/>
      <c r="H73" s="63"/>
      <c r="I73" s="63"/>
      <c r="J73" s="56" t="s">
        <v>0</v>
      </c>
      <c r="K73" s="64"/>
      <c r="L73" s="65"/>
      <c r="M73" s="66" t="s">
        <v>108</v>
      </c>
    </row>
    <row r="74" customFormat="false" ht="36" hidden="false" customHeight="true" outlineLevel="0" collapsed="false">
      <c r="A74" s="67" t="s">
        <v>74</v>
      </c>
      <c r="B74" s="70"/>
      <c r="C74" s="83" t="s">
        <v>9</v>
      </c>
      <c r="D74" s="84"/>
      <c r="E74" s="85"/>
      <c r="F74" s="75"/>
      <c r="G74" s="75"/>
      <c r="H74" s="75"/>
      <c r="I74" s="86"/>
      <c r="J74" s="87" t="s">
        <v>5</v>
      </c>
      <c r="K74" s="76"/>
      <c r="L74" s="77" t="s">
        <v>109</v>
      </c>
      <c r="M74" s="78" t="s">
        <v>110</v>
      </c>
    </row>
    <row r="75" customFormat="false" ht="36" hidden="false" customHeight="true" outlineLevel="0" collapsed="false">
      <c r="A75" s="67" t="s">
        <v>74</v>
      </c>
      <c r="B75" s="4" t="s">
        <v>7</v>
      </c>
      <c r="C75" s="2" t="s">
        <v>3</v>
      </c>
      <c r="D75" s="2"/>
      <c r="E75" s="1"/>
      <c r="F75" s="63"/>
      <c r="G75" s="63"/>
      <c r="H75" s="63"/>
      <c r="I75" s="63"/>
      <c r="J75" s="63"/>
      <c r="K75" s="64"/>
      <c r="L75" s="65"/>
      <c r="M75" s="65" t="s">
        <v>111</v>
      </c>
    </row>
    <row r="76" customFormat="false" ht="36" hidden="false" customHeight="true" outlineLevel="0" collapsed="false">
      <c r="A76" s="67" t="s">
        <v>74</v>
      </c>
      <c r="B76" s="61"/>
      <c r="C76" s="81" t="s">
        <v>9</v>
      </c>
      <c r="D76" s="62" t="s">
        <v>3</v>
      </c>
      <c r="E76" s="1" t="s">
        <v>0</v>
      </c>
      <c r="F76" s="63"/>
      <c r="G76" s="63"/>
      <c r="H76" s="63"/>
      <c r="I76" s="63"/>
      <c r="J76" s="63"/>
      <c r="K76" s="64"/>
      <c r="L76" s="65" t="s">
        <v>112</v>
      </c>
      <c r="M76" s="66" t="s">
        <v>113</v>
      </c>
    </row>
    <row r="77" customFormat="false" ht="54" hidden="false" customHeight="false" outlineLevel="0" collapsed="false">
      <c r="A77" s="67" t="s">
        <v>74</v>
      </c>
      <c r="B77" s="61"/>
      <c r="C77" s="81" t="s">
        <v>9</v>
      </c>
      <c r="D77" s="62" t="s">
        <v>3</v>
      </c>
      <c r="E77" s="1"/>
      <c r="F77" s="1" t="s">
        <v>5</v>
      </c>
      <c r="G77" s="63"/>
      <c r="H77" s="63"/>
      <c r="I77" s="63"/>
      <c r="J77" s="63"/>
      <c r="K77" s="64"/>
      <c r="L77" s="65" t="s">
        <v>114</v>
      </c>
      <c r="M77" s="66" t="s">
        <v>115</v>
      </c>
    </row>
    <row r="78" customFormat="false" ht="36" hidden="false" customHeight="true" outlineLevel="0" collapsed="false">
      <c r="A78" s="67" t="s">
        <v>74</v>
      </c>
      <c r="B78" s="61"/>
      <c r="C78" s="82"/>
      <c r="D78" s="62"/>
      <c r="E78" s="1"/>
      <c r="F78" s="63"/>
      <c r="G78" s="56" t="s">
        <v>0</v>
      </c>
      <c r="H78" s="63"/>
      <c r="I78" s="63"/>
      <c r="J78" s="63"/>
      <c r="K78" s="64"/>
      <c r="L78" s="65"/>
      <c r="M78" s="66" t="s">
        <v>116</v>
      </c>
    </row>
    <row r="79" customFormat="false" ht="36" hidden="false" customHeight="true" outlineLevel="0" collapsed="false">
      <c r="A79" s="67" t="s">
        <v>74</v>
      </c>
      <c r="B79" s="70"/>
      <c r="C79" s="83" t="s">
        <v>9</v>
      </c>
      <c r="D79" s="84"/>
      <c r="E79" s="85"/>
      <c r="F79" s="86"/>
      <c r="G79" s="87" t="s">
        <v>5</v>
      </c>
      <c r="H79" s="74"/>
      <c r="I79" s="75"/>
      <c r="J79" s="75"/>
      <c r="K79" s="76"/>
      <c r="L79" s="77" t="s">
        <v>117</v>
      </c>
      <c r="M79" s="78" t="s">
        <v>118</v>
      </c>
    </row>
    <row r="80" customFormat="false" ht="36" hidden="false" customHeight="true" outlineLevel="0" collapsed="false">
      <c r="A80" s="67" t="s">
        <v>74</v>
      </c>
      <c r="B80" s="4" t="s">
        <v>7</v>
      </c>
      <c r="C80" s="2" t="s">
        <v>3</v>
      </c>
      <c r="D80" s="2"/>
      <c r="E80" s="1"/>
      <c r="F80" s="63"/>
      <c r="G80" s="63"/>
      <c r="H80" s="63"/>
      <c r="I80" s="63"/>
      <c r="J80" s="63"/>
      <c r="K80" s="64"/>
      <c r="L80" s="65"/>
      <c r="M80" s="65" t="s">
        <v>119</v>
      </c>
    </row>
    <row r="81" customFormat="false" ht="36" hidden="false" customHeight="true" outlineLevel="0" collapsed="false">
      <c r="A81" s="67" t="s">
        <v>74</v>
      </c>
      <c r="B81" s="61"/>
      <c r="C81" s="81" t="s">
        <v>9</v>
      </c>
      <c r="D81" s="62" t="s">
        <v>3</v>
      </c>
      <c r="E81" s="1"/>
      <c r="F81" s="63"/>
      <c r="G81" s="63"/>
      <c r="H81" s="63"/>
      <c r="I81" s="63"/>
      <c r="J81" s="63"/>
      <c r="K81" s="64"/>
      <c r="L81" s="65" t="s">
        <v>120</v>
      </c>
      <c r="M81" s="66" t="s">
        <v>121</v>
      </c>
    </row>
    <row r="82" customFormat="false" ht="36" hidden="false" customHeight="true" outlineLevel="0" collapsed="false">
      <c r="A82" s="67" t="s">
        <v>74</v>
      </c>
      <c r="B82" s="61"/>
      <c r="C82" s="81" t="s">
        <v>9</v>
      </c>
      <c r="D82" s="62" t="s">
        <v>3</v>
      </c>
      <c r="E82" s="1"/>
      <c r="F82" s="63"/>
      <c r="G82" s="63"/>
      <c r="H82" s="63"/>
      <c r="I82" s="63"/>
      <c r="J82" s="63"/>
      <c r="K82" s="64"/>
      <c r="L82" s="65"/>
      <c r="M82" s="66" t="s">
        <v>122</v>
      </c>
    </row>
    <row r="83" customFormat="false" ht="36" hidden="false" customHeight="true" outlineLevel="0" collapsed="false">
      <c r="A83" s="67" t="s">
        <v>74</v>
      </c>
      <c r="B83" s="61"/>
      <c r="C83" s="81" t="s">
        <v>9</v>
      </c>
      <c r="D83" s="62" t="s">
        <v>3</v>
      </c>
      <c r="E83" s="1"/>
      <c r="F83" s="63"/>
      <c r="G83" s="63"/>
      <c r="H83" s="63"/>
      <c r="I83" s="63"/>
      <c r="J83" s="63"/>
      <c r="K83" s="64"/>
      <c r="L83" s="65"/>
      <c r="M83" s="66" t="s">
        <v>123</v>
      </c>
    </row>
    <row r="84" customFormat="false" ht="54" hidden="false" customHeight="false" outlineLevel="0" collapsed="false">
      <c r="A84" s="67" t="s">
        <v>74</v>
      </c>
      <c r="B84" s="61"/>
      <c r="C84" s="81" t="s">
        <v>9</v>
      </c>
      <c r="D84" s="62"/>
      <c r="E84" s="62" t="s">
        <v>3</v>
      </c>
      <c r="F84" s="63"/>
      <c r="G84" s="63"/>
      <c r="H84" s="63"/>
      <c r="I84" s="63"/>
      <c r="J84" s="63"/>
      <c r="K84" s="64"/>
      <c r="L84" s="65" t="s">
        <v>124</v>
      </c>
      <c r="M84" s="66" t="s">
        <v>125</v>
      </c>
    </row>
    <row r="85" customFormat="false" ht="36" hidden="false" customHeight="true" outlineLevel="0" collapsed="false">
      <c r="A85" s="61" t="s">
        <v>126</v>
      </c>
      <c r="B85" s="61"/>
      <c r="C85" s="81" t="s">
        <v>9</v>
      </c>
      <c r="D85" s="62"/>
      <c r="E85" s="62" t="s">
        <v>3</v>
      </c>
      <c r="F85" s="63"/>
      <c r="G85" s="63"/>
      <c r="H85" s="63"/>
      <c r="I85" s="63"/>
      <c r="J85" s="63"/>
      <c r="K85" s="64"/>
      <c r="L85" s="65" t="s">
        <v>127</v>
      </c>
      <c r="M85" s="66" t="s">
        <v>128</v>
      </c>
    </row>
    <row r="86" customFormat="false" ht="36" hidden="false" customHeight="true" outlineLevel="0" collapsed="false">
      <c r="A86" s="67" t="s">
        <v>126</v>
      </c>
      <c r="B86" s="61"/>
      <c r="C86" s="81" t="s">
        <v>9</v>
      </c>
      <c r="D86" s="62"/>
      <c r="E86" s="62" t="s">
        <v>3</v>
      </c>
      <c r="F86" s="63"/>
      <c r="G86" s="63"/>
      <c r="H86" s="63"/>
      <c r="I86" s="63"/>
      <c r="J86" s="63"/>
      <c r="K86" s="64"/>
      <c r="L86" s="65" t="s">
        <v>129</v>
      </c>
      <c r="M86" s="66" t="s">
        <v>130</v>
      </c>
    </row>
    <row r="87" customFormat="false" ht="36" hidden="false" customHeight="true" outlineLevel="0" collapsed="false">
      <c r="A87" s="67" t="s">
        <v>126</v>
      </c>
      <c r="B87" s="61"/>
      <c r="C87" s="81" t="s">
        <v>9</v>
      </c>
      <c r="D87" s="62"/>
      <c r="E87" s="62" t="s">
        <v>3</v>
      </c>
      <c r="F87" s="63"/>
      <c r="G87" s="63"/>
      <c r="H87" s="63"/>
      <c r="I87" s="63"/>
      <c r="J87" s="63"/>
      <c r="K87" s="64"/>
      <c r="L87" s="65" t="s">
        <v>131</v>
      </c>
      <c r="M87" s="66" t="s">
        <v>132</v>
      </c>
    </row>
    <row r="88" customFormat="false" ht="36" hidden="false" customHeight="true" outlineLevel="0" collapsed="false">
      <c r="A88" s="67" t="s">
        <v>126</v>
      </c>
      <c r="B88" s="61"/>
      <c r="C88" s="81"/>
      <c r="D88" s="62"/>
      <c r="E88" s="1"/>
      <c r="F88" s="62" t="s">
        <v>3</v>
      </c>
      <c r="G88" s="63"/>
      <c r="H88" s="63"/>
      <c r="I88" s="63"/>
      <c r="J88" s="63"/>
      <c r="K88" s="64"/>
      <c r="L88" s="65"/>
      <c r="M88" s="66" t="s">
        <v>133</v>
      </c>
    </row>
    <row r="89" customFormat="false" ht="36" hidden="false" customHeight="true" outlineLevel="0" collapsed="false">
      <c r="A89" s="67" t="s">
        <v>126</v>
      </c>
      <c r="B89" s="61"/>
      <c r="C89" s="81" t="s">
        <v>9</v>
      </c>
      <c r="D89" s="62"/>
      <c r="E89" s="1"/>
      <c r="F89" s="63"/>
      <c r="G89" s="1" t="s">
        <v>0</v>
      </c>
      <c r="H89" s="63"/>
      <c r="I89" s="63"/>
      <c r="J89" s="63"/>
      <c r="K89" s="64"/>
      <c r="L89" s="65"/>
      <c r="M89" s="66" t="s">
        <v>134</v>
      </c>
    </row>
    <row r="90" customFormat="false" ht="36" hidden="false" customHeight="true" outlineLevel="0" collapsed="false">
      <c r="A90" s="67" t="s">
        <v>126</v>
      </c>
      <c r="B90" s="61"/>
      <c r="C90" s="81" t="s">
        <v>9</v>
      </c>
      <c r="D90" s="62"/>
      <c r="E90" s="1"/>
      <c r="F90" s="63"/>
      <c r="G90" s="63"/>
      <c r="H90" s="1" t="s">
        <v>5</v>
      </c>
      <c r="I90" s="63"/>
      <c r="J90" s="63"/>
      <c r="K90" s="64"/>
      <c r="L90" s="65"/>
      <c r="M90" s="66" t="s">
        <v>135</v>
      </c>
    </row>
    <row r="91" customFormat="false" ht="36" hidden="false" customHeight="true" outlineLevel="0" collapsed="false">
      <c r="A91" s="67" t="s">
        <v>126</v>
      </c>
      <c r="B91" s="61"/>
      <c r="C91" s="81"/>
      <c r="D91" s="62"/>
      <c r="E91" s="1"/>
      <c r="F91" s="63"/>
      <c r="G91" s="63"/>
      <c r="H91" s="63"/>
      <c r="I91" s="1" t="s">
        <v>0</v>
      </c>
      <c r="J91" s="88"/>
      <c r="K91" s="64"/>
      <c r="L91" s="65"/>
      <c r="M91" s="66" t="s">
        <v>136</v>
      </c>
    </row>
    <row r="92" customFormat="false" ht="36" hidden="false" customHeight="true" outlineLevel="0" collapsed="false">
      <c r="A92" s="67" t="s">
        <v>126</v>
      </c>
      <c r="B92" s="89"/>
      <c r="C92" s="83"/>
      <c r="D92" s="73"/>
      <c r="E92" s="85"/>
      <c r="F92" s="75"/>
      <c r="G92" s="75"/>
      <c r="H92" s="75"/>
      <c r="I92" s="86"/>
      <c r="J92" s="87" t="s">
        <v>5</v>
      </c>
      <c r="K92" s="76"/>
      <c r="L92" s="77"/>
      <c r="M92" s="78" t="s">
        <v>137</v>
      </c>
    </row>
    <row r="93" customFormat="false" ht="36" hidden="false" customHeight="true" outlineLevel="0" collapsed="false">
      <c r="A93" s="67" t="s">
        <v>126</v>
      </c>
      <c r="B93" s="4" t="s">
        <v>7</v>
      </c>
      <c r="C93" s="62" t="s">
        <v>3</v>
      </c>
      <c r="D93" s="2"/>
      <c r="E93" s="1"/>
      <c r="F93" s="63"/>
      <c r="G93" s="63"/>
      <c r="H93" s="63"/>
      <c r="I93" s="63"/>
      <c r="J93" s="63"/>
      <c r="K93" s="64"/>
      <c r="L93" s="65"/>
      <c r="M93" s="65" t="s">
        <v>138</v>
      </c>
    </row>
    <row r="94" customFormat="false" ht="36" hidden="false" customHeight="true" outlineLevel="0" collapsed="false">
      <c r="A94" s="67" t="s">
        <v>126</v>
      </c>
      <c r="B94" s="61"/>
      <c r="C94" s="81"/>
      <c r="D94" s="80" t="s">
        <v>6</v>
      </c>
      <c r="E94" s="1"/>
      <c r="F94" s="63"/>
      <c r="G94" s="63"/>
      <c r="H94" s="63"/>
      <c r="I94" s="63"/>
      <c r="J94" s="63"/>
      <c r="K94" s="64"/>
      <c r="L94" s="65"/>
      <c r="M94" s="66" t="s">
        <v>139</v>
      </c>
    </row>
    <row r="95" customFormat="false" ht="36" hidden="false" customHeight="true" outlineLevel="0" collapsed="false">
      <c r="A95" s="67" t="s">
        <v>126</v>
      </c>
      <c r="B95" s="61"/>
      <c r="C95" s="81" t="s">
        <v>9</v>
      </c>
      <c r="D95" s="62"/>
      <c r="E95" s="1" t="s">
        <v>5</v>
      </c>
      <c r="F95" s="63"/>
      <c r="G95" s="63"/>
      <c r="H95" s="63"/>
      <c r="I95" s="63"/>
      <c r="J95" s="63"/>
      <c r="K95" s="64"/>
      <c r="L95" s="65" t="s">
        <v>140</v>
      </c>
      <c r="M95" s="66" t="s">
        <v>141</v>
      </c>
    </row>
    <row r="96" customFormat="false" ht="36" hidden="false" customHeight="true" outlineLevel="0" collapsed="false">
      <c r="A96" s="67" t="s">
        <v>126</v>
      </c>
      <c r="B96" s="61"/>
      <c r="C96" s="81" t="s">
        <v>9</v>
      </c>
      <c r="D96" s="62" t="s">
        <v>3</v>
      </c>
      <c r="E96" s="1"/>
      <c r="F96" s="63"/>
      <c r="G96" s="63"/>
      <c r="H96" s="63"/>
      <c r="I96" s="63"/>
      <c r="J96" s="63"/>
      <c r="K96" s="64"/>
      <c r="L96" s="65" t="s">
        <v>142</v>
      </c>
      <c r="M96" s="66" t="s">
        <v>143</v>
      </c>
    </row>
    <row r="97" customFormat="false" ht="36" hidden="false" customHeight="true" outlineLevel="0" collapsed="false">
      <c r="A97" s="67" t="s">
        <v>126</v>
      </c>
      <c r="B97" s="61"/>
      <c r="C97" s="81"/>
      <c r="D97" s="62"/>
      <c r="E97" s="1" t="s">
        <v>0</v>
      </c>
      <c r="F97" s="63"/>
      <c r="G97" s="63"/>
      <c r="H97" s="63"/>
      <c r="I97" s="63"/>
      <c r="J97" s="63"/>
      <c r="K97" s="64"/>
      <c r="L97" s="65"/>
      <c r="M97" s="66" t="s">
        <v>144</v>
      </c>
    </row>
    <row r="98" customFormat="false" ht="36" hidden="false" customHeight="true" outlineLevel="0" collapsed="false">
      <c r="A98" s="67" t="s">
        <v>126</v>
      </c>
      <c r="B98" s="61"/>
      <c r="C98" s="81" t="s">
        <v>9</v>
      </c>
      <c r="D98" s="62"/>
      <c r="E98" s="1"/>
      <c r="F98" s="1" t="s">
        <v>5</v>
      </c>
      <c r="G98" s="63"/>
      <c r="H98" s="63"/>
      <c r="I98" s="63"/>
      <c r="J98" s="63"/>
      <c r="K98" s="64"/>
      <c r="L98" s="65"/>
      <c r="M98" s="66" t="s">
        <v>145</v>
      </c>
    </row>
    <row r="99" customFormat="false" ht="36" hidden="false" customHeight="true" outlineLevel="0" collapsed="false">
      <c r="A99" s="67" t="s">
        <v>126</v>
      </c>
      <c r="B99" s="61"/>
      <c r="C99" s="81"/>
      <c r="D99" s="62"/>
      <c r="E99" s="1"/>
      <c r="F99" s="63"/>
      <c r="G99" s="1" t="s">
        <v>0</v>
      </c>
      <c r="H99" s="63"/>
      <c r="I99" s="63"/>
      <c r="J99" s="63"/>
      <c r="K99" s="64"/>
      <c r="L99" s="65"/>
      <c r="M99" s="66" t="s">
        <v>146</v>
      </c>
    </row>
    <row r="100" customFormat="false" ht="36" hidden="false" customHeight="true" outlineLevel="0" collapsed="false">
      <c r="A100" s="67" t="s">
        <v>126</v>
      </c>
      <c r="B100" s="61"/>
      <c r="C100" s="81" t="s">
        <v>9</v>
      </c>
      <c r="D100" s="62"/>
      <c r="E100" s="1"/>
      <c r="F100" s="63"/>
      <c r="G100" s="63"/>
      <c r="H100" s="1" t="s">
        <v>5</v>
      </c>
      <c r="I100" s="63"/>
      <c r="J100" s="63"/>
      <c r="K100" s="64"/>
      <c r="L100" s="65"/>
      <c r="M100" s="66" t="s">
        <v>147</v>
      </c>
    </row>
    <row r="101" customFormat="false" ht="36" hidden="false" customHeight="true" outlineLevel="0" collapsed="false">
      <c r="A101" s="67" t="s">
        <v>126</v>
      </c>
      <c r="B101" s="61"/>
      <c r="C101" s="81" t="s">
        <v>9</v>
      </c>
      <c r="D101" s="62"/>
      <c r="E101" s="1"/>
      <c r="F101" s="63"/>
      <c r="G101" s="63"/>
      <c r="H101" s="1" t="s">
        <v>5</v>
      </c>
      <c r="I101" s="62" t="s">
        <v>3</v>
      </c>
      <c r="J101" s="63"/>
      <c r="K101" s="64"/>
      <c r="L101" s="65" t="s">
        <v>148</v>
      </c>
      <c r="M101" s="66" t="s">
        <v>149</v>
      </c>
    </row>
    <row r="102" customFormat="false" ht="36" hidden="false" customHeight="true" outlineLevel="0" collapsed="false">
      <c r="A102" s="67" t="s">
        <v>126</v>
      </c>
      <c r="B102" s="61"/>
      <c r="C102" s="81"/>
      <c r="D102" s="62"/>
      <c r="E102" s="1" t="s">
        <v>0</v>
      </c>
      <c r="F102" s="63"/>
      <c r="G102" s="63"/>
      <c r="H102" s="63"/>
      <c r="I102" s="63"/>
      <c r="J102" s="63"/>
      <c r="K102" s="64"/>
      <c r="L102" s="65"/>
      <c r="M102" s="66" t="s">
        <v>150</v>
      </c>
    </row>
    <row r="103" customFormat="false" ht="36" hidden="false" customHeight="true" outlineLevel="0" collapsed="false">
      <c r="A103" s="67" t="s">
        <v>126</v>
      </c>
      <c r="B103" s="61"/>
      <c r="C103" s="81" t="s">
        <v>9</v>
      </c>
      <c r="D103" s="62"/>
      <c r="E103" s="1"/>
      <c r="F103" s="1" t="s">
        <v>5</v>
      </c>
      <c r="G103" s="63"/>
      <c r="H103" s="63"/>
      <c r="I103" s="63"/>
      <c r="J103" s="63"/>
      <c r="K103" s="64"/>
      <c r="L103" s="65"/>
      <c r="M103" s="66" t="s">
        <v>151</v>
      </c>
    </row>
    <row r="104" customFormat="false" ht="36" hidden="false" customHeight="true" outlineLevel="0" collapsed="false">
      <c r="A104" s="67" t="s">
        <v>126</v>
      </c>
      <c r="B104" s="61"/>
      <c r="C104" s="81" t="s">
        <v>9</v>
      </c>
      <c r="D104" s="62"/>
      <c r="E104" s="1"/>
      <c r="F104" s="63"/>
      <c r="G104" s="1" t="s">
        <v>0</v>
      </c>
      <c r="H104" s="63"/>
      <c r="I104" s="63"/>
      <c r="J104" s="63"/>
      <c r="K104" s="64"/>
      <c r="L104" s="65"/>
      <c r="M104" s="66" t="s">
        <v>152</v>
      </c>
    </row>
    <row r="105" customFormat="false" ht="36" hidden="false" customHeight="true" outlineLevel="0" collapsed="false">
      <c r="A105" s="67" t="s">
        <v>126</v>
      </c>
      <c r="B105" s="61"/>
      <c r="C105" s="81"/>
      <c r="D105" s="62"/>
      <c r="E105" s="1"/>
      <c r="F105" s="63"/>
      <c r="G105" s="63"/>
      <c r="H105" s="1" t="s">
        <v>5</v>
      </c>
      <c r="I105" s="63"/>
      <c r="J105" s="63"/>
      <c r="K105" s="64"/>
      <c r="L105" s="65"/>
      <c r="M105" s="66" t="s">
        <v>153</v>
      </c>
    </row>
    <row r="106" customFormat="false" ht="36" hidden="false" customHeight="true" outlineLevel="0" collapsed="false">
      <c r="A106" s="67" t="s">
        <v>126</v>
      </c>
      <c r="B106" s="61"/>
      <c r="C106" s="81"/>
      <c r="D106" s="62"/>
      <c r="E106" s="1"/>
      <c r="F106" s="63"/>
      <c r="G106" s="63"/>
      <c r="H106" s="63"/>
      <c r="I106" s="1" t="s">
        <v>0</v>
      </c>
      <c r="J106" s="63"/>
      <c r="K106" s="64"/>
      <c r="L106" s="65"/>
      <c r="M106" s="66" t="s">
        <v>154</v>
      </c>
    </row>
    <row r="107" customFormat="false" ht="36" hidden="false" customHeight="true" outlineLevel="0" collapsed="false">
      <c r="A107" s="67" t="s">
        <v>126</v>
      </c>
      <c r="B107" s="61"/>
      <c r="C107" s="81" t="s">
        <v>9</v>
      </c>
      <c r="D107" s="62"/>
      <c r="E107" s="1"/>
      <c r="F107" s="63"/>
      <c r="G107" s="63"/>
      <c r="H107" s="63"/>
      <c r="I107" s="63"/>
      <c r="J107" s="1" t="s">
        <v>5</v>
      </c>
      <c r="K107" s="64"/>
      <c r="L107" s="65"/>
      <c r="M107" s="66" t="s">
        <v>155</v>
      </c>
    </row>
    <row r="108" customFormat="false" ht="36" hidden="false" customHeight="true" outlineLevel="0" collapsed="false">
      <c r="A108" s="67" t="s">
        <v>126</v>
      </c>
      <c r="B108" s="61"/>
      <c r="C108" s="81" t="s">
        <v>9</v>
      </c>
      <c r="D108" s="62"/>
      <c r="E108" s="1" t="s">
        <v>0</v>
      </c>
      <c r="F108" s="63"/>
      <c r="G108" s="63"/>
      <c r="H108" s="63"/>
      <c r="I108" s="63"/>
      <c r="J108" s="63"/>
      <c r="K108" s="64"/>
      <c r="L108" s="65"/>
      <c r="M108" s="66" t="s">
        <v>156</v>
      </c>
    </row>
    <row r="109" customFormat="false" ht="36" hidden="false" customHeight="true" outlineLevel="0" collapsed="false">
      <c r="A109" s="67" t="s">
        <v>126</v>
      </c>
      <c r="B109" s="61"/>
      <c r="C109" s="81" t="s">
        <v>9</v>
      </c>
      <c r="D109" s="62"/>
      <c r="E109" s="1"/>
      <c r="F109" s="1" t="s">
        <v>5</v>
      </c>
      <c r="G109" s="63"/>
      <c r="H109" s="63"/>
      <c r="I109" s="63"/>
      <c r="J109" s="63"/>
      <c r="K109" s="64"/>
      <c r="L109" s="65"/>
      <c r="M109" s="66" t="s">
        <v>157</v>
      </c>
    </row>
    <row r="110" customFormat="false" ht="36" hidden="false" customHeight="true" outlineLevel="0" collapsed="false">
      <c r="A110" s="67" t="s">
        <v>126</v>
      </c>
      <c r="B110" s="61"/>
      <c r="C110" s="81" t="s">
        <v>9</v>
      </c>
      <c r="D110" s="62" t="s">
        <v>3</v>
      </c>
      <c r="E110" s="1"/>
      <c r="F110" s="63"/>
      <c r="G110" s="63"/>
      <c r="H110" s="63"/>
      <c r="I110" s="63"/>
      <c r="J110" s="63"/>
      <c r="K110" s="64"/>
      <c r="L110" s="65" t="s">
        <v>158</v>
      </c>
      <c r="M110" s="66" t="s">
        <v>159</v>
      </c>
    </row>
    <row r="111" customFormat="false" ht="36" hidden="false" customHeight="true" outlineLevel="0" collapsed="false">
      <c r="A111" s="67" t="s">
        <v>126</v>
      </c>
      <c r="B111" s="61"/>
      <c r="C111" s="81" t="s">
        <v>9</v>
      </c>
      <c r="D111" s="62"/>
      <c r="E111" s="1" t="s">
        <v>0</v>
      </c>
      <c r="F111" s="62" t="s">
        <v>3</v>
      </c>
      <c r="G111" s="63"/>
      <c r="H111" s="63"/>
      <c r="I111" s="63"/>
      <c r="J111" s="63"/>
      <c r="K111" s="64"/>
      <c r="L111" s="65" t="s">
        <v>160</v>
      </c>
      <c r="M111" s="66" t="s">
        <v>161</v>
      </c>
    </row>
    <row r="112" customFormat="false" ht="36" hidden="false" customHeight="true" outlineLevel="0" collapsed="false">
      <c r="A112" s="67" t="s">
        <v>126</v>
      </c>
      <c r="B112" s="61"/>
      <c r="C112" s="81" t="s">
        <v>9</v>
      </c>
      <c r="D112" s="62"/>
      <c r="E112" s="1"/>
      <c r="F112" s="1" t="s">
        <v>5</v>
      </c>
      <c r="G112" s="63"/>
      <c r="H112" s="63"/>
      <c r="I112" s="63"/>
      <c r="J112" s="63"/>
      <c r="K112" s="64"/>
      <c r="L112" s="65" t="s">
        <v>162</v>
      </c>
      <c r="M112" s="66" t="s">
        <v>163</v>
      </c>
    </row>
    <row r="113" customFormat="false" ht="36" hidden="false" customHeight="true" outlineLevel="0" collapsed="false">
      <c r="A113" s="67" t="s">
        <v>126</v>
      </c>
      <c r="B113" s="61"/>
      <c r="C113" s="81" t="s">
        <v>9</v>
      </c>
      <c r="D113" s="62"/>
      <c r="E113" s="1" t="s">
        <v>0</v>
      </c>
      <c r="F113" s="62" t="s">
        <v>3</v>
      </c>
      <c r="G113" s="63"/>
      <c r="H113" s="63"/>
      <c r="I113" s="63"/>
      <c r="J113" s="63"/>
      <c r="K113" s="64"/>
      <c r="L113" s="65" t="s">
        <v>164</v>
      </c>
      <c r="M113" s="66" t="s">
        <v>165</v>
      </c>
    </row>
    <row r="114" customFormat="false" ht="36" hidden="false" customHeight="true" outlineLevel="0" collapsed="false">
      <c r="A114" s="67" t="s">
        <v>126</v>
      </c>
      <c r="B114" s="61"/>
      <c r="C114" s="81"/>
      <c r="D114" s="62"/>
      <c r="E114" s="1"/>
      <c r="F114" s="1" t="s">
        <v>5</v>
      </c>
      <c r="G114" s="63"/>
      <c r="H114" s="63"/>
      <c r="I114" s="63"/>
      <c r="J114" s="63"/>
      <c r="K114" s="64"/>
      <c r="L114" s="65"/>
      <c r="M114" s="66" t="s">
        <v>166</v>
      </c>
    </row>
    <row r="115" customFormat="false" ht="36" hidden="false" customHeight="true" outlineLevel="0" collapsed="false">
      <c r="A115" s="67" t="s">
        <v>126</v>
      </c>
      <c r="B115" s="61"/>
      <c r="C115" s="81" t="s">
        <v>9</v>
      </c>
      <c r="D115" s="62"/>
      <c r="E115" s="1" t="s">
        <v>0</v>
      </c>
      <c r="F115" s="62" t="s">
        <v>3</v>
      </c>
      <c r="G115" s="63"/>
      <c r="H115" s="63"/>
      <c r="I115" s="63"/>
      <c r="J115" s="63"/>
      <c r="K115" s="64"/>
      <c r="L115" s="65" t="s">
        <v>164</v>
      </c>
      <c r="M115" s="66" t="s">
        <v>167</v>
      </c>
    </row>
    <row r="116" customFormat="false" ht="36" hidden="false" customHeight="true" outlineLevel="0" collapsed="false">
      <c r="A116" s="67" t="s">
        <v>126</v>
      </c>
      <c r="B116" s="61"/>
      <c r="C116" s="81" t="s">
        <v>9</v>
      </c>
      <c r="D116" s="62"/>
      <c r="E116" s="1"/>
      <c r="F116" s="1" t="s">
        <v>5</v>
      </c>
      <c r="G116" s="63"/>
      <c r="H116" s="63"/>
      <c r="I116" s="63"/>
      <c r="J116" s="63"/>
      <c r="K116" s="64"/>
      <c r="L116" s="65" t="s">
        <v>168</v>
      </c>
      <c r="M116" s="66" t="s">
        <v>169</v>
      </c>
    </row>
    <row r="117" customFormat="false" ht="36" hidden="false" customHeight="true" outlineLevel="0" collapsed="false">
      <c r="A117" s="67" t="s">
        <v>126</v>
      </c>
      <c r="B117" s="61"/>
      <c r="C117" s="81"/>
      <c r="D117" s="62"/>
      <c r="E117" s="1"/>
      <c r="F117" s="63"/>
      <c r="G117" s="1" t="s">
        <v>0</v>
      </c>
      <c r="H117" s="62" t="s">
        <v>3</v>
      </c>
      <c r="I117" s="63"/>
      <c r="J117" s="63"/>
      <c r="K117" s="64"/>
      <c r="L117" s="65" t="s">
        <v>170</v>
      </c>
      <c r="M117" s="66" t="s">
        <v>171</v>
      </c>
    </row>
    <row r="118" customFormat="false" ht="36" hidden="false" customHeight="true" outlineLevel="0" collapsed="false">
      <c r="A118" s="67" t="s">
        <v>126</v>
      </c>
      <c r="B118" s="61"/>
      <c r="C118" s="81" t="s">
        <v>9</v>
      </c>
      <c r="D118" s="62"/>
      <c r="E118" s="1"/>
      <c r="F118" s="1" t="s">
        <v>5</v>
      </c>
      <c r="G118" s="63"/>
      <c r="H118" s="63"/>
      <c r="I118" s="63"/>
      <c r="J118" s="63"/>
      <c r="K118" s="64"/>
      <c r="L118" s="65" t="s">
        <v>172</v>
      </c>
      <c r="M118" s="66" t="s">
        <v>173</v>
      </c>
    </row>
    <row r="119" customFormat="false" ht="36" hidden="false" customHeight="true" outlineLevel="0" collapsed="false">
      <c r="A119" s="67" t="s">
        <v>126</v>
      </c>
      <c r="B119" s="61"/>
      <c r="C119" s="81"/>
      <c r="D119" s="62"/>
      <c r="E119" s="1"/>
      <c r="F119" s="62"/>
      <c r="G119" s="1" t="s">
        <v>0</v>
      </c>
      <c r="H119" s="62" t="s">
        <v>3</v>
      </c>
      <c r="I119" s="63"/>
      <c r="J119" s="63"/>
      <c r="K119" s="64"/>
      <c r="L119" s="65" t="s">
        <v>164</v>
      </c>
      <c r="M119" s="66" t="s">
        <v>174</v>
      </c>
    </row>
    <row r="120" customFormat="false" ht="36" hidden="false" customHeight="true" outlineLevel="0" collapsed="false">
      <c r="A120" s="67" t="s">
        <v>126</v>
      </c>
      <c r="B120" s="61"/>
      <c r="C120" s="81" t="s">
        <v>9</v>
      </c>
      <c r="D120" s="62"/>
      <c r="E120" s="1"/>
      <c r="F120" s="1" t="s">
        <v>5</v>
      </c>
      <c r="G120" s="63"/>
      <c r="H120" s="63"/>
      <c r="I120" s="63"/>
      <c r="J120" s="63"/>
      <c r="K120" s="64"/>
      <c r="L120" s="65" t="s">
        <v>175</v>
      </c>
      <c r="M120" s="66" t="s">
        <v>176</v>
      </c>
    </row>
    <row r="121" customFormat="false" ht="36" hidden="false" customHeight="true" outlineLevel="0" collapsed="false">
      <c r="A121" s="67" t="s">
        <v>126</v>
      </c>
      <c r="B121" s="61"/>
      <c r="C121" s="81" t="s">
        <v>9</v>
      </c>
      <c r="D121" s="62"/>
      <c r="E121" s="1"/>
      <c r="F121" s="63"/>
      <c r="G121" s="80" t="s">
        <v>6</v>
      </c>
      <c r="H121" s="63"/>
      <c r="I121" s="63"/>
      <c r="J121" s="63"/>
      <c r="K121" s="64"/>
      <c r="L121" s="65"/>
      <c r="M121" s="66" t="s">
        <v>177</v>
      </c>
    </row>
    <row r="122" customFormat="false" ht="36" hidden="false" customHeight="true" outlineLevel="0" collapsed="false">
      <c r="A122" s="67" t="s">
        <v>126</v>
      </c>
      <c r="B122" s="61"/>
      <c r="C122" s="81" t="s">
        <v>9</v>
      </c>
      <c r="D122" s="62"/>
      <c r="E122" s="1"/>
      <c r="F122" s="63"/>
      <c r="G122" s="63"/>
      <c r="H122" s="1" t="s">
        <v>5</v>
      </c>
      <c r="I122" s="63"/>
      <c r="J122" s="63"/>
      <c r="K122" s="64"/>
      <c r="L122" s="65"/>
      <c r="M122" s="66" t="s">
        <v>178</v>
      </c>
    </row>
    <row r="123" customFormat="false" ht="36" hidden="false" customHeight="true" outlineLevel="0" collapsed="false">
      <c r="A123" s="67" t="s">
        <v>126</v>
      </c>
      <c r="B123" s="61"/>
      <c r="C123" s="81"/>
      <c r="D123" s="62"/>
      <c r="E123" s="1"/>
      <c r="F123" s="63"/>
      <c r="G123" s="63"/>
      <c r="H123" s="63"/>
      <c r="I123" s="1" t="s">
        <v>0</v>
      </c>
      <c r="J123" s="63"/>
      <c r="K123" s="64"/>
      <c r="L123" s="65"/>
      <c r="M123" s="66" t="s">
        <v>179</v>
      </c>
    </row>
    <row r="124" customFormat="false" ht="36" hidden="false" customHeight="true" outlineLevel="0" collapsed="false">
      <c r="A124" s="67" t="s">
        <v>126</v>
      </c>
      <c r="B124" s="61"/>
      <c r="C124" s="81" t="s">
        <v>9</v>
      </c>
      <c r="D124" s="62"/>
      <c r="E124" s="1"/>
      <c r="F124" s="63"/>
      <c r="G124" s="63"/>
      <c r="H124" s="63"/>
      <c r="I124" s="1" t="s">
        <v>0</v>
      </c>
      <c r="J124" s="62" t="s">
        <v>3</v>
      </c>
      <c r="K124" s="64"/>
      <c r="L124" s="65" t="s">
        <v>180</v>
      </c>
      <c r="M124" s="66" t="s">
        <v>181</v>
      </c>
    </row>
    <row r="125" customFormat="false" ht="36" hidden="false" customHeight="true" outlineLevel="0" collapsed="false">
      <c r="A125" s="67" t="s">
        <v>126</v>
      </c>
      <c r="B125" s="61"/>
      <c r="C125" s="81"/>
      <c r="D125" s="62"/>
      <c r="E125" s="1"/>
      <c r="F125" s="63"/>
      <c r="G125" s="63"/>
      <c r="H125" s="63"/>
      <c r="I125" s="1" t="s">
        <v>0</v>
      </c>
      <c r="J125" s="62" t="s">
        <v>3</v>
      </c>
      <c r="K125" s="64"/>
      <c r="L125" s="65" t="s">
        <v>182</v>
      </c>
      <c r="M125" s="66" t="s">
        <v>183</v>
      </c>
    </row>
    <row r="126" customFormat="false" ht="36" hidden="false" customHeight="true" outlineLevel="0" collapsed="false">
      <c r="A126" s="67" t="s">
        <v>126</v>
      </c>
      <c r="B126" s="61"/>
      <c r="C126" s="81"/>
      <c r="D126" s="62"/>
      <c r="E126" s="1"/>
      <c r="F126" s="63"/>
      <c r="G126" s="63"/>
      <c r="H126" s="63"/>
      <c r="I126" s="1" t="s">
        <v>0</v>
      </c>
      <c r="J126" s="63"/>
      <c r="K126" s="62" t="s">
        <v>3</v>
      </c>
      <c r="L126" s="65" t="s">
        <v>184</v>
      </c>
      <c r="M126" s="66" t="s">
        <v>185</v>
      </c>
    </row>
    <row r="127" customFormat="false" ht="36" hidden="false" customHeight="true" outlineLevel="0" collapsed="false">
      <c r="A127" s="67" t="s">
        <v>126</v>
      </c>
      <c r="B127" s="61"/>
      <c r="C127" s="81"/>
      <c r="D127" s="62"/>
      <c r="E127" s="1"/>
      <c r="F127" s="63"/>
      <c r="G127" s="63"/>
      <c r="H127" s="63"/>
      <c r="I127" s="1" t="s">
        <v>0</v>
      </c>
      <c r="J127" s="63"/>
      <c r="K127" s="1" t="s">
        <v>0</v>
      </c>
      <c r="L127" s="65"/>
      <c r="M127" s="66" t="s">
        <v>186</v>
      </c>
    </row>
    <row r="128" customFormat="false" ht="36" hidden="false" customHeight="true" outlineLevel="0" collapsed="false">
      <c r="A128" s="67" t="s">
        <v>126</v>
      </c>
      <c r="B128" s="61"/>
      <c r="C128" s="81"/>
      <c r="D128" s="62"/>
      <c r="E128" s="1"/>
      <c r="F128" s="63"/>
      <c r="G128" s="63"/>
      <c r="H128" s="63"/>
      <c r="I128" s="1" t="s">
        <v>0</v>
      </c>
      <c r="J128" s="63"/>
      <c r="K128" s="1" t="s">
        <v>5</v>
      </c>
      <c r="L128" s="65"/>
      <c r="M128" s="66" t="s">
        <v>187</v>
      </c>
    </row>
    <row r="129" customFormat="false" ht="36" hidden="false" customHeight="true" outlineLevel="0" collapsed="false">
      <c r="A129" s="67" t="s">
        <v>126</v>
      </c>
      <c r="B129" s="61"/>
      <c r="C129" s="81" t="s">
        <v>9</v>
      </c>
      <c r="D129" s="62"/>
      <c r="E129" s="1"/>
      <c r="F129" s="63"/>
      <c r="G129" s="63"/>
      <c r="H129" s="63"/>
      <c r="I129" s="1" t="s">
        <v>0</v>
      </c>
      <c r="J129" s="62" t="s">
        <v>3</v>
      </c>
      <c r="K129" s="64"/>
      <c r="L129" s="65" t="s">
        <v>188</v>
      </c>
      <c r="M129" s="66" t="s">
        <v>189</v>
      </c>
    </row>
    <row r="130" customFormat="false" ht="36" hidden="false" customHeight="true" outlineLevel="0" collapsed="false">
      <c r="A130" s="67" t="s">
        <v>126</v>
      </c>
      <c r="B130" s="61"/>
      <c r="C130" s="81" t="s">
        <v>9</v>
      </c>
      <c r="D130" s="62"/>
      <c r="E130" s="1"/>
      <c r="F130" s="63"/>
      <c r="G130" s="63"/>
      <c r="H130" s="1" t="s">
        <v>5</v>
      </c>
      <c r="I130" s="63"/>
      <c r="J130" s="63"/>
      <c r="K130" s="64"/>
      <c r="L130" s="65"/>
      <c r="M130" s="66" t="s">
        <v>190</v>
      </c>
    </row>
    <row r="131" customFormat="false" ht="36" hidden="false" customHeight="true" outlineLevel="0" collapsed="false">
      <c r="A131" s="67" t="s">
        <v>126</v>
      </c>
      <c r="B131" s="61"/>
      <c r="C131" s="81"/>
      <c r="D131" s="62"/>
      <c r="E131" s="1"/>
      <c r="F131" s="63"/>
      <c r="G131" s="63"/>
      <c r="H131" s="63"/>
      <c r="I131" s="2" t="s">
        <v>4</v>
      </c>
      <c r="J131" s="63"/>
      <c r="K131" s="64"/>
      <c r="L131" s="65"/>
      <c r="M131" s="66" t="s">
        <v>191</v>
      </c>
    </row>
    <row r="132" customFormat="false" ht="36" hidden="false" customHeight="true" outlineLevel="0" collapsed="false">
      <c r="A132" s="67" t="s">
        <v>126</v>
      </c>
      <c r="B132" s="61"/>
      <c r="C132" s="82" t="s">
        <v>9</v>
      </c>
      <c r="D132" s="62"/>
      <c r="E132" s="1"/>
      <c r="F132" s="63"/>
      <c r="G132" s="63"/>
      <c r="H132" s="63"/>
      <c r="I132" s="1" t="s">
        <v>0</v>
      </c>
      <c r="J132" s="62" t="s">
        <v>3</v>
      </c>
      <c r="K132" s="64"/>
      <c r="L132" s="65" t="s">
        <v>180</v>
      </c>
      <c r="M132" s="66" t="s">
        <v>192</v>
      </c>
    </row>
    <row r="133" customFormat="false" ht="54.5" hidden="false" customHeight="false" outlineLevel="0" collapsed="false">
      <c r="A133" s="67" t="s">
        <v>126</v>
      </c>
      <c r="B133" s="70"/>
      <c r="C133" s="83" t="s">
        <v>9</v>
      </c>
      <c r="D133" s="84"/>
      <c r="E133" s="85"/>
      <c r="F133" s="75"/>
      <c r="G133" s="75"/>
      <c r="H133" s="85" t="s">
        <v>5</v>
      </c>
      <c r="I133" s="75"/>
      <c r="J133" s="75"/>
      <c r="K133" s="76"/>
      <c r="L133" s="77"/>
      <c r="M133" s="78" t="s">
        <v>193</v>
      </c>
    </row>
    <row r="134" customFormat="false" ht="36" hidden="false" customHeight="true" outlineLevel="0" collapsed="false">
      <c r="A134" s="61" t="s">
        <v>194</v>
      </c>
      <c r="B134" s="4" t="s">
        <v>7</v>
      </c>
      <c r="C134" s="2" t="s">
        <v>3</v>
      </c>
      <c r="D134" s="2"/>
      <c r="E134" s="1"/>
      <c r="F134" s="63"/>
      <c r="G134" s="63"/>
      <c r="H134" s="63"/>
      <c r="I134" s="63"/>
      <c r="J134" s="63"/>
      <c r="K134" s="64"/>
      <c r="L134" s="65"/>
      <c r="M134" s="65" t="s">
        <v>195</v>
      </c>
    </row>
    <row r="135" customFormat="false" ht="36" hidden="false" customHeight="true" outlineLevel="0" collapsed="false">
      <c r="A135" s="67" t="s">
        <v>194</v>
      </c>
      <c r="B135" s="61"/>
      <c r="C135" s="81"/>
      <c r="D135" s="1" t="s">
        <v>0</v>
      </c>
      <c r="E135" s="1"/>
      <c r="F135" s="63"/>
      <c r="G135" s="63"/>
      <c r="H135" s="63"/>
      <c r="I135" s="63"/>
      <c r="J135" s="63"/>
      <c r="K135" s="64"/>
      <c r="L135" s="65"/>
      <c r="M135" s="66" t="s">
        <v>196</v>
      </c>
    </row>
    <row r="136" customFormat="false" ht="36" hidden="false" customHeight="true" outlineLevel="0" collapsed="false">
      <c r="A136" s="67" t="s">
        <v>194</v>
      </c>
      <c r="B136" s="61"/>
      <c r="C136" s="81" t="s">
        <v>9</v>
      </c>
      <c r="D136" s="62"/>
      <c r="E136" s="1" t="s">
        <v>5</v>
      </c>
      <c r="F136" s="63"/>
      <c r="G136" s="63"/>
      <c r="H136" s="63"/>
      <c r="I136" s="63"/>
      <c r="J136" s="63"/>
      <c r="K136" s="64"/>
      <c r="L136" s="65" t="s">
        <v>197</v>
      </c>
      <c r="M136" s="66" t="s">
        <v>198</v>
      </c>
    </row>
    <row r="137" customFormat="false" ht="36" hidden="false" customHeight="true" outlineLevel="0" collapsed="false">
      <c r="A137" s="67" t="s">
        <v>194</v>
      </c>
      <c r="B137" s="61"/>
      <c r="C137" s="81"/>
      <c r="D137" s="62"/>
      <c r="E137" s="1"/>
      <c r="F137" s="62" t="s">
        <v>3</v>
      </c>
      <c r="G137" s="63"/>
      <c r="H137" s="63"/>
      <c r="I137" s="63"/>
      <c r="J137" s="63"/>
      <c r="K137" s="64"/>
      <c r="L137" s="65" t="s">
        <v>199</v>
      </c>
      <c r="M137" s="66" t="s">
        <v>200</v>
      </c>
    </row>
    <row r="138" customFormat="false" ht="36" hidden="false" customHeight="true" outlineLevel="0" collapsed="false">
      <c r="A138" s="67" t="s">
        <v>194</v>
      </c>
      <c r="B138" s="61"/>
      <c r="C138" s="81" t="s">
        <v>9</v>
      </c>
      <c r="D138" s="62"/>
      <c r="E138" s="1"/>
      <c r="F138" s="1" t="s">
        <v>0</v>
      </c>
      <c r="G138" s="63"/>
      <c r="H138" s="63"/>
      <c r="I138" s="63"/>
      <c r="J138" s="63"/>
      <c r="K138" s="64"/>
      <c r="L138" s="65" t="s">
        <v>201</v>
      </c>
      <c r="M138" s="66" t="s">
        <v>202</v>
      </c>
    </row>
    <row r="139" customFormat="false" ht="36" hidden="false" customHeight="true" outlineLevel="0" collapsed="false">
      <c r="A139" s="67" t="s">
        <v>194</v>
      </c>
      <c r="B139" s="61"/>
      <c r="C139" s="81" t="s">
        <v>9</v>
      </c>
      <c r="D139" s="62"/>
      <c r="E139" s="1" t="s">
        <v>5</v>
      </c>
      <c r="F139" s="63"/>
      <c r="G139" s="63"/>
      <c r="H139" s="63"/>
      <c r="I139" s="63"/>
      <c r="J139" s="63"/>
      <c r="K139" s="64"/>
      <c r="L139" s="65" t="s">
        <v>203</v>
      </c>
      <c r="M139" s="66" t="s">
        <v>204</v>
      </c>
    </row>
    <row r="140" customFormat="false" ht="36" hidden="false" customHeight="true" outlineLevel="0" collapsed="false">
      <c r="A140" s="67" t="s">
        <v>194</v>
      </c>
      <c r="B140" s="61"/>
      <c r="C140" s="81" t="s">
        <v>9</v>
      </c>
      <c r="D140" s="62"/>
      <c r="E140" s="1"/>
      <c r="F140" s="62" t="s">
        <v>3</v>
      </c>
      <c r="G140" s="63"/>
      <c r="H140" s="63"/>
      <c r="I140" s="63"/>
      <c r="J140" s="63"/>
      <c r="K140" s="64"/>
      <c r="L140" s="65"/>
      <c r="M140" s="66" t="s">
        <v>205</v>
      </c>
    </row>
    <row r="141" customFormat="false" ht="36" hidden="false" customHeight="true" outlineLevel="0" collapsed="false">
      <c r="A141" s="67" t="s">
        <v>194</v>
      </c>
      <c r="B141" s="61"/>
      <c r="C141" s="81" t="s">
        <v>9</v>
      </c>
      <c r="D141" s="90" t="s">
        <v>8</v>
      </c>
      <c r="E141" s="1"/>
      <c r="F141" s="63"/>
      <c r="G141" s="63"/>
      <c r="H141" s="63"/>
      <c r="I141" s="63"/>
      <c r="J141" s="63"/>
      <c r="K141" s="64"/>
      <c r="L141" s="65" t="s">
        <v>206</v>
      </c>
      <c r="M141" s="66" t="s">
        <v>207</v>
      </c>
    </row>
    <row r="142" customFormat="false" ht="36" hidden="false" customHeight="true" outlineLevel="0" collapsed="false">
      <c r="A142" s="67" t="s">
        <v>194</v>
      </c>
      <c r="B142" s="61"/>
      <c r="C142" s="81" t="s">
        <v>9</v>
      </c>
      <c r="D142" s="62"/>
      <c r="E142" s="90" t="s">
        <v>8</v>
      </c>
      <c r="F142" s="63"/>
      <c r="G142" s="63"/>
      <c r="H142" s="63"/>
      <c r="I142" s="63"/>
      <c r="J142" s="63"/>
      <c r="K142" s="64"/>
      <c r="L142" s="65" t="s">
        <v>208</v>
      </c>
      <c r="M142" s="66" t="s">
        <v>209</v>
      </c>
    </row>
    <row r="143" customFormat="false" ht="36" hidden="false" customHeight="true" outlineLevel="0" collapsed="false">
      <c r="A143" s="67" t="s">
        <v>194</v>
      </c>
      <c r="B143" s="61"/>
      <c r="C143" s="81"/>
      <c r="D143" s="62"/>
      <c r="E143" s="1"/>
      <c r="F143" s="90" t="s">
        <v>8</v>
      </c>
      <c r="G143" s="63"/>
      <c r="H143" s="63"/>
      <c r="I143" s="63"/>
      <c r="J143" s="63"/>
      <c r="K143" s="64"/>
      <c r="L143" s="65" t="s">
        <v>210</v>
      </c>
      <c r="M143" s="66" t="s">
        <v>211</v>
      </c>
    </row>
    <row r="144" customFormat="false" ht="36" hidden="false" customHeight="true" outlineLevel="0" collapsed="false">
      <c r="A144" s="67" t="s">
        <v>194</v>
      </c>
      <c r="B144" s="61"/>
      <c r="C144" s="81" t="s">
        <v>9</v>
      </c>
      <c r="D144" s="62"/>
      <c r="E144" s="1"/>
      <c r="F144" s="63"/>
      <c r="G144" s="1" t="s">
        <v>0</v>
      </c>
      <c r="H144" s="62" t="s">
        <v>3</v>
      </c>
      <c r="I144" s="63"/>
      <c r="J144" s="63"/>
      <c r="K144" s="64"/>
      <c r="L144" s="65" t="s">
        <v>212</v>
      </c>
      <c r="M144" s="66" t="s">
        <v>213</v>
      </c>
    </row>
    <row r="145" customFormat="false" ht="36" hidden="false" customHeight="true" outlineLevel="0" collapsed="false">
      <c r="A145" s="67" t="s">
        <v>194</v>
      </c>
      <c r="B145" s="61"/>
      <c r="C145" s="81" t="s">
        <v>9</v>
      </c>
      <c r="D145" s="62"/>
      <c r="E145" s="1"/>
      <c r="F145" s="63"/>
      <c r="G145" s="1" t="s">
        <v>0</v>
      </c>
      <c r="H145" s="63"/>
      <c r="I145" s="63"/>
      <c r="J145" s="63"/>
      <c r="K145" s="64"/>
      <c r="L145" s="65"/>
      <c r="M145" s="66" t="s">
        <v>214</v>
      </c>
    </row>
    <row r="146" customFormat="false" ht="36" hidden="false" customHeight="true" outlineLevel="0" collapsed="false">
      <c r="A146" s="67" t="s">
        <v>194</v>
      </c>
      <c r="B146" s="61"/>
      <c r="C146" s="81" t="s">
        <v>9</v>
      </c>
      <c r="D146" s="62"/>
      <c r="E146" s="1"/>
      <c r="F146" s="63"/>
      <c r="G146" s="63"/>
      <c r="H146" s="1" t="s">
        <v>5</v>
      </c>
      <c r="I146" s="63"/>
      <c r="J146" s="63"/>
      <c r="K146" s="64"/>
      <c r="L146" s="65" t="s">
        <v>210</v>
      </c>
      <c r="M146" s="66" t="s">
        <v>215</v>
      </c>
    </row>
    <row r="147" customFormat="false" ht="36" hidden="false" customHeight="true" outlineLevel="0" collapsed="false">
      <c r="A147" s="67" t="s">
        <v>194</v>
      </c>
      <c r="B147" s="61"/>
      <c r="C147" s="81"/>
      <c r="D147" s="62"/>
      <c r="E147" s="1"/>
      <c r="F147" s="63"/>
      <c r="G147" s="63"/>
      <c r="H147" s="63"/>
      <c r="I147" s="90" t="s">
        <v>8</v>
      </c>
      <c r="J147" s="88"/>
      <c r="K147" s="64"/>
      <c r="L147" s="65" t="s">
        <v>208</v>
      </c>
      <c r="M147" s="66" t="s">
        <v>216</v>
      </c>
    </row>
    <row r="148" customFormat="false" ht="36" hidden="false" customHeight="true" outlineLevel="0" collapsed="false">
      <c r="A148" s="67" t="s">
        <v>194</v>
      </c>
      <c r="B148" s="89"/>
      <c r="C148" s="83"/>
      <c r="D148" s="73"/>
      <c r="E148" s="85"/>
      <c r="F148" s="75"/>
      <c r="G148" s="75"/>
      <c r="H148" s="75"/>
      <c r="I148" s="86"/>
      <c r="J148" s="91" t="s">
        <v>8</v>
      </c>
      <c r="K148" s="76"/>
      <c r="L148" s="77" t="s">
        <v>206</v>
      </c>
      <c r="M148" s="78" t="s">
        <v>217</v>
      </c>
    </row>
    <row r="149" customFormat="false" ht="36" hidden="false" customHeight="true" outlineLevel="0" collapsed="false">
      <c r="A149" s="67" t="s">
        <v>194</v>
      </c>
      <c r="B149" s="4" t="s">
        <v>7</v>
      </c>
      <c r="C149" s="62" t="s">
        <v>3</v>
      </c>
      <c r="D149" s="2"/>
      <c r="E149" s="1"/>
      <c r="F149" s="63"/>
      <c r="G149" s="63"/>
      <c r="H149" s="63"/>
      <c r="I149" s="63"/>
      <c r="J149" s="63"/>
      <c r="K149" s="64"/>
      <c r="L149" s="65"/>
      <c r="M149" s="65" t="s">
        <v>218</v>
      </c>
    </row>
    <row r="150" customFormat="false" ht="36" hidden="false" customHeight="true" outlineLevel="0" collapsed="false">
      <c r="A150" s="67" t="s">
        <v>194</v>
      </c>
      <c r="B150" s="61"/>
      <c r="C150" s="81"/>
      <c r="D150" s="80" t="s">
        <v>6</v>
      </c>
      <c r="E150" s="1"/>
      <c r="F150" s="63"/>
      <c r="G150" s="63"/>
      <c r="H150" s="63"/>
      <c r="I150" s="63"/>
      <c r="J150" s="63"/>
      <c r="K150" s="64"/>
      <c r="L150" s="65"/>
      <c r="M150" s="66" t="s">
        <v>219</v>
      </c>
    </row>
    <row r="151" customFormat="false" ht="36" hidden="false" customHeight="true" outlineLevel="0" collapsed="false">
      <c r="A151" s="67" t="s">
        <v>194</v>
      </c>
      <c r="B151" s="61"/>
      <c r="C151" s="81" t="s">
        <v>9</v>
      </c>
      <c r="D151" s="62"/>
      <c r="E151" s="1" t="s">
        <v>5</v>
      </c>
      <c r="F151" s="63"/>
      <c r="G151" s="63"/>
      <c r="H151" s="63"/>
      <c r="I151" s="63"/>
      <c r="J151" s="63"/>
      <c r="K151" s="64"/>
      <c r="L151" s="65" t="s">
        <v>220</v>
      </c>
      <c r="M151" s="66" t="s">
        <v>221</v>
      </c>
    </row>
    <row r="152" customFormat="false" ht="36" hidden="false" customHeight="true" outlineLevel="0" collapsed="false">
      <c r="A152" s="67" t="s">
        <v>194</v>
      </c>
      <c r="B152" s="61"/>
      <c r="C152" s="81" t="s">
        <v>9</v>
      </c>
      <c r="D152" s="62"/>
      <c r="E152" s="1"/>
      <c r="F152" s="62" t="s">
        <v>4</v>
      </c>
      <c r="G152" s="62" t="s">
        <v>3</v>
      </c>
      <c r="H152" s="63"/>
      <c r="I152" s="63"/>
      <c r="J152" s="63"/>
      <c r="K152" s="64"/>
      <c r="L152" s="65" t="s">
        <v>222</v>
      </c>
      <c r="M152" s="66" t="s">
        <v>223</v>
      </c>
    </row>
    <row r="153" customFormat="false" ht="36" hidden="false" customHeight="true" outlineLevel="0" collapsed="false">
      <c r="A153" s="67" t="s">
        <v>194</v>
      </c>
      <c r="B153" s="61"/>
      <c r="C153" s="81"/>
      <c r="D153" s="62"/>
      <c r="E153" s="1"/>
      <c r="F153" s="62" t="s">
        <v>4</v>
      </c>
      <c r="G153" s="63"/>
      <c r="H153" s="1" t="s">
        <v>0</v>
      </c>
      <c r="I153" s="63"/>
      <c r="J153" s="63"/>
      <c r="K153" s="64"/>
      <c r="L153" s="65"/>
      <c r="M153" s="66" t="s">
        <v>224</v>
      </c>
    </row>
    <row r="154" customFormat="false" ht="36" hidden="false" customHeight="true" outlineLevel="0" collapsed="false">
      <c r="A154" s="67" t="s">
        <v>194</v>
      </c>
      <c r="B154" s="61"/>
      <c r="C154" s="81"/>
      <c r="D154" s="62"/>
      <c r="E154" s="1"/>
      <c r="F154" s="62" t="s">
        <v>4</v>
      </c>
      <c r="G154" s="63"/>
      <c r="H154" s="63"/>
      <c r="I154" s="1" t="s">
        <v>5</v>
      </c>
      <c r="J154" s="63"/>
      <c r="K154" s="64"/>
      <c r="L154" s="65"/>
      <c r="M154" s="66" t="s">
        <v>225</v>
      </c>
    </row>
    <row r="155" customFormat="false" ht="36" hidden="false" customHeight="true" outlineLevel="0" collapsed="false">
      <c r="A155" s="67" t="s">
        <v>194</v>
      </c>
      <c r="B155" s="61"/>
      <c r="C155" s="81" t="s">
        <v>9</v>
      </c>
      <c r="D155" s="62"/>
      <c r="E155" s="1"/>
      <c r="F155" s="63"/>
      <c r="G155" s="1" t="s">
        <v>0</v>
      </c>
      <c r="H155" s="63"/>
      <c r="I155" s="63"/>
      <c r="J155" s="63"/>
      <c r="K155" s="64"/>
      <c r="L155" s="65"/>
      <c r="M155" s="66" t="s">
        <v>226</v>
      </c>
    </row>
    <row r="156" customFormat="false" ht="54" hidden="false" customHeight="false" outlineLevel="0" collapsed="false">
      <c r="A156" s="67" t="s">
        <v>194</v>
      </c>
      <c r="B156" s="61"/>
      <c r="C156" s="81" t="s">
        <v>9</v>
      </c>
      <c r="D156" s="62"/>
      <c r="E156" s="1"/>
      <c r="F156" s="62" t="s">
        <v>3</v>
      </c>
      <c r="G156" s="63"/>
      <c r="H156" s="63"/>
      <c r="I156" s="63"/>
      <c r="J156" s="63"/>
      <c r="K156" s="64"/>
      <c r="L156" s="65" t="s">
        <v>227</v>
      </c>
      <c r="M156" s="66" t="s">
        <v>228</v>
      </c>
    </row>
    <row r="157" customFormat="false" ht="36" hidden="false" customHeight="true" outlineLevel="0" collapsed="false">
      <c r="A157" s="67" t="s">
        <v>194</v>
      </c>
      <c r="B157" s="61"/>
      <c r="C157" s="81"/>
      <c r="D157" s="62"/>
      <c r="E157" s="1"/>
      <c r="F157" s="63"/>
      <c r="G157" s="80" t="s">
        <v>6</v>
      </c>
      <c r="H157" s="63"/>
      <c r="I157" s="63"/>
      <c r="J157" s="63"/>
      <c r="K157" s="64"/>
      <c r="L157" s="65"/>
      <c r="M157" s="66" t="s">
        <v>229</v>
      </c>
    </row>
    <row r="158" customFormat="false" ht="36" hidden="false" customHeight="true" outlineLevel="0" collapsed="false">
      <c r="A158" s="67" t="s">
        <v>194</v>
      </c>
      <c r="B158" s="61"/>
      <c r="C158" s="81" t="s">
        <v>9</v>
      </c>
      <c r="D158" s="62"/>
      <c r="E158" s="1"/>
      <c r="F158" s="63"/>
      <c r="G158" s="63"/>
      <c r="H158" s="1" t="s">
        <v>5</v>
      </c>
      <c r="I158" s="1" t="s">
        <v>2</v>
      </c>
      <c r="J158" s="63"/>
      <c r="K158" s="64"/>
      <c r="L158" s="65" t="s">
        <v>230</v>
      </c>
      <c r="M158" s="66" t="s">
        <v>231</v>
      </c>
    </row>
    <row r="159" customFormat="false" ht="36" hidden="false" customHeight="true" outlineLevel="0" collapsed="false">
      <c r="A159" s="67" t="s">
        <v>194</v>
      </c>
      <c r="B159" s="61"/>
      <c r="C159" s="81" t="s">
        <v>9</v>
      </c>
      <c r="D159" s="62"/>
      <c r="E159" s="1"/>
      <c r="F159" s="63"/>
      <c r="G159" s="63"/>
      <c r="H159" s="1" t="s">
        <v>5</v>
      </c>
      <c r="I159" s="1" t="s">
        <v>2</v>
      </c>
      <c r="J159" s="63"/>
      <c r="K159" s="64"/>
      <c r="L159" s="65" t="s">
        <v>232</v>
      </c>
      <c r="M159" s="66" t="s">
        <v>233</v>
      </c>
    </row>
    <row r="160" customFormat="false" ht="36" hidden="false" customHeight="true" outlineLevel="0" collapsed="false">
      <c r="A160" s="61" t="s">
        <v>234</v>
      </c>
      <c r="B160" s="61"/>
      <c r="C160" s="81" t="s">
        <v>9</v>
      </c>
      <c r="D160" s="62"/>
      <c r="E160" s="1"/>
      <c r="F160" s="63"/>
      <c r="G160" s="63"/>
      <c r="H160" s="63"/>
      <c r="I160" s="62" t="s">
        <v>3</v>
      </c>
      <c r="J160" s="63"/>
      <c r="K160" s="64"/>
      <c r="L160" s="65"/>
      <c r="M160" s="66" t="s">
        <v>235</v>
      </c>
    </row>
    <row r="161" customFormat="false" ht="36" hidden="false" customHeight="true" outlineLevel="0" collapsed="false">
      <c r="A161" s="67" t="s">
        <v>234</v>
      </c>
      <c r="B161" s="61"/>
      <c r="C161" s="81" t="s">
        <v>9</v>
      </c>
      <c r="D161" s="62"/>
      <c r="E161" s="1"/>
      <c r="F161" s="63"/>
      <c r="G161" s="1" t="s">
        <v>0</v>
      </c>
      <c r="H161" s="63"/>
      <c r="I161" s="63"/>
      <c r="J161" s="63"/>
      <c r="K161" s="64"/>
      <c r="L161" s="65" t="s">
        <v>236</v>
      </c>
      <c r="M161" s="66" t="s">
        <v>237</v>
      </c>
    </row>
    <row r="162" customFormat="false" ht="36" hidden="false" customHeight="true" outlineLevel="0" collapsed="false">
      <c r="A162" s="67" t="s">
        <v>234</v>
      </c>
      <c r="B162" s="61"/>
      <c r="C162" s="81"/>
      <c r="D162" s="62"/>
      <c r="E162" s="1"/>
      <c r="F162" s="63"/>
      <c r="G162" s="63"/>
      <c r="H162" s="1" t="s">
        <v>5</v>
      </c>
      <c r="I162" s="63"/>
      <c r="J162" s="63"/>
      <c r="K162" s="64"/>
      <c r="L162" s="65" t="s">
        <v>238</v>
      </c>
      <c r="M162" s="66" t="s">
        <v>239</v>
      </c>
    </row>
    <row r="163" customFormat="false" ht="36" hidden="false" customHeight="true" outlineLevel="0" collapsed="false">
      <c r="A163" s="67" t="s">
        <v>234</v>
      </c>
      <c r="B163" s="61"/>
      <c r="C163" s="81"/>
      <c r="D163" s="62"/>
      <c r="E163" s="1"/>
      <c r="F163" s="63"/>
      <c r="G163" s="63"/>
      <c r="H163" s="63"/>
      <c r="I163" s="1" t="s">
        <v>0</v>
      </c>
      <c r="J163" s="63"/>
      <c r="K163" s="64"/>
      <c r="L163" s="65"/>
      <c r="M163" s="66" t="s">
        <v>240</v>
      </c>
    </row>
    <row r="164" customFormat="false" ht="36" hidden="false" customHeight="true" outlineLevel="0" collapsed="false">
      <c r="A164" s="67" t="s">
        <v>234</v>
      </c>
      <c r="B164" s="61"/>
      <c r="C164" s="81" t="s">
        <v>9</v>
      </c>
      <c r="D164" s="62"/>
      <c r="E164" s="1"/>
      <c r="F164" s="63"/>
      <c r="G164" s="63"/>
      <c r="H164" s="63"/>
      <c r="I164" s="63"/>
      <c r="J164" s="1" t="s">
        <v>5</v>
      </c>
      <c r="K164" s="64"/>
      <c r="L164" s="65"/>
      <c r="M164" s="66" t="s">
        <v>241</v>
      </c>
    </row>
    <row r="165" customFormat="false" ht="54" hidden="false" customHeight="false" outlineLevel="0" collapsed="false">
      <c r="A165" s="67" t="s">
        <v>234</v>
      </c>
      <c r="B165" s="61"/>
      <c r="C165" s="81" t="s">
        <v>9</v>
      </c>
      <c r="D165" s="62"/>
      <c r="E165" s="1"/>
      <c r="F165" s="62" t="s">
        <v>3</v>
      </c>
      <c r="G165" s="63"/>
      <c r="H165" s="63"/>
      <c r="I165" s="63"/>
      <c r="J165" s="63"/>
      <c r="K165" s="64"/>
      <c r="L165" s="65" t="s">
        <v>242</v>
      </c>
      <c r="M165" s="66" t="s">
        <v>243</v>
      </c>
    </row>
    <row r="166" customFormat="false" ht="36" hidden="false" customHeight="true" outlineLevel="0" collapsed="false">
      <c r="A166" s="67" t="s">
        <v>234</v>
      </c>
      <c r="B166" s="61"/>
      <c r="C166" s="81" t="s">
        <v>9</v>
      </c>
      <c r="D166" s="62"/>
      <c r="E166" s="1"/>
      <c r="F166" s="63"/>
      <c r="G166" s="62" t="s">
        <v>3</v>
      </c>
      <c r="H166" s="63"/>
      <c r="I166" s="63"/>
      <c r="J166" s="63"/>
      <c r="K166" s="64"/>
      <c r="L166" s="65" t="s">
        <v>244</v>
      </c>
      <c r="M166" s="66" t="s">
        <v>245</v>
      </c>
    </row>
    <row r="167" customFormat="false" ht="36" hidden="false" customHeight="true" outlineLevel="0" collapsed="false">
      <c r="A167" s="67" t="s">
        <v>234</v>
      </c>
      <c r="B167" s="61"/>
      <c r="C167" s="81" t="s">
        <v>9</v>
      </c>
      <c r="D167" s="62"/>
      <c r="E167" s="1"/>
      <c r="F167" s="63"/>
      <c r="G167" s="63"/>
      <c r="H167" s="62" t="s">
        <v>3</v>
      </c>
      <c r="I167" s="63"/>
      <c r="J167" s="63"/>
      <c r="K167" s="64"/>
      <c r="L167" s="65" t="s">
        <v>246</v>
      </c>
      <c r="M167" s="66" t="s">
        <v>247</v>
      </c>
    </row>
    <row r="168" customFormat="false" ht="36" hidden="false" customHeight="true" outlineLevel="0" collapsed="false">
      <c r="A168" s="67" t="s">
        <v>234</v>
      </c>
      <c r="B168" s="61"/>
      <c r="C168" s="81" t="s">
        <v>9</v>
      </c>
      <c r="D168" s="62"/>
      <c r="E168" s="1"/>
      <c r="F168" s="63"/>
      <c r="G168" s="63"/>
      <c r="H168" s="90" t="s">
        <v>8</v>
      </c>
      <c r="I168" s="63"/>
      <c r="J168" s="63"/>
      <c r="K168" s="64"/>
      <c r="L168" s="65" t="s">
        <v>248</v>
      </c>
      <c r="M168" s="66" t="s">
        <v>249</v>
      </c>
    </row>
    <row r="169" customFormat="false" ht="36" hidden="false" customHeight="true" outlineLevel="0" collapsed="false">
      <c r="A169" s="67" t="s">
        <v>234</v>
      </c>
      <c r="B169" s="61"/>
      <c r="C169" s="81" t="s">
        <v>9</v>
      </c>
      <c r="D169" s="62"/>
      <c r="E169" s="1"/>
      <c r="F169" s="62" t="s">
        <v>3</v>
      </c>
      <c r="G169" s="63"/>
      <c r="H169" s="63"/>
      <c r="I169" s="63"/>
      <c r="J169" s="63"/>
      <c r="K169" s="64"/>
      <c r="L169" s="65" t="s">
        <v>250</v>
      </c>
      <c r="M169" s="66" t="s">
        <v>251</v>
      </c>
    </row>
    <row r="170" customFormat="false" ht="36" hidden="false" customHeight="true" outlineLevel="0" collapsed="false">
      <c r="A170" s="67" t="s">
        <v>234</v>
      </c>
      <c r="B170" s="61"/>
      <c r="C170" s="81"/>
      <c r="D170" s="62"/>
      <c r="E170" s="1"/>
      <c r="F170" s="63"/>
      <c r="G170" s="1" t="s">
        <v>0</v>
      </c>
      <c r="H170" s="63"/>
      <c r="I170" s="63"/>
      <c r="J170" s="63"/>
      <c r="K170" s="64"/>
      <c r="L170" s="65" t="s">
        <v>252</v>
      </c>
      <c r="M170" s="66" t="s">
        <v>253</v>
      </c>
    </row>
    <row r="171" customFormat="false" ht="36" hidden="false" customHeight="true" outlineLevel="0" collapsed="false">
      <c r="A171" s="67" t="s">
        <v>234</v>
      </c>
      <c r="B171" s="61"/>
      <c r="C171" s="81"/>
      <c r="D171" s="62"/>
      <c r="E171" s="1"/>
      <c r="F171" s="63"/>
      <c r="G171" s="62" t="s">
        <v>3</v>
      </c>
      <c r="H171" s="63"/>
      <c r="I171" s="63"/>
      <c r="J171" s="63"/>
      <c r="K171" s="64"/>
      <c r="L171" s="65" t="s">
        <v>254</v>
      </c>
      <c r="M171" s="66" t="s">
        <v>255</v>
      </c>
    </row>
    <row r="172" customFormat="false" ht="57.5" hidden="false" customHeight="true" outlineLevel="0" collapsed="false">
      <c r="A172" s="67" t="s">
        <v>234</v>
      </c>
      <c r="B172" s="61"/>
      <c r="C172" s="81" t="s">
        <v>9</v>
      </c>
      <c r="D172" s="62"/>
      <c r="E172" s="1"/>
      <c r="F172" s="63"/>
      <c r="G172" s="62" t="s">
        <v>3</v>
      </c>
      <c r="H172" s="62" t="s">
        <v>3</v>
      </c>
      <c r="I172" s="63"/>
      <c r="J172" s="63"/>
      <c r="K172" s="64"/>
      <c r="L172" s="65" t="s">
        <v>256</v>
      </c>
      <c r="M172" s="66" t="s">
        <v>257</v>
      </c>
    </row>
    <row r="173" customFormat="false" ht="36" hidden="false" customHeight="true" outlineLevel="0" collapsed="false">
      <c r="A173" s="67" t="s">
        <v>234</v>
      </c>
      <c r="B173" s="61"/>
      <c r="C173" s="81" t="s">
        <v>9</v>
      </c>
      <c r="D173" s="62"/>
      <c r="E173" s="1"/>
      <c r="F173" s="62" t="s">
        <v>3</v>
      </c>
      <c r="G173" s="88"/>
      <c r="H173" s="63"/>
      <c r="I173" s="63"/>
      <c r="J173" s="63"/>
      <c r="K173" s="64"/>
      <c r="L173" s="65" t="s">
        <v>258</v>
      </c>
      <c r="M173" s="66" t="s">
        <v>259</v>
      </c>
    </row>
    <row r="174" customFormat="false" ht="36" hidden="false" customHeight="true" outlineLevel="0" collapsed="false">
      <c r="A174" s="69" t="s">
        <v>234</v>
      </c>
      <c r="B174" s="89"/>
      <c r="C174" s="83"/>
      <c r="D174" s="73"/>
      <c r="E174" s="85"/>
      <c r="F174" s="86"/>
      <c r="G174" s="73" t="s">
        <v>3</v>
      </c>
      <c r="H174" s="74"/>
      <c r="I174" s="75"/>
      <c r="J174" s="75"/>
      <c r="K174" s="76"/>
      <c r="L174" s="77" t="s">
        <v>260</v>
      </c>
      <c r="M174" s="78" t="s">
        <v>261</v>
      </c>
    </row>
    <row r="175" customFormat="false" ht="36" hidden="false" customHeight="true" outlineLevel="0" collapsed="false">
      <c r="A175" s="67" t="s">
        <v>234</v>
      </c>
      <c r="B175" s="4" t="s">
        <v>7</v>
      </c>
      <c r="C175" s="62" t="s">
        <v>3</v>
      </c>
      <c r="D175" s="2"/>
      <c r="E175" s="1"/>
      <c r="F175" s="63"/>
      <c r="G175" s="63"/>
      <c r="H175" s="63"/>
      <c r="I175" s="63"/>
      <c r="J175" s="63"/>
      <c r="K175" s="64"/>
      <c r="L175" s="65"/>
      <c r="M175" s="65" t="s">
        <v>262</v>
      </c>
    </row>
    <row r="176" customFormat="false" ht="36" hidden="false" customHeight="true" outlineLevel="0" collapsed="false">
      <c r="A176" s="67" t="s">
        <v>234</v>
      </c>
      <c r="B176" s="61"/>
      <c r="C176" s="81" t="s">
        <v>9</v>
      </c>
      <c r="D176" s="62" t="s">
        <v>3</v>
      </c>
      <c r="E176" s="1"/>
      <c r="F176" s="63"/>
      <c r="G176" s="63"/>
      <c r="H176" s="63"/>
      <c r="I176" s="63"/>
      <c r="J176" s="63"/>
      <c r="K176" s="64"/>
      <c r="L176" s="65" t="s">
        <v>263</v>
      </c>
      <c r="M176" s="66" t="s">
        <v>264</v>
      </c>
    </row>
    <row r="177" customFormat="false" ht="36" hidden="false" customHeight="true" outlineLevel="0" collapsed="false">
      <c r="A177" s="67" t="s">
        <v>234</v>
      </c>
      <c r="B177" s="61"/>
      <c r="C177" s="81"/>
      <c r="D177" s="62"/>
      <c r="E177" s="1" t="s">
        <v>0</v>
      </c>
      <c r="F177" s="63"/>
      <c r="G177" s="63"/>
      <c r="H177" s="63"/>
      <c r="I177" s="63"/>
      <c r="J177" s="63"/>
      <c r="K177" s="64"/>
      <c r="L177" s="65"/>
      <c r="M177" s="66" t="s">
        <v>265</v>
      </c>
    </row>
    <row r="178" customFormat="false" ht="36" hidden="false" customHeight="true" outlineLevel="0" collapsed="false">
      <c r="A178" s="67" t="s">
        <v>234</v>
      </c>
      <c r="B178" s="61"/>
      <c r="C178" s="81" t="s">
        <v>9</v>
      </c>
      <c r="D178" s="62" t="s">
        <v>3</v>
      </c>
      <c r="E178" s="1"/>
      <c r="F178" s="63"/>
      <c r="G178" s="63"/>
      <c r="H178" s="63"/>
      <c r="I178" s="63"/>
      <c r="J178" s="63"/>
      <c r="K178" s="64"/>
      <c r="L178" s="65"/>
      <c r="M178" s="66" t="s">
        <v>266</v>
      </c>
    </row>
    <row r="179" customFormat="false" ht="36" hidden="false" customHeight="true" outlineLevel="0" collapsed="false">
      <c r="A179" s="67" t="s">
        <v>234</v>
      </c>
      <c r="B179" s="61"/>
      <c r="C179" s="82"/>
      <c r="D179" s="62"/>
      <c r="E179" s="1" t="s">
        <v>0</v>
      </c>
      <c r="F179" s="88"/>
      <c r="G179" s="63"/>
      <c r="H179" s="63"/>
      <c r="I179" s="63"/>
      <c r="J179" s="63"/>
      <c r="K179" s="64"/>
      <c r="L179" s="65"/>
      <c r="M179" s="66" t="s">
        <v>267</v>
      </c>
    </row>
    <row r="180" customFormat="false" ht="36" hidden="false" customHeight="true" outlineLevel="0" collapsed="false">
      <c r="A180" s="69" t="s">
        <v>234</v>
      </c>
      <c r="B180" s="70"/>
      <c r="C180" s="83" t="s">
        <v>9</v>
      </c>
      <c r="D180" s="84"/>
      <c r="E180" s="92"/>
      <c r="F180" s="87" t="s">
        <v>5</v>
      </c>
      <c r="G180" s="74"/>
      <c r="H180" s="75"/>
      <c r="I180" s="75"/>
      <c r="J180" s="75"/>
      <c r="K180" s="76"/>
      <c r="L180" s="77"/>
      <c r="M180" s="78" t="s">
        <v>268</v>
      </c>
    </row>
    <row r="181" customFormat="false" ht="36" hidden="false" customHeight="true" outlineLevel="0" collapsed="false">
      <c r="A181" s="67" t="s">
        <v>234</v>
      </c>
      <c r="B181" s="4" t="s">
        <v>7</v>
      </c>
      <c r="C181" s="2" t="s">
        <v>3</v>
      </c>
      <c r="D181" s="2"/>
      <c r="E181" s="1"/>
      <c r="F181" s="63"/>
      <c r="G181" s="63"/>
      <c r="H181" s="63"/>
      <c r="I181" s="63"/>
      <c r="J181" s="63"/>
      <c r="K181" s="64"/>
      <c r="L181" s="65"/>
      <c r="M181" s="65" t="s">
        <v>269</v>
      </c>
    </row>
    <row r="182" customFormat="false" ht="36" hidden="false" customHeight="true" outlineLevel="0" collapsed="false">
      <c r="A182" s="67" t="s">
        <v>234</v>
      </c>
      <c r="B182" s="61"/>
      <c r="C182" s="81"/>
      <c r="D182" s="1" t="s">
        <v>0</v>
      </c>
      <c r="E182" s="1"/>
      <c r="F182" s="63"/>
      <c r="G182" s="63"/>
      <c r="H182" s="63"/>
      <c r="I182" s="63"/>
      <c r="J182" s="63"/>
      <c r="K182" s="64"/>
      <c r="L182" s="65"/>
      <c r="M182" s="66" t="s">
        <v>270</v>
      </c>
    </row>
    <row r="183" customFormat="false" ht="36" hidden="false" customHeight="true" outlineLevel="0" collapsed="false">
      <c r="A183" s="67" t="s">
        <v>234</v>
      </c>
      <c r="B183" s="61"/>
      <c r="C183" s="82" t="s">
        <v>9</v>
      </c>
      <c r="D183" s="1" t="s">
        <v>0</v>
      </c>
      <c r="E183" s="68" t="s">
        <v>3</v>
      </c>
      <c r="F183" s="63"/>
      <c r="G183" s="63"/>
      <c r="H183" s="63"/>
      <c r="I183" s="63"/>
      <c r="J183" s="63"/>
      <c r="K183" s="64"/>
      <c r="L183" s="65" t="s">
        <v>180</v>
      </c>
      <c r="M183" s="66" t="s">
        <v>271</v>
      </c>
    </row>
    <row r="184" customFormat="false" ht="36" hidden="false" customHeight="true" outlineLevel="0" collapsed="false">
      <c r="A184" s="69" t="s">
        <v>234</v>
      </c>
      <c r="B184" s="70"/>
      <c r="C184" s="83" t="s">
        <v>9</v>
      </c>
      <c r="D184" s="72"/>
      <c r="E184" s="87" t="s">
        <v>5</v>
      </c>
      <c r="F184" s="74"/>
      <c r="G184" s="75"/>
      <c r="H184" s="75"/>
      <c r="I184" s="75"/>
      <c r="J184" s="75"/>
      <c r="K184" s="76"/>
      <c r="L184" s="77" t="s">
        <v>246</v>
      </c>
      <c r="M184" s="78" t="s">
        <v>272</v>
      </c>
    </row>
    <row r="185" customFormat="false" ht="36" hidden="false" customHeight="true" outlineLevel="0" collapsed="false">
      <c r="A185" s="67" t="s">
        <v>234</v>
      </c>
      <c r="B185" s="4" t="s">
        <v>7</v>
      </c>
      <c r="C185" s="2" t="s">
        <v>3</v>
      </c>
      <c r="D185" s="2"/>
      <c r="E185" s="1"/>
      <c r="F185" s="63"/>
      <c r="G185" s="63"/>
      <c r="H185" s="63"/>
      <c r="I185" s="63"/>
      <c r="J185" s="63"/>
      <c r="K185" s="64"/>
      <c r="L185" s="65"/>
      <c r="M185" s="65" t="s">
        <v>273</v>
      </c>
    </row>
    <row r="186" customFormat="false" ht="36" hidden="false" customHeight="true" outlineLevel="0" collapsed="false">
      <c r="A186" s="67" t="s">
        <v>234</v>
      </c>
      <c r="B186" s="61"/>
      <c r="C186" s="82"/>
      <c r="D186" s="1" t="s">
        <v>0</v>
      </c>
      <c r="E186" s="56"/>
      <c r="F186" s="63"/>
      <c r="G186" s="63"/>
      <c r="H186" s="63"/>
      <c r="I186" s="63"/>
      <c r="J186" s="63"/>
      <c r="K186" s="64"/>
      <c r="L186" s="65"/>
      <c r="M186" s="66" t="s">
        <v>274</v>
      </c>
    </row>
    <row r="187" customFormat="false" ht="36" hidden="false" customHeight="true" outlineLevel="0" collapsed="false">
      <c r="A187" s="69" t="s">
        <v>234</v>
      </c>
      <c r="B187" s="70"/>
      <c r="C187" s="83" t="s">
        <v>9</v>
      </c>
      <c r="D187" s="72"/>
      <c r="E187" s="87" t="s">
        <v>5</v>
      </c>
      <c r="F187" s="74"/>
      <c r="G187" s="75"/>
      <c r="H187" s="75"/>
      <c r="I187" s="75"/>
      <c r="J187" s="75"/>
      <c r="K187" s="76"/>
      <c r="L187" s="77" t="s">
        <v>275</v>
      </c>
      <c r="M187" s="78" t="s">
        <v>276</v>
      </c>
    </row>
    <row r="188" customFormat="false" ht="36" hidden="false" customHeight="true" outlineLevel="0" collapsed="false">
      <c r="A188" s="67" t="s">
        <v>234</v>
      </c>
      <c r="B188" s="4" t="s">
        <v>7</v>
      </c>
      <c r="C188" s="2" t="s">
        <v>3</v>
      </c>
      <c r="D188" s="2"/>
      <c r="E188" s="1"/>
      <c r="F188" s="63"/>
      <c r="G188" s="63"/>
      <c r="H188" s="63"/>
      <c r="I188" s="63"/>
      <c r="J188" s="63"/>
      <c r="K188" s="64"/>
      <c r="L188" s="65"/>
      <c r="M188" s="65" t="s">
        <v>277</v>
      </c>
    </row>
    <row r="189" customFormat="false" ht="36" hidden="false" customHeight="true" outlineLevel="0" collapsed="false">
      <c r="A189" s="67" t="s">
        <v>234</v>
      </c>
      <c r="B189" s="61"/>
      <c r="C189" s="81" t="s">
        <v>9</v>
      </c>
      <c r="D189" s="80" t="s">
        <v>6</v>
      </c>
      <c r="E189" s="1"/>
      <c r="F189" s="63"/>
      <c r="G189" s="63"/>
      <c r="H189" s="63"/>
      <c r="I189" s="63"/>
      <c r="J189" s="63"/>
      <c r="K189" s="64"/>
      <c r="L189" s="65"/>
      <c r="M189" s="66" t="s">
        <v>278</v>
      </c>
    </row>
    <row r="190" customFormat="false" ht="36" hidden="false" customHeight="true" outlineLevel="0" collapsed="false">
      <c r="A190" s="67" t="s">
        <v>234</v>
      </c>
      <c r="B190" s="61"/>
      <c r="C190" s="81" t="s">
        <v>9</v>
      </c>
      <c r="D190" s="62"/>
      <c r="E190" s="1" t="s">
        <v>5</v>
      </c>
      <c r="F190" s="63"/>
      <c r="G190" s="63"/>
      <c r="H190" s="63"/>
      <c r="I190" s="63"/>
      <c r="J190" s="63"/>
      <c r="K190" s="64"/>
      <c r="L190" s="65" t="s">
        <v>279</v>
      </c>
      <c r="M190" s="66" t="s">
        <v>280</v>
      </c>
    </row>
    <row r="191" customFormat="false" ht="36" hidden="false" customHeight="true" outlineLevel="0" collapsed="false">
      <c r="A191" s="67" t="s">
        <v>234</v>
      </c>
      <c r="B191" s="61"/>
      <c r="C191" s="81"/>
      <c r="D191" s="62"/>
      <c r="E191" s="1"/>
      <c r="F191" s="62" t="s">
        <v>3</v>
      </c>
      <c r="G191" s="63"/>
      <c r="H191" s="63"/>
      <c r="I191" s="63"/>
      <c r="J191" s="63"/>
      <c r="K191" s="64"/>
      <c r="L191" s="65" t="s">
        <v>281</v>
      </c>
      <c r="M191" s="66" t="s">
        <v>280</v>
      </c>
    </row>
    <row r="192" customFormat="false" ht="36" hidden="false" customHeight="true" outlineLevel="0" collapsed="false">
      <c r="A192" s="67" t="s">
        <v>234</v>
      </c>
      <c r="B192" s="61"/>
      <c r="C192" s="81" t="s">
        <v>9</v>
      </c>
      <c r="D192" s="62"/>
      <c r="E192" s="1"/>
      <c r="F192" s="1" t="s">
        <v>0</v>
      </c>
      <c r="G192" s="63"/>
      <c r="H192" s="63"/>
      <c r="I192" s="63"/>
      <c r="J192" s="63"/>
      <c r="K192" s="64"/>
      <c r="L192" s="65" t="s">
        <v>282</v>
      </c>
      <c r="M192" s="66" t="s">
        <v>283</v>
      </c>
    </row>
    <row r="193" customFormat="false" ht="36" hidden="false" customHeight="true" outlineLevel="0" collapsed="false">
      <c r="A193" s="67" t="s">
        <v>234</v>
      </c>
      <c r="B193" s="61"/>
      <c r="C193" s="81" t="s">
        <v>9</v>
      </c>
      <c r="D193" s="62"/>
      <c r="E193" s="1"/>
      <c r="F193" s="63"/>
      <c r="G193" s="1" t="s">
        <v>5</v>
      </c>
      <c r="H193" s="63"/>
      <c r="I193" s="63"/>
      <c r="J193" s="63"/>
      <c r="K193" s="64"/>
      <c r="L193" s="65" t="s">
        <v>284</v>
      </c>
      <c r="M193" s="66" t="s">
        <v>285</v>
      </c>
    </row>
    <row r="194" customFormat="false" ht="36" hidden="false" customHeight="true" outlineLevel="0" collapsed="false">
      <c r="A194" s="67" t="s">
        <v>234</v>
      </c>
      <c r="B194" s="61"/>
      <c r="C194" s="81"/>
      <c r="D194" s="62"/>
      <c r="E194" s="1"/>
      <c r="F194" s="1" t="s">
        <v>0</v>
      </c>
      <c r="G194" s="63"/>
      <c r="H194" s="63"/>
      <c r="I194" s="63"/>
      <c r="J194" s="63"/>
      <c r="K194" s="64"/>
      <c r="L194" s="65" t="s">
        <v>286</v>
      </c>
      <c r="M194" s="66" t="s">
        <v>287</v>
      </c>
    </row>
    <row r="195" customFormat="false" ht="36" hidden="false" customHeight="true" outlineLevel="0" collapsed="false">
      <c r="A195" s="67" t="s">
        <v>234</v>
      </c>
      <c r="B195" s="61"/>
      <c r="C195" s="81"/>
      <c r="D195" s="62"/>
      <c r="E195" s="1"/>
      <c r="F195" s="63"/>
      <c r="G195" s="62" t="s">
        <v>3</v>
      </c>
      <c r="H195" s="63"/>
      <c r="I195" s="63"/>
      <c r="J195" s="63"/>
      <c r="K195" s="64"/>
      <c r="L195" s="65" t="s">
        <v>288</v>
      </c>
      <c r="M195" s="66" t="s">
        <v>289</v>
      </c>
    </row>
    <row r="196" customFormat="false" ht="36" hidden="false" customHeight="true" outlineLevel="0" collapsed="false">
      <c r="A196" s="67" t="s">
        <v>234</v>
      </c>
      <c r="B196" s="61"/>
      <c r="C196" s="81" t="s">
        <v>9</v>
      </c>
      <c r="D196" s="62"/>
      <c r="E196" s="1"/>
      <c r="F196" s="63"/>
      <c r="G196" s="62" t="s">
        <v>3</v>
      </c>
      <c r="H196" s="62" t="s">
        <v>3</v>
      </c>
      <c r="I196" s="63"/>
      <c r="J196" s="63"/>
      <c r="K196" s="64"/>
      <c r="L196" s="65" t="s">
        <v>290</v>
      </c>
      <c r="M196" s="66" t="s">
        <v>291</v>
      </c>
    </row>
    <row r="197" customFormat="false" ht="36" hidden="false" customHeight="true" outlineLevel="0" collapsed="false">
      <c r="A197" s="67" t="s">
        <v>234</v>
      </c>
      <c r="B197" s="61"/>
      <c r="C197" s="81" t="s">
        <v>9</v>
      </c>
      <c r="D197" s="62" t="s">
        <v>3</v>
      </c>
      <c r="E197" s="1"/>
      <c r="F197" s="63"/>
      <c r="G197" s="63"/>
      <c r="H197" s="63"/>
      <c r="I197" s="63"/>
      <c r="J197" s="63"/>
      <c r="K197" s="64"/>
      <c r="L197" s="65" t="s">
        <v>120</v>
      </c>
      <c r="M197" s="66" t="s">
        <v>292</v>
      </c>
    </row>
    <row r="198" customFormat="false" ht="36" hidden="false" customHeight="true" outlineLevel="0" collapsed="false">
      <c r="A198" s="67" t="s">
        <v>234</v>
      </c>
      <c r="B198" s="61"/>
      <c r="C198" s="81"/>
      <c r="D198" s="62"/>
      <c r="E198" s="80" t="s">
        <v>6</v>
      </c>
      <c r="F198" s="63"/>
      <c r="G198" s="63"/>
      <c r="H198" s="63"/>
      <c r="I198" s="63"/>
      <c r="J198" s="63"/>
      <c r="K198" s="64"/>
      <c r="L198" s="65"/>
      <c r="M198" s="66" t="s">
        <v>293</v>
      </c>
    </row>
    <row r="199" customFormat="false" ht="36" hidden="false" customHeight="true" outlineLevel="0" collapsed="false">
      <c r="A199" s="67" t="s">
        <v>234</v>
      </c>
      <c r="B199" s="61"/>
      <c r="C199" s="81" t="s">
        <v>9</v>
      </c>
      <c r="D199" s="62"/>
      <c r="E199" s="1"/>
      <c r="F199" s="1" t="s">
        <v>5</v>
      </c>
      <c r="G199" s="63"/>
      <c r="H199" s="63"/>
      <c r="I199" s="63"/>
      <c r="J199" s="63"/>
      <c r="K199" s="64"/>
      <c r="L199" s="65"/>
      <c r="M199" s="66" t="s">
        <v>294</v>
      </c>
    </row>
    <row r="200" customFormat="false" ht="36" hidden="false" customHeight="true" outlineLevel="0" collapsed="false">
      <c r="A200" s="67" t="s">
        <v>234</v>
      </c>
      <c r="B200" s="61"/>
      <c r="C200" s="81" t="s">
        <v>9</v>
      </c>
      <c r="D200" s="62"/>
      <c r="E200" s="1"/>
      <c r="F200" s="63"/>
      <c r="G200" s="1" t="s">
        <v>0</v>
      </c>
      <c r="H200" s="63"/>
      <c r="I200" s="63"/>
      <c r="J200" s="63"/>
      <c r="K200" s="64"/>
      <c r="L200" s="65"/>
      <c r="M200" s="66" t="s">
        <v>295</v>
      </c>
    </row>
    <row r="201" customFormat="false" ht="36" hidden="false" customHeight="true" outlineLevel="0" collapsed="false">
      <c r="A201" s="67" t="s">
        <v>234</v>
      </c>
      <c r="B201" s="61"/>
      <c r="C201" s="81" t="s">
        <v>9</v>
      </c>
      <c r="D201" s="62"/>
      <c r="E201" s="1"/>
      <c r="F201" s="63"/>
      <c r="G201" s="63"/>
      <c r="H201" s="1" t="s">
        <v>5</v>
      </c>
      <c r="I201" s="63"/>
      <c r="J201" s="63"/>
      <c r="K201" s="64"/>
      <c r="L201" s="65" t="s">
        <v>296</v>
      </c>
      <c r="M201" s="66" t="s">
        <v>297</v>
      </c>
    </row>
    <row r="202" customFormat="false" ht="36" hidden="false" customHeight="true" outlineLevel="0" collapsed="false">
      <c r="A202" s="67" t="s">
        <v>234</v>
      </c>
      <c r="B202" s="61"/>
      <c r="C202" s="81" t="s">
        <v>9</v>
      </c>
      <c r="D202" s="62"/>
      <c r="E202" s="1"/>
      <c r="F202" s="63"/>
      <c r="G202" s="63"/>
      <c r="H202" s="1" t="s">
        <v>5</v>
      </c>
      <c r="I202" s="63"/>
      <c r="J202" s="63"/>
      <c r="K202" s="64"/>
      <c r="L202" s="65" t="s">
        <v>298</v>
      </c>
      <c r="M202" s="66" t="s">
        <v>299</v>
      </c>
    </row>
    <row r="203" customFormat="false" ht="36" hidden="false" customHeight="true" outlineLevel="0" collapsed="false">
      <c r="A203" s="67" t="s">
        <v>234</v>
      </c>
      <c r="B203" s="61"/>
      <c r="C203" s="81" t="s">
        <v>9</v>
      </c>
      <c r="D203" s="62"/>
      <c r="E203" s="1"/>
      <c r="F203" s="63"/>
      <c r="G203" s="63"/>
      <c r="H203" s="63"/>
      <c r="I203" s="1" t="s">
        <v>0</v>
      </c>
      <c r="J203" s="63"/>
      <c r="K203" s="64"/>
      <c r="L203" s="65" t="s">
        <v>160</v>
      </c>
      <c r="M203" s="66" t="s">
        <v>300</v>
      </c>
    </row>
    <row r="204" customFormat="false" ht="36" hidden="false" customHeight="true" outlineLevel="0" collapsed="false">
      <c r="A204" s="67" t="s">
        <v>234</v>
      </c>
      <c r="B204" s="61"/>
      <c r="C204" s="81"/>
      <c r="D204" s="62"/>
      <c r="E204" s="1"/>
      <c r="F204" s="63"/>
      <c r="G204" s="63"/>
      <c r="H204" s="63"/>
      <c r="I204" s="1" t="s">
        <v>0</v>
      </c>
      <c r="J204" s="62" t="s">
        <v>3</v>
      </c>
      <c r="K204" s="64"/>
      <c r="L204" s="65"/>
      <c r="M204" s="66" t="s">
        <v>301</v>
      </c>
    </row>
    <row r="205" customFormat="false" ht="36" hidden="false" customHeight="true" outlineLevel="0" collapsed="false">
      <c r="A205" s="67" t="s">
        <v>234</v>
      </c>
      <c r="B205" s="61"/>
      <c r="C205" s="81" t="s">
        <v>9</v>
      </c>
      <c r="D205" s="62"/>
      <c r="E205" s="1"/>
      <c r="F205" s="63"/>
      <c r="G205" s="63"/>
      <c r="H205" s="63"/>
      <c r="I205" s="63"/>
      <c r="J205" s="1" t="s">
        <v>5</v>
      </c>
      <c r="K205" s="64"/>
      <c r="L205" s="65"/>
      <c r="M205" s="66" t="s">
        <v>302</v>
      </c>
    </row>
    <row r="206" customFormat="false" ht="36" hidden="false" customHeight="true" outlineLevel="0" collapsed="false">
      <c r="A206" s="67" t="s">
        <v>234</v>
      </c>
      <c r="B206" s="61"/>
      <c r="C206" s="81" t="s">
        <v>9</v>
      </c>
      <c r="D206" s="62"/>
      <c r="E206" s="1"/>
      <c r="F206" s="63"/>
      <c r="G206" s="63"/>
      <c r="H206" s="63"/>
      <c r="I206" s="1" t="s">
        <v>0</v>
      </c>
      <c r="J206" s="63"/>
      <c r="K206" s="64"/>
      <c r="L206" s="65" t="s">
        <v>303</v>
      </c>
      <c r="M206" s="66" t="s">
        <v>304</v>
      </c>
    </row>
    <row r="207" customFormat="false" ht="36" hidden="false" customHeight="true" outlineLevel="0" collapsed="false">
      <c r="A207" s="67" t="s">
        <v>234</v>
      </c>
      <c r="B207" s="61"/>
      <c r="C207" s="81" t="s">
        <v>9</v>
      </c>
      <c r="D207" s="62"/>
      <c r="E207" s="1"/>
      <c r="F207" s="63"/>
      <c r="G207" s="63"/>
      <c r="H207" s="63"/>
      <c r="I207" s="63"/>
      <c r="J207" s="56" t="s">
        <v>5</v>
      </c>
      <c r="K207" s="64"/>
      <c r="L207" s="65"/>
      <c r="M207" s="66" t="s">
        <v>305</v>
      </c>
    </row>
    <row r="208" customFormat="false" ht="36" hidden="false" customHeight="true" outlineLevel="0" collapsed="false">
      <c r="A208" s="69" t="s">
        <v>234</v>
      </c>
      <c r="B208" s="93"/>
      <c r="C208" s="82"/>
      <c r="D208" s="68"/>
      <c r="E208" s="56"/>
      <c r="F208" s="88"/>
      <c r="G208" s="88"/>
      <c r="H208" s="88"/>
      <c r="I208" s="94"/>
      <c r="J208" s="87" t="s">
        <v>5</v>
      </c>
      <c r="K208" s="95" t="s">
        <v>3</v>
      </c>
      <c r="L208" s="96" t="s">
        <v>306</v>
      </c>
      <c r="M208" s="97" t="s">
        <v>307</v>
      </c>
    </row>
    <row r="209" customFormat="false" ht="30" hidden="false" customHeight="true" outlineLevel="0" collapsed="false">
      <c r="A209" s="69"/>
      <c r="B209" s="98"/>
      <c r="C209" s="99" t="s">
        <v>9</v>
      </c>
      <c r="D209" s="100"/>
      <c r="E209" s="101"/>
      <c r="F209" s="102"/>
      <c r="G209" s="102"/>
      <c r="H209" s="102"/>
      <c r="I209" s="102"/>
      <c r="J209" s="75"/>
      <c r="K209" s="103"/>
      <c r="L209" s="104"/>
      <c r="M209" s="105" t="s">
        <v>308</v>
      </c>
    </row>
  </sheetData>
  <conditionalFormatting sqref="M17:M209">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209">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מ. - מז.</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309</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10</v>
      </c>
      <c r="B17" s="61" t="s">
        <v>40</v>
      </c>
      <c r="C17" s="62" t="s">
        <v>3</v>
      </c>
      <c r="D17" s="1"/>
      <c r="E17" s="1"/>
      <c r="F17" s="63"/>
      <c r="G17" s="63"/>
      <c r="H17" s="63"/>
      <c r="I17" s="63"/>
      <c r="J17" s="63"/>
      <c r="K17" s="64"/>
      <c r="L17" s="65"/>
      <c r="M17" s="66" t="s">
        <v>311</v>
      </c>
    </row>
    <row r="18" customFormat="false" ht="36" hidden="false" customHeight="true" outlineLevel="0" collapsed="false">
      <c r="A18" s="67" t="s">
        <v>310</v>
      </c>
      <c r="B18" s="61"/>
      <c r="C18" s="62" t="s">
        <v>3</v>
      </c>
      <c r="D18" s="1"/>
      <c r="E18" s="1"/>
      <c r="F18" s="63"/>
      <c r="G18" s="63"/>
      <c r="H18" s="63"/>
      <c r="I18" s="63"/>
      <c r="J18" s="63"/>
      <c r="K18" s="64"/>
      <c r="L18" s="65"/>
      <c r="M18" s="66" t="s">
        <v>312</v>
      </c>
    </row>
    <row r="19" customFormat="false" ht="36" hidden="false" customHeight="true" outlineLevel="0" collapsed="false">
      <c r="A19" s="67" t="s">
        <v>310</v>
      </c>
      <c r="B19" s="61"/>
      <c r="C19" s="68" t="s">
        <v>3</v>
      </c>
      <c r="D19" s="1"/>
      <c r="E19" s="1"/>
      <c r="F19" s="63"/>
      <c r="G19" s="63"/>
      <c r="H19" s="63"/>
      <c r="I19" s="63"/>
      <c r="J19" s="63"/>
      <c r="K19" s="64"/>
      <c r="L19" s="65"/>
      <c r="M19" s="66" t="s">
        <v>313</v>
      </c>
    </row>
    <row r="20" customFormat="false" ht="36" hidden="false" customHeight="true" outlineLevel="0" collapsed="false">
      <c r="A20" s="69" t="s">
        <v>310</v>
      </c>
      <c r="B20" s="70"/>
      <c r="C20" s="71" t="s">
        <v>3</v>
      </c>
      <c r="D20" s="106"/>
      <c r="E20" s="85"/>
      <c r="F20" s="75"/>
      <c r="G20" s="75"/>
      <c r="H20" s="75"/>
      <c r="I20" s="75"/>
      <c r="J20" s="75"/>
      <c r="K20" s="76"/>
      <c r="L20" s="77"/>
      <c r="M20" s="78" t="s">
        <v>314</v>
      </c>
    </row>
    <row r="21" customFormat="false" ht="36" hidden="false" customHeight="true" outlineLevel="0" collapsed="false">
      <c r="A21" s="67" t="s">
        <v>310</v>
      </c>
      <c r="B21" s="61" t="s">
        <v>13</v>
      </c>
      <c r="C21" s="2"/>
      <c r="D21" s="1" t="s">
        <v>0</v>
      </c>
      <c r="E21" s="1"/>
      <c r="F21" s="63"/>
      <c r="G21" s="63"/>
      <c r="H21" s="63"/>
      <c r="I21" s="63"/>
      <c r="J21" s="63"/>
      <c r="K21" s="64"/>
      <c r="L21" s="65"/>
      <c r="M21" s="65" t="s">
        <v>315</v>
      </c>
    </row>
    <row r="22" customFormat="false" ht="36" hidden="false" customHeight="true" outlineLevel="0" collapsed="false">
      <c r="A22" s="67" t="s">
        <v>310</v>
      </c>
      <c r="B22" s="61"/>
      <c r="C22" s="81" t="s">
        <v>9</v>
      </c>
      <c r="D22" s="1" t="s">
        <v>0</v>
      </c>
      <c r="E22" s="62" t="s">
        <v>3</v>
      </c>
      <c r="F22" s="63"/>
      <c r="G22" s="63"/>
      <c r="H22" s="63"/>
      <c r="I22" s="63"/>
      <c r="J22" s="63"/>
      <c r="K22" s="64"/>
      <c r="L22" s="65" t="s">
        <v>170</v>
      </c>
      <c r="M22" s="66" t="s">
        <v>316</v>
      </c>
    </row>
    <row r="23" customFormat="false" ht="36" hidden="false" customHeight="true" outlineLevel="0" collapsed="false">
      <c r="A23" s="67" t="s">
        <v>310</v>
      </c>
      <c r="B23" s="61"/>
      <c r="C23" s="81" t="s">
        <v>9</v>
      </c>
      <c r="D23" s="1"/>
      <c r="E23" s="1" t="s">
        <v>5</v>
      </c>
      <c r="F23" s="63"/>
      <c r="G23" s="63"/>
      <c r="H23" s="63"/>
      <c r="I23" s="63"/>
      <c r="J23" s="63"/>
      <c r="K23" s="64"/>
      <c r="L23" s="65"/>
      <c r="M23" s="66" t="s">
        <v>317</v>
      </c>
    </row>
    <row r="24" customFormat="false" ht="36" hidden="false" customHeight="true" outlineLevel="0" collapsed="false">
      <c r="A24" s="67" t="s">
        <v>310</v>
      </c>
      <c r="B24" s="61"/>
      <c r="C24" s="62"/>
      <c r="D24" s="80" t="s">
        <v>6</v>
      </c>
      <c r="E24" s="1"/>
      <c r="F24" s="63"/>
      <c r="G24" s="63"/>
      <c r="H24" s="63"/>
      <c r="I24" s="63"/>
      <c r="J24" s="63"/>
      <c r="K24" s="64"/>
      <c r="L24" s="65"/>
      <c r="M24" s="66" t="s">
        <v>318</v>
      </c>
    </row>
    <row r="25" customFormat="false" ht="36" hidden="false" customHeight="true" outlineLevel="0" collapsed="false">
      <c r="A25" s="67" t="s">
        <v>310</v>
      </c>
      <c r="B25" s="61"/>
      <c r="C25" s="81" t="s">
        <v>9</v>
      </c>
      <c r="D25" s="1"/>
      <c r="E25" s="1" t="s">
        <v>5</v>
      </c>
      <c r="F25" s="62" t="s">
        <v>3</v>
      </c>
      <c r="G25" s="63"/>
      <c r="H25" s="63"/>
      <c r="I25" s="63"/>
      <c r="J25" s="63"/>
      <c r="K25" s="64"/>
      <c r="L25" s="65" t="s">
        <v>319</v>
      </c>
      <c r="M25" s="66" t="s">
        <v>320</v>
      </c>
    </row>
    <row r="26" customFormat="false" ht="36" hidden="false" customHeight="true" outlineLevel="0" collapsed="false">
      <c r="A26" s="67" t="s">
        <v>310</v>
      </c>
      <c r="B26" s="61"/>
      <c r="C26" s="62"/>
      <c r="D26" s="1"/>
      <c r="E26" s="1" t="s">
        <v>5</v>
      </c>
      <c r="F26" s="63"/>
      <c r="G26" s="62" t="s">
        <v>3</v>
      </c>
      <c r="H26" s="63"/>
      <c r="I26" s="63"/>
      <c r="J26" s="63"/>
      <c r="K26" s="64"/>
      <c r="L26" s="65"/>
      <c r="M26" s="66" t="s">
        <v>321</v>
      </c>
    </row>
    <row r="27" customFormat="false" ht="36" hidden="false" customHeight="true" outlineLevel="0" collapsed="false">
      <c r="A27" s="67" t="s">
        <v>310</v>
      </c>
      <c r="B27" s="61"/>
      <c r="C27" s="81" t="s">
        <v>9</v>
      </c>
      <c r="D27" s="1"/>
      <c r="E27" s="1" t="s">
        <v>5</v>
      </c>
      <c r="F27" s="63"/>
      <c r="G27" s="63"/>
      <c r="H27" s="63"/>
      <c r="I27" s="63"/>
      <c r="J27" s="63"/>
      <c r="K27" s="64"/>
      <c r="L27" s="65"/>
      <c r="M27" s="66" t="s">
        <v>322</v>
      </c>
    </row>
    <row r="28" customFormat="false" ht="36" hidden="false" customHeight="true" outlineLevel="0" collapsed="false">
      <c r="A28" s="67" t="s">
        <v>310</v>
      </c>
      <c r="B28" s="61"/>
      <c r="C28" s="62"/>
      <c r="D28" s="1"/>
      <c r="E28" s="1"/>
      <c r="F28" s="80" t="s">
        <v>6</v>
      </c>
      <c r="G28" s="63"/>
      <c r="H28" s="63"/>
      <c r="I28" s="63"/>
      <c r="J28" s="63"/>
      <c r="K28" s="64"/>
      <c r="L28" s="65"/>
      <c r="M28" s="66" t="s">
        <v>323</v>
      </c>
    </row>
    <row r="29" customFormat="false" ht="36" hidden="false" customHeight="true" outlineLevel="0" collapsed="false">
      <c r="A29" s="67" t="s">
        <v>310</v>
      </c>
      <c r="B29" s="61"/>
      <c r="C29" s="62"/>
      <c r="D29" s="1"/>
      <c r="E29" s="1"/>
      <c r="F29" s="63"/>
      <c r="G29" s="1" t="s">
        <v>5</v>
      </c>
      <c r="H29" s="62" t="s">
        <v>3</v>
      </c>
      <c r="I29" s="63"/>
      <c r="J29" s="63"/>
      <c r="K29" s="64"/>
      <c r="L29" s="65" t="s">
        <v>319</v>
      </c>
      <c r="M29" s="66" t="s">
        <v>324</v>
      </c>
    </row>
    <row r="30" customFormat="false" ht="36" hidden="false" customHeight="true" outlineLevel="0" collapsed="false">
      <c r="A30" s="67" t="s">
        <v>310</v>
      </c>
      <c r="B30" s="61"/>
      <c r="C30" s="62"/>
      <c r="D30" s="1"/>
      <c r="E30" s="1"/>
      <c r="F30" s="63"/>
      <c r="G30" s="1" t="s">
        <v>5</v>
      </c>
      <c r="H30" s="63"/>
      <c r="I30" s="1" t="s">
        <v>0</v>
      </c>
      <c r="J30" s="63"/>
      <c r="K30" s="64"/>
      <c r="L30" s="65"/>
      <c r="M30" s="66" t="s">
        <v>321</v>
      </c>
    </row>
    <row r="31" customFormat="false" ht="54.5" hidden="false" customHeight="true" outlineLevel="0" collapsed="false">
      <c r="A31" s="67" t="s">
        <v>310</v>
      </c>
      <c r="B31" s="61"/>
      <c r="C31" s="81" t="s">
        <v>9</v>
      </c>
      <c r="D31" s="1"/>
      <c r="E31" s="1"/>
      <c r="F31" s="63"/>
      <c r="G31" s="1" t="s">
        <v>5</v>
      </c>
      <c r="H31" s="63"/>
      <c r="I31" s="63"/>
      <c r="J31" s="1" t="s">
        <v>5</v>
      </c>
      <c r="K31" s="64"/>
      <c r="L31" s="65"/>
      <c r="M31" s="66" t="s">
        <v>325</v>
      </c>
    </row>
    <row r="32" customFormat="false" ht="36" hidden="false" customHeight="true" outlineLevel="0" collapsed="false">
      <c r="A32" s="67" t="s">
        <v>310</v>
      </c>
      <c r="B32" s="61"/>
      <c r="C32" s="81" t="s">
        <v>9</v>
      </c>
      <c r="D32" s="1"/>
      <c r="E32" s="1"/>
      <c r="F32" s="1" t="s">
        <v>0</v>
      </c>
      <c r="G32" s="63"/>
      <c r="H32" s="63"/>
      <c r="I32" s="63"/>
      <c r="J32" s="63"/>
      <c r="K32" s="64"/>
      <c r="L32" s="65"/>
      <c r="M32" s="66" t="s">
        <v>326</v>
      </c>
    </row>
    <row r="33" customFormat="false" ht="36" hidden="false" customHeight="true" outlineLevel="0" collapsed="false">
      <c r="A33" s="67" t="s">
        <v>310</v>
      </c>
      <c r="B33" s="61"/>
      <c r="C33" s="81" t="s">
        <v>9</v>
      </c>
      <c r="D33" s="1"/>
      <c r="E33" s="1"/>
      <c r="F33" s="63"/>
      <c r="G33" s="1" t="s">
        <v>5</v>
      </c>
      <c r="H33" s="63"/>
      <c r="I33" s="63"/>
      <c r="J33" s="63"/>
      <c r="K33" s="64"/>
      <c r="L33" s="65"/>
      <c r="M33" s="66" t="s">
        <v>327</v>
      </c>
    </row>
    <row r="34" customFormat="false" ht="36" hidden="false" customHeight="true" outlineLevel="0" collapsed="false">
      <c r="A34" s="67" t="s">
        <v>310</v>
      </c>
      <c r="B34" s="61"/>
      <c r="C34" s="81" t="s">
        <v>9</v>
      </c>
      <c r="D34" s="1"/>
      <c r="E34" s="1"/>
      <c r="F34" s="63"/>
      <c r="G34" s="63"/>
      <c r="H34" s="1" t="s">
        <v>0</v>
      </c>
      <c r="I34" s="63"/>
      <c r="J34" s="63"/>
      <c r="K34" s="64"/>
      <c r="L34" s="65"/>
      <c r="M34" s="66" t="s">
        <v>328</v>
      </c>
    </row>
    <row r="35" customFormat="false" ht="36" hidden="false" customHeight="true" outlineLevel="0" collapsed="false">
      <c r="A35" s="67" t="s">
        <v>310</v>
      </c>
      <c r="B35" s="61"/>
      <c r="C35" s="81" t="s">
        <v>9</v>
      </c>
      <c r="D35" s="1"/>
      <c r="E35" s="1"/>
      <c r="F35" s="63"/>
      <c r="G35" s="63"/>
      <c r="H35" s="63"/>
      <c r="I35" s="1" t="s">
        <v>5</v>
      </c>
      <c r="J35" s="63"/>
      <c r="K35" s="64"/>
      <c r="L35" s="65"/>
      <c r="M35" s="66" t="s">
        <v>329</v>
      </c>
    </row>
    <row r="36" customFormat="false" ht="36" hidden="false" customHeight="true" outlineLevel="0" collapsed="false">
      <c r="A36" s="67" t="s">
        <v>310</v>
      </c>
      <c r="B36" s="61"/>
      <c r="C36" s="81" t="s">
        <v>9</v>
      </c>
      <c r="D36" s="1"/>
      <c r="E36" s="1" t="s">
        <v>5</v>
      </c>
      <c r="F36" s="63"/>
      <c r="G36" s="63"/>
      <c r="H36" s="63"/>
      <c r="I36" s="63"/>
      <c r="J36" s="63"/>
      <c r="K36" s="64"/>
      <c r="L36" s="65" t="s">
        <v>330</v>
      </c>
      <c r="M36" s="66" t="s">
        <v>331</v>
      </c>
    </row>
    <row r="37" customFormat="false" ht="36" hidden="false" customHeight="true" outlineLevel="0" collapsed="false">
      <c r="A37" s="67" t="s">
        <v>310</v>
      </c>
      <c r="B37" s="61"/>
      <c r="C37" s="62"/>
      <c r="D37" s="1"/>
      <c r="E37" s="1"/>
      <c r="F37" s="1" t="s">
        <v>0</v>
      </c>
      <c r="G37" s="63"/>
      <c r="H37" s="63"/>
      <c r="I37" s="63"/>
      <c r="J37" s="63"/>
      <c r="K37" s="64"/>
      <c r="L37" s="65"/>
      <c r="M37" s="66" t="s">
        <v>332</v>
      </c>
    </row>
    <row r="38" customFormat="false" ht="36" hidden="false" customHeight="true" outlineLevel="0" collapsed="false">
      <c r="A38" s="67" t="s">
        <v>310</v>
      </c>
      <c r="B38" s="61"/>
      <c r="C38" s="62"/>
      <c r="D38" s="1"/>
      <c r="E38" s="1"/>
      <c r="F38" s="63"/>
      <c r="G38" s="1" t="s">
        <v>5</v>
      </c>
      <c r="H38" s="63"/>
      <c r="I38" s="63"/>
      <c r="J38" s="63"/>
      <c r="K38" s="64"/>
      <c r="L38" s="65"/>
      <c r="M38" s="66" t="s">
        <v>333</v>
      </c>
    </row>
    <row r="39" customFormat="false" ht="36" hidden="false" customHeight="true" outlineLevel="0" collapsed="false">
      <c r="A39" s="61" t="s">
        <v>334</v>
      </c>
      <c r="B39" s="61"/>
      <c r="C39" s="62"/>
      <c r="D39" s="1"/>
      <c r="E39" s="1"/>
      <c r="F39" s="1" t="s">
        <v>0</v>
      </c>
      <c r="G39" s="63"/>
      <c r="H39" s="63"/>
      <c r="I39" s="63"/>
      <c r="J39" s="63"/>
      <c r="K39" s="64"/>
      <c r="L39" s="65"/>
      <c r="M39" s="66" t="s">
        <v>335</v>
      </c>
    </row>
    <row r="40" customFormat="false" ht="36" hidden="false" customHeight="true" outlineLevel="0" collapsed="false">
      <c r="A40" s="67" t="s">
        <v>334</v>
      </c>
      <c r="B40" s="61"/>
      <c r="C40" s="62"/>
      <c r="D40" s="1"/>
      <c r="E40" s="1"/>
      <c r="F40" s="63"/>
      <c r="G40" s="1" t="s">
        <v>5</v>
      </c>
      <c r="H40" s="63"/>
      <c r="I40" s="63"/>
      <c r="J40" s="63"/>
      <c r="K40" s="64"/>
      <c r="L40" s="65"/>
      <c r="M40" s="66" t="s">
        <v>336</v>
      </c>
    </row>
    <row r="41" customFormat="false" ht="36" hidden="false" customHeight="true" outlineLevel="0" collapsed="false">
      <c r="A41" s="67" t="s">
        <v>334</v>
      </c>
      <c r="B41" s="61"/>
      <c r="C41" s="81" t="s">
        <v>9</v>
      </c>
      <c r="D41" s="1"/>
      <c r="E41" s="1"/>
      <c r="F41" s="63"/>
      <c r="G41" s="1" t="s">
        <v>5</v>
      </c>
      <c r="H41" s="62" t="s">
        <v>3</v>
      </c>
      <c r="I41" s="63"/>
      <c r="J41" s="63"/>
      <c r="K41" s="64"/>
      <c r="L41" s="65" t="s">
        <v>337</v>
      </c>
      <c r="M41" s="66" t="s">
        <v>338</v>
      </c>
    </row>
    <row r="42" customFormat="false" ht="54" hidden="false" customHeight="false" outlineLevel="0" collapsed="false">
      <c r="A42" s="67" t="s">
        <v>334</v>
      </c>
      <c r="B42" s="61"/>
      <c r="C42" s="81" t="s">
        <v>9</v>
      </c>
      <c r="D42" s="1"/>
      <c r="E42" s="1"/>
      <c r="F42" s="63"/>
      <c r="G42" s="63"/>
      <c r="H42" s="62" t="s">
        <v>3</v>
      </c>
      <c r="I42" s="63"/>
      <c r="J42" s="63"/>
      <c r="K42" s="64"/>
      <c r="L42" s="65"/>
      <c r="M42" s="66" t="s">
        <v>339</v>
      </c>
    </row>
    <row r="43" customFormat="false" ht="36" hidden="false" customHeight="true" outlineLevel="0" collapsed="false">
      <c r="A43" s="67" t="s">
        <v>334</v>
      </c>
      <c r="B43" s="61"/>
      <c r="C43" s="62"/>
      <c r="D43" s="1"/>
      <c r="E43" s="1"/>
      <c r="F43" s="1" t="s">
        <v>0</v>
      </c>
      <c r="G43" s="63"/>
      <c r="H43" s="63"/>
      <c r="I43" s="63"/>
      <c r="J43" s="63"/>
      <c r="K43" s="64"/>
      <c r="L43" s="65"/>
      <c r="M43" s="66" t="s">
        <v>340</v>
      </c>
    </row>
    <row r="44" customFormat="false" ht="36" hidden="false" customHeight="true" outlineLevel="0" collapsed="false">
      <c r="A44" s="67" t="s">
        <v>334</v>
      </c>
      <c r="B44" s="61"/>
      <c r="C44" s="62"/>
      <c r="D44" s="1"/>
      <c r="E44" s="1"/>
      <c r="F44" s="63"/>
      <c r="G44" s="1" t="s">
        <v>5</v>
      </c>
      <c r="H44" s="63"/>
      <c r="I44" s="63"/>
      <c r="J44" s="63"/>
      <c r="K44" s="64"/>
      <c r="L44" s="65"/>
      <c r="M44" s="66" t="s">
        <v>341</v>
      </c>
    </row>
    <row r="45" customFormat="false" ht="36" hidden="false" customHeight="true" outlineLevel="0" collapsed="false">
      <c r="A45" s="67" t="s">
        <v>334</v>
      </c>
      <c r="B45" s="61"/>
      <c r="C45" s="81" t="s">
        <v>9</v>
      </c>
      <c r="D45" s="1"/>
      <c r="E45" s="1" t="s">
        <v>5</v>
      </c>
      <c r="F45" s="63"/>
      <c r="G45" s="63"/>
      <c r="H45" s="63"/>
      <c r="I45" s="63"/>
      <c r="J45" s="63"/>
      <c r="K45" s="64"/>
      <c r="L45" s="65" t="s">
        <v>298</v>
      </c>
      <c r="M45" s="66" t="s">
        <v>342</v>
      </c>
    </row>
    <row r="46" customFormat="false" ht="36" hidden="false" customHeight="true" outlineLevel="0" collapsed="false">
      <c r="A46" s="67" t="s">
        <v>334</v>
      </c>
      <c r="B46" s="61"/>
      <c r="C46" s="81" t="s">
        <v>9</v>
      </c>
      <c r="D46" s="1"/>
      <c r="E46" s="1"/>
      <c r="F46" s="1" t="s">
        <v>0</v>
      </c>
      <c r="G46" s="63"/>
      <c r="H46" s="63"/>
      <c r="I46" s="63"/>
      <c r="J46" s="63"/>
      <c r="K46" s="64"/>
      <c r="L46" s="65"/>
      <c r="M46" s="66" t="s">
        <v>343</v>
      </c>
    </row>
    <row r="47" customFormat="false" ht="36" hidden="false" customHeight="true" outlineLevel="0" collapsed="false">
      <c r="A47" s="67" t="s">
        <v>334</v>
      </c>
      <c r="B47" s="61"/>
      <c r="C47" s="81" t="s">
        <v>9</v>
      </c>
      <c r="D47" s="1"/>
      <c r="E47" s="1"/>
      <c r="F47" s="63"/>
      <c r="G47" s="1" t="s">
        <v>5</v>
      </c>
      <c r="H47" s="63"/>
      <c r="I47" s="63"/>
      <c r="J47" s="63"/>
      <c r="K47" s="64"/>
      <c r="L47" s="65"/>
      <c r="M47" s="66" t="s">
        <v>344</v>
      </c>
    </row>
    <row r="48" customFormat="false" ht="36" hidden="false" customHeight="true" outlineLevel="0" collapsed="false">
      <c r="A48" s="67" t="s">
        <v>334</v>
      </c>
      <c r="B48" s="61"/>
      <c r="C48" s="81" t="s">
        <v>9</v>
      </c>
      <c r="D48" s="1"/>
      <c r="E48" s="1"/>
      <c r="F48" s="1" t="s">
        <v>0</v>
      </c>
      <c r="G48" s="88"/>
      <c r="H48" s="63"/>
      <c r="I48" s="63"/>
      <c r="J48" s="63"/>
      <c r="K48" s="64"/>
      <c r="L48" s="65"/>
      <c r="M48" s="66" t="s">
        <v>345</v>
      </c>
    </row>
    <row r="49" customFormat="false" ht="36" hidden="false" customHeight="true" outlineLevel="0" collapsed="false">
      <c r="A49" s="67" t="s">
        <v>334</v>
      </c>
      <c r="B49" s="89"/>
      <c r="C49" s="73"/>
      <c r="D49" s="85"/>
      <c r="E49" s="85"/>
      <c r="F49" s="86"/>
      <c r="G49" s="73" t="s">
        <v>3</v>
      </c>
      <c r="H49" s="74"/>
      <c r="I49" s="75"/>
      <c r="J49" s="75"/>
      <c r="K49" s="76"/>
      <c r="L49" s="77"/>
      <c r="M49" s="78" t="s">
        <v>346</v>
      </c>
    </row>
    <row r="50" customFormat="false" ht="36" hidden="false" customHeight="true" outlineLevel="0" collapsed="false">
      <c r="A50" s="67" t="s">
        <v>334</v>
      </c>
      <c r="B50" s="4" t="s">
        <v>7</v>
      </c>
      <c r="C50" s="62" t="s">
        <v>3</v>
      </c>
      <c r="D50" s="1"/>
      <c r="E50" s="1"/>
      <c r="F50" s="63"/>
      <c r="G50" s="63"/>
      <c r="H50" s="63"/>
      <c r="I50" s="63"/>
      <c r="J50" s="63"/>
      <c r="K50" s="64"/>
      <c r="L50" s="65"/>
      <c r="M50" s="65" t="s">
        <v>347</v>
      </c>
    </row>
    <row r="51" customFormat="false" ht="36" hidden="false" customHeight="true" outlineLevel="0" collapsed="false">
      <c r="A51" s="67" t="s">
        <v>334</v>
      </c>
      <c r="B51" s="61"/>
      <c r="C51" s="81" t="s">
        <v>9</v>
      </c>
      <c r="D51" s="62" t="s">
        <v>3</v>
      </c>
      <c r="E51" s="1"/>
      <c r="F51" s="63"/>
      <c r="G51" s="63"/>
      <c r="H51" s="63"/>
      <c r="I51" s="63"/>
      <c r="J51" s="63"/>
      <c r="K51" s="64"/>
      <c r="L51" s="65" t="s">
        <v>348</v>
      </c>
      <c r="M51" s="66" t="s">
        <v>349</v>
      </c>
    </row>
    <row r="52" customFormat="false" ht="36" hidden="false" customHeight="true" outlineLevel="0" collapsed="false">
      <c r="A52" s="67" t="s">
        <v>334</v>
      </c>
      <c r="B52" s="61"/>
      <c r="C52" s="81" t="s">
        <v>9</v>
      </c>
      <c r="D52" s="80" t="s">
        <v>6</v>
      </c>
      <c r="E52" s="1"/>
      <c r="F52" s="63"/>
      <c r="G52" s="63"/>
      <c r="H52" s="63"/>
      <c r="I52" s="63"/>
      <c r="J52" s="63"/>
      <c r="K52" s="64"/>
      <c r="L52" s="65" t="s">
        <v>350</v>
      </c>
      <c r="M52" s="66" t="s">
        <v>351</v>
      </c>
    </row>
    <row r="53" customFormat="false" ht="54" hidden="false" customHeight="false" outlineLevel="0" collapsed="false">
      <c r="A53" s="67" t="s">
        <v>334</v>
      </c>
      <c r="B53" s="61"/>
      <c r="C53" s="81" t="s">
        <v>9</v>
      </c>
      <c r="D53" s="80" t="s">
        <v>6</v>
      </c>
      <c r="E53" s="62" t="s">
        <v>3</v>
      </c>
      <c r="F53" s="63"/>
      <c r="G53" s="63"/>
      <c r="H53" s="63"/>
      <c r="I53" s="63"/>
      <c r="J53" s="63"/>
      <c r="K53" s="64"/>
      <c r="L53" s="65" t="s">
        <v>352</v>
      </c>
      <c r="M53" s="66" t="s">
        <v>353</v>
      </c>
    </row>
    <row r="54" customFormat="false" ht="36" hidden="false" customHeight="true" outlineLevel="0" collapsed="false">
      <c r="A54" s="67" t="s">
        <v>334</v>
      </c>
      <c r="B54" s="61"/>
      <c r="C54" s="62"/>
      <c r="D54" s="80" t="s">
        <v>6</v>
      </c>
      <c r="E54" s="1"/>
      <c r="F54" s="62" t="s">
        <v>3</v>
      </c>
      <c r="G54" s="63"/>
      <c r="H54" s="63"/>
      <c r="I54" s="63"/>
      <c r="J54" s="63"/>
      <c r="K54" s="64"/>
      <c r="L54" s="65" t="s">
        <v>182</v>
      </c>
      <c r="M54" s="66" t="s">
        <v>354</v>
      </c>
    </row>
    <row r="55" customFormat="false" ht="36" hidden="false" customHeight="true" outlineLevel="0" collapsed="false">
      <c r="A55" s="67" t="s">
        <v>334</v>
      </c>
      <c r="B55" s="61"/>
      <c r="C55" s="81" t="s">
        <v>9</v>
      </c>
      <c r="D55" s="80" t="s">
        <v>6</v>
      </c>
      <c r="E55" s="1"/>
      <c r="F55" s="63"/>
      <c r="G55" s="63"/>
      <c r="H55" s="63"/>
      <c r="I55" s="63"/>
      <c r="J55" s="63"/>
      <c r="K55" s="64"/>
      <c r="L55" s="65"/>
      <c r="M55" s="66" t="s">
        <v>355</v>
      </c>
    </row>
    <row r="56" customFormat="false" ht="36" hidden="false" customHeight="true" outlineLevel="0" collapsed="false">
      <c r="A56" s="67" t="s">
        <v>334</v>
      </c>
      <c r="B56" s="61"/>
      <c r="C56" s="81" t="s">
        <v>9</v>
      </c>
      <c r="D56" s="1"/>
      <c r="E56" s="1" t="s">
        <v>5</v>
      </c>
      <c r="F56" s="63"/>
      <c r="G56" s="63"/>
      <c r="H56" s="63"/>
      <c r="I56" s="63"/>
      <c r="J56" s="63"/>
      <c r="K56" s="64"/>
      <c r="L56" s="65"/>
      <c r="M56" s="66" t="s">
        <v>356</v>
      </c>
    </row>
    <row r="57" customFormat="false" ht="36" hidden="false" customHeight="true" outlineLevel="0" collapsed="false">
      <c r="A57" s="67" t="s">
        <v>334</v>
      </c>
      <c r="B57" s="61"/>
      <c r="C57" s="81" t="s">
        <v>9</v>
      </c>
      <c r="D57" s="80" t="s">
        <v>6</v>
      </c>
      <c r="E57" s="1"/>
      <c r="F57" s="63"/>
      <c r="G57" s="63"/>
      <c r="H57" s="63"/>
      <c r="I57" s="63"/>
      <c r="J57" s="63"/>
      <c r="K57" s="64"/>
      <c r="L57" s="65" t="s">
        <v>357</v>
      </c>
      <c r="M57" s="66" t="s">
        <v>358</v>
      </c>
    </row>
    <row r="58" customFormat="false" ht="36" hidden="false" customHeight="true" outlineLevel="0" collapsed="false">
      <c r="A58" s="67" t="s">
        <v>334</v>
      </c>
      <c r="B58" s="61"/>
      <c r="C58" s="62"/>
      <c r="D58" s="1"/>
      <c r="E58" s="1" t="s">
        <v>0</v>
      </c>
      <c r="F58" s="63"/>
      <c r="G58" s="63"/>
      <c r="H58" s="63"/>
      <c r="I58" s="63"/>
      <c r="J58" s="63"/>
      <c r="K58" s="64"/>
      <c r="L58" s="65" t="s">
        <v>359</v>
      </c>
      <c r="M58" s="66" t="s">
        <v>360</v>
      </c>
    </row>
    <row r="59" customFormat="false" ht="36" hidden="false" customHeight="true" outlineLevel="0" collapsed="false">
      <c r="A59" s="67" t="s">
        <v>334</v>
      </c>
      <c r="B59" s="61"/>
      <c r="C59" s="62"/>
      <c r="D59" s="1"/>
      <c r="E59" s="1"/>
      <c r="F59" s="1" t="s">
        <v>5</v>
      </c>
      <c r="G59" s="63"/>
      <c r="H59" s="63"/>
      <c r="I59" s="63"/>
      <c r="J59" s="63"/>
      <c r="K59" s="64"/>
      <c r="L59" s="65"/>
      <c r="M59" s="66" t="s">
        <v>361</v>
      </c>
    </row>
    <row r="60" customFormat="false" ht="36" hidden="false" customHeight="true" outlineLevel="0" collapsed="false">
      <c r="A60" s="67" t="s">
        <v>334</v>
      </c>
      <c r="B60" s="61"/>
      <c r="C60" s="62"/>
      <c r="D60" s="80" t="s">
        <v>6</v>
      </c>
      <c r="E60" s="1"/>
      <c r="F60" s="63"/>
      <c r="G60" s="63"/>
      <c r="H60" s="63"/>
      <c r="I60" s="63"/>
      <c r="J60" s="63"/>
      <c r="K60" s="64"/>
      <c r="L60" s="65"/>
      <c r="M60" s="66" t="s">
        <v>362</v>
      </c>
    </row>
    <row r="61" customFormat="false" ht="36" hidden="false" customHeight="true" outlineLevel="0" collapsed="false">
      <c r="A61" s="67" t="s">
        <v>334</v>
      </c>
      <c r="B61" s="61"/>
      <c r="C61" s="81" t="s">
        <v>9</v>
      </c>
      <c r="D61" s="1"/>
      <c r="E61" s="1" t="s">
        <v>0</v>
      </c>
      <c r="F61" s="62" t="s">
        <v>3</v>
      </c>
      <c r="G61" s="63"/>
      <c r="H61" s="63"/>
      <c r="I61" s="63"/>
      <c r="J61" s="63"/>
      <c r="K61" s="64"/>
      <c r="L61" s="65" t="s">
        <v>363</v>
      </c>
      <c r="M61" s="66" t="s">
        <v>364</v>
      </c>
    </row>
    <row r="62" customFormat="false" ht="36" hidden="false" customHeight="true" outlineLevel="0" collapsed="false">
      <c r="A62" s="67" t="s">
        <v>334</v>
      </c>
      <c r="B62" s="61"/>
      <c r="C62" s="68"/>
      <c r="D62" s="1"/>
      <c r="E62" s="1" t="s">
        <v>0</v>
      </c>
      <c r="F62" s="88"/>
      <c r="G62" s="63"/>
      <c r="H62" s="63"/>
      <c r="I62" s="63"/>
      <c r="J62" s="63"/>
      <c r="K62" s="64"/>
      <c r="L62" s="65"/>
      <c r="M62" s="66" t="s">
        <v>365</v>
      </c>
    </row>
    <row r="63" customFormat="false" ht="36" hidden="false" customHeight="true" outlineLevel="0" collapsed="false">
      <c r="A63" s="67" t="s">
        <v>334</v>
      </c>
      <c r="B63" s="70"/>
      <c r="C63" s="83" t="s">
        <v>9</v>
      </c>
      <c r="D63" s="106"/>
      <c r="E63" s="92"/>
      <c r="F63" s="87" t="s">
        <v>5</v>
      </c>
      <c r="G63" s="74"/>
      <c r="H63" s="75"/>
      <c r="I63" s="75"/>
      <c r="J63" s="75"/>
      <c r="K63" s="76"/>
      <c r="L63" s="77"/>
      <c r="M63" s="78" t="s">
        <v>366</v>
      </c>
    </row>
    <row r="64" customFormat="false" ht="36" hidden="false" customHeight="true" outlineLevel="0" collapsed="false">
      <c r="A64" s="67" t="s">
        <v>334</v>
      </c>
      <c r="B64" s="4" t="s">
        <v>7</v>
      </c>
      <c r="C64" s="62" t="s">
        <v>3</v>
      </c>
      <c r="D64" s="62"/>
      <c r="E64" s="1"/>
      <c r="F64" s="63"/>
      <c r="G64" s="63"/>
      <c r="H64" s="63"/>
      <c r="I64" s="63"/>
      <c r="J64" s="63"/>
      <c r="K64" s="64"/>
      <c r="L64" s="65"/>
      <c r="M64" s="65" t="s">
        <v>367</v>
      </c>
    </row>
    <row r="65" customFormat="false" ht="36" hidden="false" customHeight="true" outlineLevel="0" collapsed="false">
      <c r="A65" s="67" t="s">
        <v>334</v>
      </c>
      <c r="B65" s="61"/>
      <c r="C65" s="62"/>
      <c r="D65" s="1" t="s">
        <v>0</v>
      </c>
      <c r="E65" s="63"/>
      <c r="F65" s="63"/>
      <c r="G65" s="63"/>
      <c r="H65" s="63"/>
      <c r="I65" s="63"/>
      <c r="J65" s="63"/>
      <c r="K65" s="64"/>
      <c r="L65" s="65"/>
      <c r="M65" s="66" t="s">
        <v>368</v>
      </c>
    </row>
    <row r="66" customFormat="false" ht="36" hidden="false" customHeight="true" outlineLevel="0" collapsed="false">
      <c r="A66" s="67" t="s">
        <v>334</v>
      </c>
      <c r="B66" s="61"/>
      <c r="C66" s="81" t="s">
        <v>9</v>
      </c>
      <c r="D66" s="1" t="s">
        <v>0</v>
      </c>
      <c r="E66" s="62" t="s">
        <v>3</v>
      </c>
      <c r="F66" s="62"/>
      <c r="G66" s="63"/>
      <c r="H66" s="63"/>
      <c r="I66" s="63"/>
      <c r="J66" s="63"/>
      <c r="K66" s="64"/>
      <c r="L66" s="65" t="s">
        <v>180</v>
      </c>
      <c r="M66" s="66" t="s">
        <v>369</v>
      </c>
    </row>
    <row r="67" customFormat="false" ht="36" hidden="false" customHeight="true" outlineLevel="0" collapsed="false">
      <c r="A67" s="67" t="s">
        <v>334</v>
      </c>
      <c r="B67" s="61"/>
      <c r="C67" s="81" t="s">
        <v>9</v>
      </c>
      <c r="D67" s="1"/>
      <c r="E67" s="1" t="s">
        <v>5</v>
      </c>
      <c r="F67" s="1"/>
      <c r="G67" s="63"/>
      <c r="H67" s="63"/>
      <c r="I67" s="63"/>
      <c r="J67" s="63"/>
      <c r="K67" s="64"/>
      <c r="L67" s="65" t="s">
        <v>330</v>
      </c>
      <c r="M67" s="66" t="s">
        <v>370</v>
      </c>
    </row>
    <row r="68" customFormat="false" ht="36" hidden="false" customHeight="true" outlineLevel="0" collapsed="false">
      <c r="A68" s="67" t="s">
        <v>334</v>
      </c>
      <c r="B68" s="61"/>
      <c r="C68" s="62"/>
      <c r="D68" s="1" t="s">
        <v>0</v>
      </c>
      <c r="E68" s="1"/>
      <c r="F68" s="63"/>
      <c r="G68" s="63"/>
      <c r="H68" s="63"/>
      <c r="I68" s="63"/>
      <c r="J68" s="63"/>
      <c r="K68" s="64"/>
      <c r="L68" s="65"/>
      <c r="M68" s="66" t="s">
        <v>371</v>
      </c>
    </row>
    <row r="69" customFormat="false" ht="36" hidden="false" customHeight="true" outlineLevel="0" collapsed="false">
      <c r="A69" s="67" t="s">
        <v>334</v>
      </c>
      <c r="B69" s="61"/>
      <c r="C69" s="81" t="s">
        <v>9</v>
      </c>
      <c r="D69" s="1"/>
      <c r="E69" s="1" t="s">
        <v>5</v>
      </c>
      <c r="F69" s="63"/>
      <c r="G69" s="63"/>
      <c r="H69" s="63"/>
      <c r="I69" s="63"/>
      <c r="J69" s="63"/>
      <c r="K69" s="64"/>
      <c r="L69" s="65" t="s">
        <v>246</v>
      </c>
      <c r="M69" s="66" t="s">
        <v>372</v>
      </c>
    </row>
    <row r="70" customFormat="false" ht="36" hidden="false" customHeight="true" outlineLevel="0" collapsed="false">
      <c r="A70" s="67" t="s">
        <v>334</v>
      </c>
      <c r="B70" s="61"/>
      <c r="C70" s="62"/>
      <c r="D70" s="1"/>
      <c r="E70" s="1"/>
      <c r="F70" s="56" t="s">
        <v>0</v>
      </c>
      <c r="G70" s="56"/>
      <c r="H70" s="63"/>
      <c r="I70" s="63"/>
      <c r="J70" s="63"/>
      <c r="K70" s="64"/>
      <c r="L70" s="65"/>
      <c r="M70" s="66" t="s">
        <v>373</v>
      </c>
    </row>
    <row r="71" customFormat="false" ht="36" hidden="false" customHeight="true" outlineLevel="0" collapsed="false">
      <c r="A71" s="67" t="s">
        <v>334</v>
      </c>
      <c r="B71" s="89"/>
      <c r="C71" s="73"/>
      <c r="D71" s="85"/>
      <c r="E71" s="92"/>
      <c r="F71" s="87"/>
      <c r="G71" s="87" t="s">
        <v>5</v>
      </c>
      <c r="H71" s="74"/>
      <c r="I71" s="75"/>
      <c r="J71" s="75"/>
      <c r="K71" s="76"/>
      <c r="L71" s="77"/>
      <c r="M71" s="78" t="s">
        <v>374</v>
      </c>
    </row>
    <row r="72" customFormat="false" ht="36" hidden="false" customHeight="true" outlineLevel="0" collapsed="false">
      <c r="A72" s="67" t="s">
        <v>334</v>
      </c>
      <c r="B72" s="61" t="s">
        <v>40</v>
      </c>
      <c r="C72" s="68" t="s">
        <v>3</v>
      </c>
      <c r="D72" s="1"/>
      <c r="E72" s="1"/>
      <c r="F72" s="63"/>
      <c r="G72" s="63"/>
      <c r="H72" s="63"/>
      <c r="I72" s="63"/>
      <c r="J72" s="63"/>
      <c r="K72" s="64"/>
      <c r="L72" s="65"/>
      <c r="M72" s="65" t="s">
        <v>375</v>
      </c>
    </row>
    <row r="73" customFormat="false" ht="36" hidden="false" customHeight="true" outlineLevel="0" collapsed="false">
      <c r="A73" s="67" t="s">
        <v>334</v>
      </c>
      <c r="B73" s="107"/>
      <c r="C73" s="71" t="s">
        <v>3</v>
      </c>
      <c r="D73" s="108"/>
      <c r="E73" s="56"/>
      <c r="F73" s="88"/>
      <c r="G73" s="88"/>
      <c r="H73" s="88"/>
      <c r="I73" s="88"/>
      <c r="J73" s="88"/>
      <c r="K73" s="109"/>
      <c r="L73" s="96"/>
      <c r="M73" s="97" t="s">
        <v>376</v>
      </c>
    </row>
    <row r="74" customFormat="false" ht="36" hidden="false" customHeight="true" outlineLevel="0" collapsed="false">
      <c r="A74" s="67" t="s">
        <v>334</v>
      </c>
      <c r="B74" s="98" t="s">
        <v>13</v>
      </c>
      <c r="C74" s="99" t="s">
        <v>9</v>
      </c>
      <c r="D74" s="100" t="s">
        <v>3</v>
      </c>
      <c r="E74" s="101"/>
      <c r="F74" s="102"/>
      <c r="G74" s="102"/>
      <c r="H74" s="102"/>
      <c r="I74" s="102"/>
      <c r="J74" s="102"/>
      <c r="K74" s="103"/>
      <c r="L74" s="104" t="s">
        <v>246</v>
      </c>
      <c r="M74" s="104" t="s">
        <v>377</v>
      </c>
    </row>
    <row r="75" customFormat="false" ht="36" hidden="false" customHeight="true" outlineLevel="0" collapsed="false">
      <c r="A75" s="67" t="s">
        <v>334</v>
      </c>
      <c r="B75" s="4" t="s">
        <v>7</v>
      </c>
      <c r="C75" s="2" t="s">
        <v>3</v>
      </c>
      <c r="D75" s="56"/>
      <c r="E75" s="1"/>
      <c r="F75" s="63"/>
      <c r="G75" s="63"/>
      <c r="H75" s="63"/>
      <c r="I75" s="63"/>
      <c r="J75" s="63"/>
      <c r="K75" s="64"/>
      <c r="L75" s="65"/>
      <c r="M75" s="65" t="s">
        <v>378</v>
      </c>
    </row>
    <row r="76" customFormat="false" ht="36" hidden="false" customHeight="true" outlineLevel="0" collapsed="false">
      <c r="A76" s="67" t="s">
        <v>334</v>
      </c>
      <c r="B76" s="89"/>
      <c r="C76" s="110"/>
      <c r="D76" s="73" t="s">
        <v>3</v>
      </c>
      <c r="E76" s="106"/>
      <c r="F76" s="75"/>
      <c r="G76" s="75"/>
      <c r="H76" s="75"/>
      <c r="I76" s="75"/>
      <c r="J76" s="75"/>
      <c r="K76" s="76"/>
      <c r="L76" s="77"/>
      <c r="M76" s="78" t="s">
        <v>379</v>
      </c>
    </row>
    <row r="77" customFormat="false" ht="36" hidden="false" customHeight="true" outlineLevel="0" collapsed="false">
      <c r="A77" s="61" t="s">
        <v>380</v>
      </c>
      <c r="B77" s="61"/>
      <c r="C77" s="82" t="s">
        <v>9</v>
      </c>
      <c r="D77" s="62" t="s">
        <v>3</v>
      </c>
      <c r="E77" s="56"/>
      <c r="F77" s="63"/>
      <c r="G77" s="63"/>
      <c r="H77" s="63"/>
      <c r="I77" s="63"/>
      <c r="J77" s="63"/>
      <c r="K77" s="64"/>
      <c r="L77" s="65" t="s">
        <v>381</v>
      </c>
      <c r="M77" s="65" t="s">
        <v>382</v>
      </c>
    </row>
    <row r="78" customFormat="false" ht="54.5" hidden="false" customHeight="false" outlineLevel="0" collapsed="false">
      <c r="A78" s="67" t="s">
        <v>380</v>
      </c>
      <c r="B78" s="70"/>
      <c r="C78" s="83" t="s">
        <v>9</v>
      </c>
      <c r="D78" s="111"/>
      <c r="E78" s="73" t="s">
        <v>3</v>
      </c>
      <c r="F78" s="74"/>
      <c r="G78" s="75"/>
      <c r="H78" s="75"/>
      <c r="I78" s="75"/>
      <c r="J78" s="75"/>
      <c r="K78" s="76"/>
      <c r="L78" s="77" t="s">
        <v>383</v>
      </c>
      <c r="M78" s="78" t="s">
        <v>384</v>
      </c>
    </row>
    <row r="79" customFormat="false" ht="90" hidden="false" customHeight="false" outlineLevel="0" collapsed="false">
      <c r="A79" s="67" t="s">
        <v>380</v>
      </c>
      <c r="B79" s="61" t="s">
        <v>40</v>
      </c>
      <c r="C79" s="2" t="s">
        <v>3</v>
      </c>
      <c r="D79" s="1"/>
      <c r="E79" s="1"/>
      <c r="F79" s="63"/>
      <c r="G79" s="63"/>
      <c r="H79" s="63"/>
      <c r="I79" s="63"/>
      <c r="J79" s="63"/>
      <c r="K79" s="64"/>
      <c r="L79" s="65"/>
      <c r="M79" s="65" t="s">
        <v>385</v>
      </c>
    </row>
    <row r="80" customFormat="false" ht="36" hidden="false" customHeight="true" outlineLevel="0" collapsed="false">
      <c r="A80" s="67" t="s">
        <v>380</v>
      </c>
      <c r="B80" s="61"/>
      <c r="C80" s="62" t="s">
        <v>3</v>
      </c>
      <c r="D80" s="1"/>
      <c r="E80" s="1"/>
      <c r="F80" s="63"/>
      <c r="G80" s="63"/>
      <c r="H80" s="63"/>
      <c r="I80" s="63"/>
      <c r="J80" s="63"/>
      <c r="K80" s="64"/>
      <c r="L80" s="65"/>
      <c r="M80" s="66" t="s">
        <v>386</v>
      </c>
    </row>
    <row r="81" customFormat="false" ht="36" hidden="false" customHeight="true" outlineLevel="0" collapsed="false">
      <c r="A81" s="67" t="s">
        <v>380</v>
      </c>
      <c r="B81" s="61"/>
      <c r="C81" s="68" t="s">
        <v>3</v>
      </c>
      <c r="D81" s="56"/>
      <c r="E81" s="1"/>
      <c r="F81" s="63"/>
      <c r="G81" s="63"/>
      <c r="H81" s="63"/>
      <c r="I81" s="63"/>
      <c r="J81" s="63"/>
      <c r="K81" s="64"/>
      <c r="L81" s="65" t="s">
        <v>56</v>
      </c>
      <c r="M81" s="66" t="s">
        <v>387</v>
      </c>
    </row>
    <row r="82" customFormat="false" ht="36" hidden="false" customHeight="true" outlineLevel="0" collapsed="false">
      <c r="A82" s="67" t="s">
        <v>380</v>
      </c>
      <c r="B82" s="70"/>
      <c r="C82" s="71" t="s">
        <v>3</v>
      </c>
      <c r="D82" s="112" t="s">
        <v>0</v>
      </c>
      <c r="E82" s="106"/>
      <c r="F82" s="75"/>
      <c r="G82" s="75"/>
      <c r="H82" s="75"/>
      <c r="I82" s="75"/>
      <c r="J82" s="75"/>
      <c r="K82" s="76"/>
      <c r="L82" s="77" t="s">
        <v>114</v>
      </c>
      <c r="M82" s="78" t="s">
        <v>388</v>
      </c>
    </row>
    <row r="83" customFormat="false" ht="36" hidden="false" customHeight="true" outlineLevel="0" collapsed="false">
      <c r="A83" s="67" t="s">
        <v>380</v>
      </c>
      <c r="B83" s="61"/>
      <c r="C83" s="79" t="s">
        <v>9</v>
      </c>
      <c r="D83" s="62" t="s">
        <v>3</v>
      </c>
      <c r="E83" s="90" t="s">
        <v>8</v>
      </c>
      <c r="F83" s="63"/>
      <c r="G83" s="63"/>
      <c r="H83" s="63"/>
      <c r="I83" s="63"/>
      <c r="J83" s="63"/>
      <c r="K83" s="64"/>
      <c r="L83" s="65" t="s">
        <v>120</v>
      </c>
      <c r="M83" s="65" t="s">
        <v>389</v>
      </c>
    </row>
    <row r="84" customFormat="false" ht="36" hidden="false" customHeight="true" outlineLevel="0" collapsed="false">
      <c r="A84" s="67" t="s">
        <v>380</v>
      </c>
      <c r="B84" s="61"/>
      <c r="C84" s="62"/>
      <c r="D84" s="62" t="s">
        <v>3</v>
      </c>
      <c r="E84" s="1"/>
      <c r="F84" s="90" t="s">
        <v>8</v>
      </c>
      <c r="G84" s="63"/>
      <c r="H84" s="63"/>
      <c r="I84" s="63"/>
      <c r="J84" s="63"/>
      <c r="K84" s="64"/>
      <c r="L84" s="65"/>
      <c r="M84" s="66" t="s">
        <v>390</v>
      </c>
    </row>
    <row r="85" customFormat="false" ht="36" hidden="false" customHeight="true" outlineLevel="0" collapsed="false">
      <c r="A85" s="67" t="s">
        <v>380</v>
      </c>
      <c r="B85" s="61"/>
      <c r="C85" s="62"/>
      <c r="D85" s="62" t="s">
        <v>3</v>
      </c>
      <c r="E85" s="1"/>
      <c r="F85" s="63"/>
      <c r="G85" s="90" t="s">
        <v>8</v>
      </c>
      <c r="H85" s="63"/>
      <c r="I85" s="63"/>
      <c r="J85" s="63"/>
      <c r="K85" s="64"/>
      <c r="L85" s="65"/>
      <c r="M85" s="66" t="s">
        <v>391</v>
      </c>
    </row>
    <row r="86" customFormat="false" ht="36" hidden="false" customHeight="true" outlineLevel="0" collapsed="false">
      <c r="A86" s="67" t="s">
        <v>380</v>
      </c>
      <c r="B86" s="61"/>
      <c r="C86" s="81" t="s">
        <v>9</v>
      </c>
      <c r="D86" s="62" t="s">
        <v>3</v>
      </c>
      <c r="E86" s="1"/>
      <c r="F86" s="63"/>
      <c r="G86" s="63"/>
      <c r="H86" s="90" t="s">
        <v>8</v>
      </c>
      <c r="I86" s="63"/>
      <c r="J86" s="63"/>
      <c r="K86" s="64"/>
      <c r="L86" s="65"/>
      <c r="M86" s="66" t="s">
        <v>392</v>
      </c>
    </row>
    <row r="87" customFormat="false" ht="36" hidden="false" customHeight="true" outlineLevel="0" collapsed="false">
      <c r="A87" s="67" t="s">
        <v>380</v>
      </c>
      <c r="B87" s="61"/>
      <c r="C87" s="81" t="s">
        <v>9</v>
      </c>
      <c r="D87" s="1"/>
      <c r="E87" s="62" t="s">
        <v>3</v>
      </c>
      <c r="F87" s="63"/>
      <c r="G87" s="63"/>
      <c r="H87" s="63"/>
      <c r="I87" s="63"/>
      <c r="J87" s="63"/>
      <c r="K87" s="64"/>
      <c r="L87" s="65" t="s">
        <v>393</v>
      </c>
      <c r="M87" s="66" t="s">
        <v>394</v>
      </c>
    </row>
    <row r="88" customFormat="false" ht="36" hidden="false" customHeight="true" outlineLevel="0" collapsed="false">
      <c r="A88" s="67" t="s">
        <v>380</v>
      </c>
      <c r="B88" s="61"/>
      <c r="C88" s="81" t="s">
        <v>9</v>
      </c>
      <c r="D88" s="62" t="s">
        <v>3</v>
      </c>
      <c r="E88" s="1"/>
      <c r="F88" s="63"/>
      <c r="G88" s="63"/>
      <c r="H88" s="63"/>
      <c r="I88" s="90"/>
      <c r="J88" s="63"/>
      <c r="K88" s="64"/>
      <c r="L88" s="65"/>
      <c r="M88" s="66" t="s">
        <v>395</v>
      </c>
    </row>
    <row r="89" customFormat="false" ht="36" hidden="false" customHeight="true" outlineLevel="0" collapsed="false">
      <c r="A89" s="67" t="s">
        <v>380</v>
      </c>
      <c r="B89" s="61"/>
      <c r="C89" s="81" t="s">
        <v>9</v>
      </c>
      <c r="D89" s="1"/>
      <c r="E89" s="62" t="s">
        <v>3</v>
      </c>
      <c r="F89" s="63"/>
      <c r="G89" s="63"/>
      <c r="H89" s="63"/>
      <c r="I89" s="63"/>
      <c r="J89" s="63"/>
      <c r="K89" s="64"/>
      <c r="L89" s="65" t="s">
        <v>396</v>
      </c>
      <c r="M89" s="66" t="s">
        <v>397</v>
      </c>
    </row>
    <row r="90" customFormat="false" ht="36" hidden="false" customHeight="true" outlineLevel="0" collapsed="false">
      <c r="A90" s="67" t="s">
        <v>380</v>
      </c>
      <c r="B90" s="61"/>
      <c r="C90" s="81" t="s">
        <v>9</v>
      </c>
      <c r="D90" s="1"/>
      <c r="E90" s="1"/>
      <c r="F90" s="62" t="s">
        <v>3</v>
      </c>
      <c r="G90" s="63"/>
      <c r="H90" s="63"/>
      <c r="I90" s="63"/>
      <c r="J90" s="63"/>
      <c r="K90" s="64"/>
      <c r="L90" s="65" t="s">
        <v>398</v>
      </c>
      <c r="M90" s="66" t="s">
        <v>399</v>
      </c>
    </row>
    <row r="91" customFormat="false" ht="36" hidden="false" customHeight="true" outlineLevel="0" collapsed="false">
      <c r="A91" s="67" t="s">
        <v>380</v>
      </c>
      <c r="B91" s="61"/>
      <c r="C91" s="62"/>
      <c r="D91" s="1"/>
      <c r="E91" s="1"/>
      <c r="F91" s="63"/>
      <c r="G91" s="1" t="s">
        <v>0</v>
      </c>
      <c r="H91" s="63"/>
      <c r="I91" s="63"/>
      <c r="J91" s="63"/>
      <c r="K91" s="64"/>
      <c r="L91" s="65"/>
      <c r="M91" s="66" t="s">
        <v>400</v>
      </c>
    </row>
    <row r="92" customFormat="false" ht="36" hidden="false" customHeight="true" outlineLevel="0" collapsed="false">
      <c r="A92" s="67" t="s">
        <v>380</v>
      </c>
      <c r="B92" s="61"/>
      <c r="C92" s="81" t="s">
        <v>9</v>
      </c>
      <c r="D92" s="1"/>
      <c r="E92" s="1"/>
      <c r="F92" s="63"/>
      <c r="G92" s="63"/>
      <c r="H92" s="1" t="s">
        <v>5</v>
      </c>
      <c r="I92" s="63"/>
      <c r="J92" s="63"/>
      <c r="K92" s="64"/>
      <c r="L92" s="65" t="s">
        <v>398</v>
      </c>
      <c r="M92" s="66" t="s">
        <v>401</v>
      </c>
    </row>
    <row r="93" customFormat="false" ht="36" hidden="false" customHeight="true" outlineLevel="0" collapsed="false">
      <c r="A93" s="67" t="s">
        <v>380</v>
      </c>
      <c r="B93" s="61"/>
      <c r="C93" s="62"/>
      <c r="D93" s="1"/>
      <c r="E93" s="1"/>
      <c r="F93" s="63"/>
      <c r="G93" s="63"/>
      <c r="H93" s="63"/>
      <c r="I93" s="62" t="s">
        <v>3</v>
      </c>
      <c r="J93" s="63"/>
      <c r="K93" s="64"/>
      <c r="L93" s="65"/>
      <c r="M93" s="66" t="s">
        <v>402</v>
      </c>
    </row>
    <row r="94" customFormat="false" ht="36" hidden="false" customHeight="true" outlineLevel="0" collapsed="false">
      <c r="A94" s="67" t="s">
        <v>380</v>
      </c>
      <c r="B94" s="61"/>
      <c r="C94" s="81" t="s">
        <v>9</v>
      </c>
      <c r="D94" s="1"/>
      <c r="E94" s="1"/>
      <c r="F94" s="63"/>
      <c r="G94" s="63"/>
      <c r="H94" s="63"/>
      <c r="I94" s="62" t="s">
        <v>3</v>
      </c>
      <c r="J94" s="62" t="s">
        <v>3</v>
      </c>
      <c r="K94" s="1" t="s">
        <v>2</v>
      </c>
      <c r="L94" s="65" t="s">
        <v>403</v>
      </c>
      <c r="M94" s="66" t="s">
        <v>404</v>
      </c>
    </row>
    <row r="95" customFormat="false" ht="36" hidden="false" customHeight="true" outlineLevel="0" collapsed="false">
      <c r="A95" s="67" t="s">
        <v>380</v>
      </c>
      <c r="B95" s="61"/>
      <c r="C95" s="81" t="s">
        <v>9</v>
      </c>
      <c r="D95" s="1"/>
      <c r="E95" s="1"/>
      <c r="F95" s="63"/>
      <c r="G95" s="63"/>
      <c r="H95" s="63"/>
      <c r="I95" s="62" t="s">
        <v>3</v>
      </c>
      <c r="J95" s="62" t="s">
        <v>3</v>
      </c>
      <c r="K95" s="1" t="s">
        <v>2</v>
      </c>
      <c r="L95" s="65" t="s">
        <v>405</v>
      </c>
      <c r="M95" s="66" t="s">
        <v>406</v>
      </c>
    </row>
    <row r="96" customFormat="false" ht="36" hidden="false" customHeight="true" outlineLevel="0" collapsed="false">
      <c r="A96" s="67" t="s">
        <v>380</v>
      </c>
      <c r="B96" s="61"/>
      <c r="C96" s="62"/>
      <c r="D96" s="1"/>
      <c r="E96" s="1"/>
      <c r="F96" s="63"/>
      <c r="G96" s="63"/>
      <c r="H96" s="63"/>
      <c r="I96" s="63"/>
      <c r="J96" s="1" t="s">
        <v>0</v>
      </c>
      <c r="K96" s="64"/>
      <c r="L96" s="65"/>
      <c r="M96" s="66" t="s">
        <v>407</v>
      </c>
    </row>
    <row r="97" customFormat="false" ht="36" hidden="false" customHeight="true" outlineLevel="0" collapsed="false">
      <c r="A97" s="61" t="s">
        <v>408</v>
      </c>
      <c r="B97" s="61"/>
      <c r="C97" s="81" t="s">
        <v>9</v>
      </c>
      <c r="D97" s="1"/>
      <c r="E97" s="1"/>
      <c r="F97" s="63"/>
      <c r="G97" s="63"/>
      <c r="H97" s="63"/>
      <c r="I97" s="63"/>
      <c r="J97" s="63"/>
      <c r="K97" s="1" t="s">
        <v>5</v>
      </c>
      <c r="L97" s="65"/>
      <c r="M97" s="66" t="s">
        <v>409</v>
      </c>
    </row>
    <row r="98" customFormat="false" ht="36" hidden="false" customHeight="true" outlineLevel="0" collapsed="false">
      <c r="A98" s="67" t="s">
        <v>408</v>
      </c>
      <c r="B98" s="61"/>
      <c r="C98" s="81" t="s">
        <v>9</v>
      </c>
      <c r="D98" s="62" t="s">
        <v>3</v>
      </c>
      <c r="E98" s="1"/>
      <c r="F98" s="63"/>
      <c r="G98" s="63"/>
      <c r="H98" s="63"/>
      <c r="I98" s="63"/>
      <c r="J98" s="63"/>
      <c r="K98" s="64"/>
      <c r="L98" s="65" t="s">
        <v>410</v>
      </c>
      <c r="M98" s="66" t="s">
        <v>411</v>
      </c>
    </row>
    <row r="99" customFormat="false" ht="36" hidden="false" customHeight="true" outlineLevel="0" collapsed="false">
      <c r="A99" s="67" t="s">
        <v>408</v>
      </c>
      <c r="B99" s="61"/>
      <c r="C99" s="62"/>
      <c r="D99" s="1"/>
      <c r="E99" s="62" t="s">
        <v>3</v>
      </c>
      <c r="F99" s="63"/>
      <c r="G99" s="63"/>
      <c r="H99" s="63"/>
      <c r="I99" s="63"/>
      <c r="J99" s="63"/>
      <c r="K99" s="64"/>
      <c r="L99" s="65" t="s">
        <v>412</v>
      </c>
      <c r="M99" s="66" t="s">
        <v>413</v>
      </c>
    </row>
    <row r="100" customFormat="false" ht="54" hidden="false" customHeight="false" outlineLevel="0" collapsed="false">
      <c r="A100" s="67" t="s">
        <v>408</v>
      </c>
      <c r="B100" s="61"/>
      <c r="C100" s="81" t="s">
        <v>9</v>
      </c>
      <c r="D100" s="62" t="s">
        <v>3</v>
      </c>
      <c r="E100" s="1"/>
      <c r="F100" s="63"/>
      <c r="G100" s="63"/>
      <c r="H100" s="63"/>
      <c r="I100" s="63"/>
      <c r="J100" s="63"/>
      <c r="K100" s="64"/>
      <c r="L100" s="65" t="s">
        <v>414</v>
      </c>
      <c r="M100" s="66" t="s">
        <v>415</v>
      </c>
    </row>
    <row r="101" customFormat="false" ht="36" hidden="false" customHeight="true" outlineLevel="0" collapsed="false">
      <c r="A101" s="67" t="s">
        <v>408</v>
      </c>
      <c r="B101" s="61"/>
      <c r="C101" s="81" t="s">
        <v>9</v>
      </c>
      <c r="D101" s="1"/>
      <c r="E101" s="62" t="s">
        <v>3</v>
      </c>
      <c r="F101" s="63"/>
      <c r="G101" s="63"/>
      <c r="H101" s="63"/>
      <c r="I101" s="63"/>
      <c r="J101" s="63"/>
      <c r="K101" s="64"/>
      <c r="L101" s="65" t="s">
        <v>416</v>
      </c>
      <c r="M101" s="66" t="s">
        <v>417</v>
      </c>
    </row>
    <row r="102" customFormat="false" ht="36" hidden="false" customHeight="true" outlineLevel="0" collapsed="false">
      <c r="A102" s="67" t="s">
        <v>408</v>
      </c>
      <c r="B102" s="61"/>
      <c r="C102" s="62"/>
      <c r="D102" s="1"/>
      <c r="E102" s="1"/>
      <c r="F102" s="1" t="s">
        <v>0</v>
      </c>
      <c r="G102" s="63"/>
      <c r="H102" s="63"/>
      <c r="I102" s="63"/>
      <c r="J102" s="63"/>
      <c r="K102" s="64"/>
      <c r="L102" s="65"/>
      <c r="M102" s="66" t="s">
        <v>265</v>
      </c>
    </row>
    <row r="103" customFormat="false" ht="36" hidden="false" customHeight="true" outlineLevel="0" collapsed="false">
      <c r="A103" s="67" t="s">
        <v>408</v>
      </c>
      <c r="B103" s="61"/>
      <c r="C103" s="62"/>
      <c r="D103" s="1"/>
      <c r="E103" s="1"/>
      <c r="F103" s="63"/>
      <c r="G103" s="1" t="s">
        <v>5</v>
      </c>
      <c r="H103" s="63"/>
      <c r="I103" s="63"/>
      <c r="J103" s="63"/>
      <c r="K103" s="64"/>
      <c r="L103" s="65"/>
      <c r="M103" s="66" t="s">
        <v>418</v>
      </c>
    </row>
    <row r="104" customFormat="false" ht="36" hidden="false" customHeight="true" outlineLevel="0" collapsed="false">
      <c r="A104" s="67" t="s">
        <v>408</v>
      </c>
      <c r="B104" s="61"/>
      <c r="C104" s="81" t="s">
        <v>9</v>
      </c>
      <c r="D104" s="1"/>
      <c r="E104" s="62" t="s">
        <v>3</v>
      </c>
      <c r="F104" s="63"/>
      <c r="G104" s="63"/>
      <c r="H104" s="63"/>
      <c r="I104" s="63"/>
      <c r="J104" s="63"/>
      <c r="K104" s="64"/>
      <c r="L104" s="65" t="s">
        <v>410</v>
      </c>
      <c r="M104" s="66" t="s">
        <v>419</v>
      </c>
    </row>
    <row r="105" customFormat="false" ht="36" hidden="false" customHeight="true" outlineLevel="0" collapsed="false">
      <c r="A105" s="67" t="s">
        <v>408</v>
      </c>
      <c r="B105" s="61"/>
      <c r="C105" s="62"/>
      <c r="D105" s="1"/>
      <c r="E105" s="1"/>
      <c r="F105" s="1" t="s">
        <v>0</v>
      </c>
      <c r="G105" s="63"/>
      <c r="H105" s="63"/>
      <c r="I105" s="63"/>
      <c r="J105" s="63"/>
      <c r="K105" s="64"/>
      <c r="L105" s="65"/>
      <c r="M105" s="66" t="s">
        <v>265</v>
      </c>
    </row>
    <row r="106" customFormat="false" ht="36" hidden="false" customHeight="true" outlineLevel="0" collapsed="false">
      <c r="A106" s="67" t="s">
        <v>408</v>
      </c>
      <c r="B106" s="61"/>
      <c r="C106" s="62"/>
      <c r="D106" s="1"/>
      <c r="E106" s="1"/>
      <c r="F106" s="63"/>
      <c r="G106" s="1" t="s">
        <v>5</v>
      </c>
      <c r="H106" s="63"/>
      <c r="I106" s="63"/>
      <c r="J106" s="63"/>
      <c r="K106" s="64"/>
      <c r="L106" s="65"/>
      <c r="M106" s="66" t="s">
        <v>420</v>
      </c>
    </row>
    <row r="107" customFormat="false" ht="36" hidden="false" customHeight="true" outlineLevel="0" collapsed="false">
      <c r="A107" s="67" t="s">
        <v>408</v>
      </c>
      <c r="B107" s="61"/>
      <c r="C107" s="62"/>
      <c r="D107" s="1"/>
      <c r="E107" s="1"/>
      <c r="F107" s="63"/>
      <c r="G107" s="63" t="s">
        <v>5</v>
      </c>
      <c r="H107" s="63"/>
      <c r="I107" s="63"/>
      <c r="J107" s="63"/>
      <c r="K107" s="64"/>
      <c r="L107" s="65" t="s">
        <v>421</v>
      </c>
      <c r="M107" s="66" t="s">
        <v>422</v>
      </c>
    </row>
    <row r="108" customFormat="false" ht="36" hidden="false" customHeight="true" outlineLevel="0" collapsed="false">
      <c r="A108" s="67" t="s">
        <v>408</v>
      </c>
      <c r="B108" s="61"/>
      <c r="C108" s="81" t="s">
        <v>9</v>
      </c>
      <c r="D108" s="1" t="s">
        <v>0</v>
      </c>
      <c r="E108" s="1"/>
      <c r="F108" s="63"/>
      <c r="G108" s="63"/>
      <c r="H108" s="63"/>
      <c r="I108" s="63"/>
      <c r="J108" s="63"/>
      <c r="K108" s="64"/>
      <c r="L108" s="65" t="s">
        <v>423</v>
      </c>
      <c r="M108" s="66" t="s">
        <v>424</v>
      </c>
    </row>
    <row r="109" customFormat="false" ht="36" hidden="false" customHeight="true" outlineLevel="0" collapsed="false">
      <c r="A109" s="67" t="s">
        <v>408</v>
      </c>
      <c r="B109" s="61"/>
      <c r="C109" s="81" t="s">
        <v>9</v>
      </c>
      <c r="D109" s="1"/>
      <c r="E109" s="1" t="s">
        <v>5</v>
      </c>
      <c r="F109" s="63"/>
      <c r="G109" s="63"/>
      <c r="H109" s="63"/>
      <c r="I109" s="63"/>
      <c r="J109" s="63"/>
      <c r="K109" s="64"/>
      <c r="L109" s="65" t="s">
        <v>425</v>
      </c>
      <c r="M109" s="66" t="s">
        <v>426</v>
      </c>
    </row>
    <row r="110" customFormat="false" ht="36" hidden="false" customHeight="true" outlineLevel="0" collapsed="false">
      <c r="A110" s="67" t="s">
        <v>408</v>
      </c>
      <c r="B110" s="61"/>
      <c r="C110" s="81" t="s">
        <v>9</v>
      </c>
      <c r="D110" s="62" t="s">
        <v>3</v>
      </c>
      <c r="E110" s="1"/>
      <c r="F110" s="63"/>
      <c r="G110" s="63"/>
      <c r="H110" s="63"/>
      <c r="I110" s="63"/>
      <c r="J110" s="63"/>
      <c r="K110" s="64"/>
      <c r="L110" s="65"/>
      <c r="M110" s="66" t="s">
        <v>427</v>
      </c>
    </row>
    <row r="111" customFormat="false" ht="36" hidden="false" customHeight="true" outlineLevel="0" collapsed="false">
      <c r="A111" s="67" t="s">
        <v>408</v>
      </c>
      <c r="B111" s="61"/>
      <c r="C111" s="62"/>
      <c r="D111" s="1"/>
      <c r="E111" s="1" t="s">
        <v>0</v>
      </c>
      <c r="F111" s="63"/>
      <c r="G111" s="63"/>
      <c r="H111" s="63"/>
      <c r="I111" s="63"/>
      <c r="J111" s="63"/>
      <c r="K111" s="64"/>
      <c r="L111" s="65"/>
      <c r="M111" s="66" t="s">
        <v>428</v>
      </c>
    </row>
    <row r="112" customFormat="false" ht="36" hidden="false" customHeight="true" outlineLevel="0" collapsed="false">
      <c r="A112" s="67" t="s">
        <v>408</v>
      </c>
      <c r="B112" s="61"/>
      <c r="C112" s="81" t="s">
        <v>9</v>
      </c>
      <c r="D112" s="1"/>
      <c r="E112" s="1"/>
      <c r="F112" s="1" t="s">
        <v>5</v>
      </c>
      <c r="G112" s="63"/>
      <c r="H112" s="63"/>
      <c r="I112" s="63"/>
      <c r="J112" s="63"/>
      <c r="K112" s="64"/>
      <c r="L112" s="65" t="s">
        <v>421</v>
      </c>
      <c r="M112" s="66" t="s">
        <v>429</v>
      </c>
    </row>
    <row r="113" customFormat="false" ht="36" hidden="false" customHeight="true" outlineLevel="0" collapsed="false">
      <c r="A113" s="67" t="s">
        <v>408</v>
      </c>
      <c r="B113" s="61"/>
      <c r="C113" s="81" t="s">
        <v>9</v>
      </c>
      <c r="D113" s="62" t="s">
        <v>3</v>
      </c>
      <c r="E113" s="1"/>
      <c r="F113" s="63"/>
      <c r="G113" s="63"/>
      <c r="H113" s="63"/>
      <c r="I113" s="63"/>
      <c r="J113" s="63"/>
      <c r="K113" s="64"/>
      <c r="L113" s="65" t="s">
        <v>430</v>
      </c>
      <c r="M113" s="66" t="s">
        <v>431</v>
      </c>
    </row>
    <row r="114" customFormat="false" ht="36" hidden="false" customHeight="true" outlineLevel="0" collapsed="false">
      <c r="A114" s="67" t="s">
        <v>408</v>
      </c>
      <c r="B114" s="61"/>
      <c r="C114" s="81" t="s">
        <v>9</v>
      </c>
      <c r="D114" s="62" t="s">
        <v>3</v>
      </c>
      <c r="E114" s="1"/>
      <c r="F114" s="63"/>
      <c r="G114" s="63"/>
      <c r="H114" s="63"/>
      <c r="I114" s="63"/>
      <c r="J114" s="63"/>
      <c r="K114" s="64"/>
      <c r="L114" s="65" t="s">
        <v>432</v>
      </c>
      <c r="M114" s="66" t="s">
        <v>433</v>
      </c>
    </row>
    <row r="115" customFormat="false" ht="36" hidden="false" customHeight="true" outlineLevel="0" collapsed="false">
      <c r="A115" s="67" t="s">
        <v>408</v>
      </c>
      <c r="B115" s="61"/>
      <c r="C115" s="81" t="s">
        <v>9</v>
      </c>
      <c r="D115" s="62" t="s">
        <v>3</v>
      </c>
      <c r="E115" s="1"/>
      <c r="F115" s="63"/>
      <c r="G115" s="63"/>
      <c r="H115" s="63"/>
      <c r="I115" s="63"/>
      <c r="J115" s="63"/>
      <c r="K115" s="64"/>
      <c r="L115" s="65" t="s">
        <v>434</v>
      </c>
      <c r="M115" s="66" t="s">
        <v>435</v>
      </c>
    </row>
    <row r="116" customFormat="false" ht="36" hidden="false" customHeight="true" outlineLevel="0" collapsed="false">
      <c r="A116" s="67" t="s">
        <v>408</v>
      </c>
      <c r="B116" s="61"/>
      <c r="C116" s="62"/>
      <c r="D116" s="62" t="s">
        <v>3</v>
      </c>
      <c r="E116" s="62" t="s">
        <v>3</v>
      </c>
      <c r="F116" s="63"/>
      <c r="G116" s="63"/>
      <c r="H116" s="63"/>
      <c r="I116" s="63"/>
      <c r="J116" s="63"/>
      <c r="K116" s="64"/>
      <c r="L116" s="65" t="s">
        <v>436</v>
      </c>
      <c r="M116" s="66" t="s">
        <v>437</v>
      </c>
    </row>
    <row r="117" customFormat="false" ht="36" hidden="false" customHeight="true" outlineLevel="0" collapsed="false">
      <c r="A117" s="67" t="s">
        <v>408</v>
      </c>
      <c r="B117" s="61"/>
      <c r="C117" s="62"/>
      <c r="D117" s="62" t="s">
        <v>3</v>
      </c>
      <c r="E117" s="1"/>
      <c r="F117" s="62" t="s">
        <v>3</v>
      </c>
      <c r="G117" s="63"/>
      <c r="H117" s="63"/>
      <c r="I117" s="63"/>
      <c r="J117" s="63"/>
      <c r="K117" s="64"/>
      <c r="L117" s="65" t="s">
        <v>438</v>
      </c>
      <c r="M117" s="66" t="s">
        <v>439</v>
      </c>
    </row>
    <row r="118" customFormat="false" ht="36" hidden="false" customHeight="true" outlineLevel="0" collapsed="false">
      <c r="A118" s="67" t="s">
        <v>408</v>
      </c>
      <c r="B118" s="61"/>
      <c r="C118" s="81" t="s">
        <v>9</v>
      </c>
      <c r="D118" s="1"/>
      <c r="E118" s="62" t="s">
        <v>3</v>
      </c>
      <c r="F118" s="63"/>
      <c r="G118" s="63"/>
      <c r="H118" s="63"/>
      <c r="I118" s="63"/>
      <c r="J118" s="63"/>
      <c r="K118" s="64"/>
      <c r="L118" s="65" t="s">
        <v>440</v>
      </c>
      <c r="M118" s="66" t="s">
        <v>441</v>
      </c>
    </row>
    <row r="119" customFormat="false" ht="36" hidden="false" customHeight="true" outlineLevel="0" collapsed="false">
      <c r="A119" s="67" t="s">
        <v>408</v>
      </c>
      <c r="B119" s="61"/>
      <c r="C119" s="62"/>
      <c r="D119" s="1"/>
      <c r="E119" s="1"/>
      <c r="F119" s="80" t="s">
        <v>6</v>
      </c>
      <c r="G119" s="63"/>
      <c r="H119" s="63"/>
      <c r="I119" s="63"/>
      <c r="J119" s="63"/>
      <c r="K119" s="64"/>
      <c r="L119" s="65"/>
      <c r="M119" s="66" t="s">
        <v>442</v>
      </c>
    </row>
    <row r="120" customFormat="false" ht="36" hidden="false" customHeight="true" outlineLevel="0" collapsed="false">
      <c r="A120" s="67" t="s">
        <v>408</v>
      </c>
      <c r="B120" s="61"/>
      <c r="C120" s="62"/>
      <c r="D120" s="1"/>
      <c r="E120" s="1"/>
      <c r="F120" s="63"/>
      <c r="G120" s="1" t="s">
        <v>5</v>
      </c>
      <c r="H120" s="63"/>
      <c r="I120" s="63"/>
      <c r="J120" s="63"/>
      <c r="K120" s="64"/>
      <c r="L120" s="65"/>
      <c r="M120" s="66" t="s">
        <v>443</v>
      </c>
    </row>
    <row r="121" customFormat="false" ht="36" hidden="false" customHeight="true" outlineLevel="0" collapsed="false">
      <c r="A121" s="67" t="s">
        <v>408</v>
      </c>
      <c r="B121" s="61"/>
      <c r="C121" s="62"/>
      <c r="D121" s="1"/>
      <c r="E121" s="1"/>
      <c r="F121" s="63"/>
      <c r="G121" s="1" t="s">
        <v>5</v>
      </c>
      <c r="H121" s="62" t="s">
        <v>3</v>
      </c>
      <c r="I121" s="63"/>
      <c r="J121" s="63"/>
      <c r="K121" s="64"/>
      <c r="L121" s="65" t="s">
        <v>444</v>
      </c>
      <c r="M121" s="66" t="s">
        <v>445</v>
      </c>
    </row>
    <row r="122" customFormat="false" ht="36" hidden="false" customHeight="true" outlineLevel="0" collapsed="false">
      <c r="A122" s="67" t="s">
        <v>408</v>
      </c>
      <c r="B122" s="61"/>
      <c r="C122" s="62"/>
      <c r="D122" s="1"/>
      <c r="E122" s="1"/>
      <c r="F122" s="63"/>
      <c r="G122" s="63"/>
      <c r="H122" s="1" t="s">
        <v>0</v>
      </c>
      <c r="I122" s="63"/>
      <c r="J122" s="63"/>
      <c r="K122" s="64"/>
      <c r="L122" s="65"/>
      <c r="M122" s="66" t="s">
        <v>446</v>
      </c>
    </row>
    <row r="123" customFormat="false" ht="54" hidden="false" customHeight="false" outlineLevel="0" collapsed="false">
      <c r="A123" s="67" t="s">
        <v>408</v>
      </c>
      <c r="B123" s="61"/>
      <c r="C123" s="62"/>
      <c r="D123" s="1"/>
      <c r="E123" s="1"/>
      <c r="F123" s="63"/>
      <c r="G123" s="63"/>
      <c r="H123" s="1" t="s">
        <v>0</v>
      </c>
      <c r="I123" s="62" t="s">
        <v>3</v>
      </c>
      <c r="J123" s="63"/>
      <c r="K123" s="64"/>
      <c r="L123" s="65" t="s">
        <v>447</v>
      </c>
      <c r="M123" s="66" t="s">
        <v>448</v>
      </c>
    </row>
    <row r="124" customFormat="false" ht="36" hidden="false" customHeight="true" outlineLevel="0" collapsed="false">
      <c r="A124" s="67" t="s">
        <v>408</v>
      </c>
      <c r="B124" s="61"/>
      <c r="C124" s="62"/>
      <c r="D124" s="1"/>
      <c r="E124" s="1"/>
      <c r="F124" s="63"/>
      <c r="G124" s="1" t="s">
        <v>5</v>
      </c>
      <c r="H124" s="63"/>
      <c r="I124" s="63"/>
      <c r="J124" s="63"/>
      <c r="K124" s="64"/>
      <c r="L124" s="65"/>
      <c r="M124" s="66" t="s">
        <v>449</v>
      </c>
    </row>
    <row r="125" customFormat="false" ht="36" hidden="false" customHeight="true" outlineLevel="0" collapsed="false">
      <c r="A125" s="67" t="s">
        <v>408</v>
      </c>
      <c r="B125" s="61"/>
      <c r="C125" s="62"/>
      <c r="D125" s="1"/>
      <c r="E125" s="1"/>
      <c r="F125" s="63"/>
      <c r="G125" s="63"/>
      <c r="H125" s="1" t="s">
        <v>0</v>
      </c>
      <c r="I125" s="63"/>
      <c r="J125" s="63"/>
      <c r="K125" s="64"/>
      <c r="L125" s="65"/>
      <c r="M125" s="66" t="s">
        <v>450</v>
      </c>
    </row>
    <row r="126" customFormat="false" ht="36" hidden="false" customHeight="true" outlineLevel="0" collapsed="false">
      <c r="A126" s="67" t="s">
        <v>408</v>
      </c>
      <c r="B126" s="61"/>
      <c r="C126" s="81" t="s">
        <v>9</v>
      </c>
      <c r="D126" s="1"/>
      <c r="E126" s="1"/>
      <c r="F126" s="63"/>
      <c r="G126" s="1" t="s">
        <v>5</v>
      </c>
      <c r="H126" s="63"/>
      <c r="I126" s="63"/>
      <c r="J126" s="63"/>
      <c r="K126" s="64"/>
      <c r="L126" s="65"/>
      <c r="M126" s="66" t="s">
        <v>451</v>
      </c>
    </row>
    <row r="127" customFormat="false" ht="36" hidden="false" customHeight="true" outlineLevel="0" collapsed="false">
      <c r="A127" s="67" t="s">
        <v>408</v>
      </c>
      <c r="B127" s="61"/>
      <c r="C127" s="81" t="s">
        <v>9</v>
      </c>
      <c r="D127" s="62" t="s">
        <v>3</v>
      </c>
      <c r="E127" s="1"/>
      <c r="F127" s="63"/>
      <c r="G127" s="63"/>
      <c r="H127" s="63"/>
      <c r="I127" s="63"/>
      <c r="J127" s="63"/>
      <c r="K127" s="64"/>
      <c r="L127" s="65" t="s">
        <v>452</v>
      </c>
      <c r="M127" s="66" t="s">
        <v>453</v>
      </c>
    </row>
    <row r="128" customFormat="false" ht="72" hidden="false" customHeight="false" outlineLevel="0" collapsed="false">
      <c r="A128" s="67" t="s">
        <v>408</v>
      </c>
      <c r="B128" s="61"/>
      <c r="C128" s="81" t="s">
        <v>9</v>
      </c>
      <c r="D128" s="1"/>
      <c r="E128" s="62" t="s">
        <v>3</v>
      </c>
      <c r="F128" s="63"/>
      <c r="G128" s="63"/>
      <c r="H128" s="63"/>
      <c r="I128" s="63"/>
      <c r="J128" s="63"/>
      <c r="K128" s="64"/>
      <c r="L128" s="65" t="s">
        <v>430</v>
      </c>
      <c r="M128" s="66" t="s">
        <v>454</v>
      </c>
    </row>
    <row r="129" customFormat="false" ht="36" hidden="false" customHeight="true" outlineLevel="0" collapsed="false">
      <c r="A129" s="67" t="s">
        <v>408</v>
      </c>
      <c r="B129" s="61"/>
      <c r="C129" s="81" t="s">
        <v>9</v>
      </c>
      <c r="D129" s="62" t="s">
        <v>3</v>
      </c>
      <c r="E129" s="1"/>
      <c r="F129" s="63"/>
      <c r="G129" s="63"/>
      <c r="H129" s="63"/>
      <c r="I129" s="63"/>
      <c r="J129" s="63"/>
      <c r="K129" s="64"/>
      <c r="L129" s="65"/>
      <c r="M129" s="66" t="s">
        <v>455</v>
      </c>
    </row>
    <row r="130" customFormat="false" ht="36" hidden="false" customHeight="true" outlineLevel="0" collapsed="false">
      <c r="A130" s="67" t="s">
        <v>408</v>
      </c>
      <c r="B130" s="61"/>
      <c r="C130" s="62"/>
      <c r="D130" s="1"/>
      <c r="E130" s="1" t="s">
        <v>0</v>
      </c>
      <c r="F130" s="63"/>
      <c r="G130" s="63"/>
      <c r="H130" s="63"/>
      <c r="I130" s="63"/>
      <c r="J130" s="63"/>
      <c r="K130" s="64"/>
      <c r="L130" s="65"/>
      <c r="M130" s="66" t="s">
        <v>456</v>
      </c>
    </row>
    <row r="131" customFormat="false" ht="36" hidden="false" customHeight="true" outlineLevel="0" collapsed="false">
      <c r="A131" s="67" t="s">
        <v>408</v>
      </c>
      <c r="B131" s="61"/>
      <c r="C131" s="62"/>
      <c r="D131" s="1"/>
      <c r="E131" s="1" t="s">
        <v>0</v>
      </c>
      <c r="F131" s="62" t="s">
        <v>3</v>
      </c>
      <c r="G131" s="63"/>
      <c r="H131" s="63"/>
      <c r="I131" s="63"/>
      <c r="J131" s="63"/>
      <c r="K131" s="64"/>
      <c r="L131" s="65" t="s">
        <v>457</v>
      </c>
      <c r="M131" s="66" t="s">
        <v>458</v>
      </c>
    </row>
    <row r="132" customFormat="false" ht="36" hidden="false" customHeight="true" outlineLevel="0" collapsed="false">
      <c r="A132" s="67" t="s">
        <v>408</v>
      </c>
      <c r="B132" s="61"/>
      <c r="C132" s="62"/>
      <c r="D132" s="1"/>
      <c r="E132" s="1"/>
      <c r="F132" s="1" t="s">
        <v>5</v>
      </c>
      <c r="G132" s="63"/>
      <c r="H132" s="63"/>
      <c r="I132" s="63"/>
      <c r="J132" s="63"/>
      <c r="K132" s="64"/>
      <c r="L132" s="65"/>
      <c r="M132" s="66" t="s">
        <v>459</v>
      </c>
    </row>
    <row r="133" customFormat="false" ht="36" hidden="false" customHeight="true" outlineLevel="0" collapsed="false">
      <c r="A133" s="67" t="s">
        <v>408</v>
      </c>
      <c r="B133" s="61"/>
      <c r="C133" s="62"/>
      <c r="D133" s="1"/>
      <c r="E133" s="1"/>
      <c r="F133" s="63"/>
      <c r="G133" s="1" t="s">
        <v>0</v>
      </c>
      <c r="H133" s="63"/>
      <c r="I133" s="63"/>
      <c r="J133" s="63"/>
      <c r="K133" s="64"/>
      <c r="L133" s="65"/>
      <c r="M133" s="66" t="s">
        <v>460</v>
      </c>
    </row>
    <row r="134" customFormat="false" ht="36" hidden="false" customHeight="true" outlineLevel="0" collapsed="false">
      <c r="A134" s="67" t="s">
        <v>408</v>
      </c>
      <c r="B134" s="61"/>
      <c r="C134" s="81" t="s">
        <v>9</v>
      </c>
      <c r="D134" s="1"/>
      <c r="E134" s="1"/>
      <c r="F134" s="63"/>
      <c r="G134" s="63"/>
      <c r="H134" s="1" t="s">
        <v>5</v>
      </c>
      <c r="I134" s="63"/>
      <c r="J134" s="63"/>
      <c r="K134" s="64"/>
      <c r="L134" s="65"/>
      <c r="M134" s="66" t="s">
        <v>461</v>
      </c>
    </row>
    <row r="135" customFormat="false" ht="36" hidden="false" customHeight="true" outlineLevel="0" collapsed="false">
      <c r="A135" s="61" t="s">
        <v>462</v>
      </c>
      <c r="B135" s="61"/>
      <c r="C135" s="81" t="s">
        <v>9</v>
      </c>
      <c r="D135" s="1"/>
      <c r="E135" s="90" t="s">
        <v>8</v>
      </c>
      <c r="F135" s="63"/>
      <c r="G135" s="63"/>
      <c r="H135" s="63"/>
      <c r="I135" s="63"/>
      <c r="J135" s="63"/>
      <c r="K135" s="64"/>
      <c r="L135" s="65"/>
      <c r="M135" s="66" t="s">
        <v>463</v>
      </c>
    </row>
    <row r="136" customFormat="false" ht="36" hidden="false" customHeight="true" outlineLevel="0" collapsed="false">
      <c r="A136" s="67" t="s">
        <v>462</v>
      </c>
      <c r="B136" s="61"/>
      <c r="C136" s="62"/>
      <c r="D136" s="1"/>
      <c r="E136" s="1"/>
      <c r="F136" s="90" t="s">
        <v>8</v>
      </c>
      <c r="G136" s="63"/>
      <c r="H136" s="63"/>
      <c r="I136" s="63"/>
      <c r="J136" s="63"/>
      <c r="K136" s="64"/>
      <c r="L136" s="65"/>
      <c r="M136" s="66" t="s">
        <v>464</v>
      </c>
    </row>
    <row r="137" customFormat="false" ht="36" hidden="false" customHeight="true" outlineLevel="0" collapsed="false">
      <c r="A137" s="67" t="s">
        <v>462</v>
      </c>
      <c r="B137" s="61"/>
      <c r="C137" s="81" t="s">
        <v>9</v>
      </c>
      <c r="D137" s="1"/>
      <c r="E137" s="1"/>
      <c r="F137" s="90" t="s">
        <v>8</v>
      </c>
      <c r="G137" s="63"/>
      <c r="H137" s="63"/>
      <c r="I137" s="63"/>
      <c r="J137" s="63"/>
      <c r="K137" s="64"/>
      <c r="L137" s="65"/>
      <c r="M137" s="66" t="s">
        <v>465</v>
      </c>
    </row>
    <row r="138" customFormat="false" ht="36" hidden="false" customHeight="true" outlineLevel="0" collapsed="false">
      <c r="A138" s="67" t="s">
        <v>462</v>
      </c>
      <c r="B138" s="61"/>
      <c r="C138" s="62"/>
      <c r="D138" s="1"/>
      <c r="E138" s="1"/>
      <c r="F138" s="63"/>
      <c r="G138" s="90" t="s">
        <v>8</v>
      </c>
      <c r="H138" s="63"/>
      <c r="I138" s="63"/>
      <c r="J138" s="63"/>
      <c r="K138" s="64"/>
      <c r="L138" s="65"/>
      <c r="M138" s="66" t="s">
        <v>466</v>
      </c>
    </row>
    <row r="139" customFormat="false" ht="36" hidden="false" customHeight="true" outlineLevel="0" collapsed="false">
      <c r="A139" s="67" t="s">
        <v>462</v>
      </c>
      <c r="B139" s="61"/>
      <c r="C139" s="81" t="s">
        <v>9</v>
      </c>
      <c r="D139" s="1"/>
      <c r="E139" s="1"/>
      <c r="F139" s="63"/>
      <c r="G139" s="63"/>
      <c r="H139" s="62" t="s">
        <v>3</v>
      </c>
      <c r="I139" s="63"/>
      <c r="J139" s="63"/>
      <c r="K139" s="64"/>
      <c r="L139" s="65" t="s">
        <v>467</v>
      </c>
      <c r="M139" s="66" t="s">
        <v>468</v>
      </c>
    </row>
    <row r="140" customFormat="false" ht="36" hidden="false" customHeight="true" outlineLevel="0" collapsed="false">
      <c r="A140" s="67" t="s">
        <v>462</v>
      </c>
      <c r="B140" s="61"/>
      <c r="C140" s="81" t="s">
        <v>9</v>
      </c>
      <c r="D140" s="1"/>
      <c r="E140" s="1"/>
      <c r="F140" s="63"/>
      <c r="G140" s="62" t="s">
        <v>3</v>
      </c>
      <c r="H140" s="63"/>
      <c r="I140" s="63"/>
      <c r="J140" s="63"/>
      <c r="K140" s="64"/>
      <c r="L140" s="65" t="s">
        <v>469</v>
      </c>
      <c r="M140" s="66" t="s">
        <v>470</v>
      </c>
    </row>
    <row r="141" customFormat="false" ht="36" hidden="false" customHeight="true" outlineLevel="0" collapsed="false">
      <c r="A141" s="67" t="s">
        <v>462</v>
      </c>
      <c r="B141" s="61"/>
      <c r="C141" s="81" t="s">
        <v>9</v>
      </c>
      <c r="D141" s="80" t="s">
        <v>6</v>
      </c>
      <c r="E141" s="1"/>
      <c r="F141" s="63"/>
      <c r="G141" s="63"/>
      <c r="H141" s="63"/>
      <c r="I141" s="63"/>
      <c r="J141" s="63"/>
      <c r="K141" s="64"/>
      <c r="L141" s="65" t="s">
        <v>471</v>
      </c>
      <c r="M141" s="66" t="s">
        <v>472</v>
      </c>
    </row>
    <row r="142" customFormat="false" ht="54" hidden="false" customHeight="false" outlineLevel="0" collapsed="false">
      <c r="A142" s="67" t="s">
        <v>462</v>
      </c>
      <c r="B142" s="61"/>
      <c r="C142" s="81" t="s">
        <v>9</v>
      </c>
      <c r="D142" s="1"/>
      <c r="E142" s="1" t="s">
        <v>5</v>
      </c>
      <c r="F142" s="63"/>
      <c r="G142" s="63"/>
      <c r="H142" s="63"/>
      <c r="I142" s="63"/>
      <c r="J142" s="63"/>
      <c r="K142" s="64"/>
      <c r="L142" s="65" t="s">
        <v>473</v>
      </c>
      <c r="M142" s="66" t="s">
        <v>474</v>
      </c>
    </row>
    <row r="143" customFormat="false" ht="36" hidden="false" customHeight="true" outlineLevel="0" collapsed="false">
      <c r="A143" s="67" t="s">
        <v>462</v>
      </c>
      <c r="B143" s="61"/>
      <c r="C143" s="62"/>
      <c r="D143" s="1"/>
      <c r="E143" s="1"/>
      <c r="F143" s="1" t="s">
        <v>0</v>
      </c>
      <c r="G143" s="63"/>
      <c r="H143" s="63"/>
      <c r="I143" s="63"/>
      <c r="J143" s="63"/>
      <c r="K143" s="64"/>
      <c r="L143" s="65"/>
      <c r="M143" s="66" t="s">
        <v>475</v>
      </c>
    </row>
    <row r="144" customFormat="false" ht="36" hidden="false" customHeight="true" outlineLevel="0" collapsed="false">
      <c r="A144" s="67" t="s">
        <v>462</v>
      </c>
      <c r="B144" s="61"/>
      <c r="C144" s="62"/>
      <c r="D144" s="1"/>
      <c r="E144" s="1"/>
      <c r="F144" s="63"/>
      <c r="G144" s="1" t="s">
        <v>5</v>
      </c>
      <c r="H144" s="63"/>
      <c r="I144" s="63"/>
      <c r="J144" s="63"/>
      <c r="K144" s="64"/>
      <c r="L144" s="65"/>
      <c r="M144" s="66" t="s">
        <v>476</v>
      </c>
    </row>
    <row r="145" customFormat="false" ht="36" hidden="false" customHeight="true" outlineLevel="0" collapsed="false">
      <c r="A145" s="67" t="s">
        <v>462</v>
      </c>
      <c r="B145" s="61"/>
      <c r="C145" s="81" t="s">
        <v>9</v>
      </c>
      <c r="D145" s="1"/>
      <c r="E145" s="1"/>
      <c r="F145" s="63"/>
      <c r="G145" s="1" t="s">
        <v>5</v>
      </c>
      <c r="H145" s="62" t="s">
        <v>3</v>
      </c>
      <c r="I145" s="63"/>
      <c r="J145" s="63"/>
      <c r="K145" s="64"/>
      <c r="L145" s="65" t="s">
        <v>477</v>
      </c>
      <c r="M145" s="66" t="s">
        <v>478</v>
      </c>
    </row>
    <row r="146" customFormat="false" ht="36" hidden="false" customHeight="true" outlineLevel="0" collapsed="false">
      <c r="A146" s="67" t="s">
        <v>462</v>
      </c>
      <c r="B146" s="61"/>
      <c r="C146" s="81" t="s">
        <v>9</v>
      </c>
      <c r="D146" s="1"/>
      <c r="E146" s="1"/>
      <c r="F146" s="63"/>
      <c r="G146" s="1" t="s">
        <v>5</v>
      </c>
      <c r="H146" s="63"/>
      <c r="I146" s="62" t="s">
        <v>3</v>
      </c>
      <c r="J146" s="63"/>
      <c r="K146" s="64"/>
      <c r="L146" s="65"/>
      <c r="M146" s="66" t="s">
        <v>479</v>
      </c>
    </row>
    <row r="147" customFormat="false" ht="36" hidden="false" customHeight="true" outlineLevel="0" collapsed="false">
      <c r="A147" s="67" t="s">
        <v>462</v>
      </c>
      <c r="B147" s="61"/>
      <c r="C147" s="81" t="s">
        <v>9</v>
      </c>
      <c r="D147" s="1"/>
      <c r="E147" s="1"/>
      <c r="F147" s="63"/>
      <c r="G147" s="1" t="s">
        <v>5</v>
      </c>
      <c r="H147" s="63"/>
      <c r="I147" s="62" t="s">
        <v>3</v>
      </c>
      <c r="J147" s="63"/>
      <c r="K147" s="64"/>
      <c r="L147" s="65"/>
      <c r="M147" s="66" t="s">
        <v>480</v>
      </c>
    </row>
    <row r="148" customFormat="false" ht="36" hidden="false" customHeight="true" outlineLevel="0" collapsed="false">
      <c r="A148" s="67" t="s">
        <v>462</v>
      </c>
      <c r="B148" s="61"/>
      <c r="C148" s="81" t="s">
        <v>9</v>
      </c>
      <c r="D148" s="1"/>
      <c r="E148" s="1"/>
      <c r="F148" s="63"/>
      <c r="G148" s="1" t="s">
        <v>5</v>
      </c>
      <c r="H148" s="63"/>
      <c r="I148" s="62" t="s">
        <v>3</v>
      </c>
      <c r="J148" s="63"/>
      <c r="K148" s="64"/>
      <c r="L148" s="65"/>
      <c r="M148" s="66" t="s">
        <v>481</v>
      </c>
    </row>
    <row r="149" customFormat="false" ht="36" hidden="false" customHeight="true" outlineLevel="0" collapsed="false">
      <c r="A149" s="67" t="s">
        <v>462</v>
      </c>
      <c r="B149" s="61"/>
      <c r="C149" s="81" t="s">
        <v>9</v>
      </c>
      <c r="D149" s="62" t="s">
        <v>3</v>
      </c>
      <c r="E149" s="1"/>
      <c r="F149" s="63"/>
      <c r="G149" s="63"/>
      <c r="H149" s="63"/>
      <c r="I149" s="63"/>
      <c r="J149" s="63"/>
      <c r="K149" s="64"/>
      <c r="L149" s="65" t="s">
        <v>482</v>
      </c>
      <c r="M149" s="66" t="s">
        <v>483</v>
      </c>
    </row>
    <row r="150" customFormat="false" ht="36" hidden="false" customHeight="true" outlineLevel="0" collapsed="false">
      <c r="A150" s="67" t="s">
        <v>462</v>
      </c>
      <c r="B150" s="61"/>
      <c r="C150" s="82" t="s">
        <v>9</v>
      </c>
      <c r="D150" s="1"/>
      <c r="E150" s="68" t="s">
        <v>3</v>
      </c>
      <c r="F150" s="63"/>
      <c r="G150" s="63"/>
      <c r="H150" s="63"/>
      <c r="I150" s="63"/>
      <c r="J150" s="63"/>
      <c r="K150" s="64"/>
      <c r="L150" s="65" t="s">
        <v>484</v>
      </c>
      <c r="M150" s="66" t="s">
        <v>485</v>
      </c>
    </row>
    <row r="151" customFormat="false" ht="36" hidden="false" customHeight="true" outlineLevel="0" collapsed="false">
      <c r="A151" s="67" t="s">
        <v>462</v>
      </c>
      <c r="B151" s="70"/>
      <c r="C151" s="83" t="s">
        <v>9</v>
      </c>
      <c r="D151" s="111"/>
      <c r="E151" s="73" t="s">
        <v>3</v>
      </c>
      <c r="F151" s="74"/>
      <c r="G151" s="75"/>
      <c r="H151" s="75"/>
      <c r="I151" s="75"/>
      <c r="J151" s="75"/>
      <c r="K151" s="76"/>
      <c r="L151" s="77" t="s">
        <v>486</v>
      </c>
      <c r="M151" s="78" t="s">
        <v>487</v>
      </c>
    </row>
    <row r="152" customFormat="false" ht="36" hidden="false" customHeight="true" outlineLevel="0" collapsed="false">
      <c r="A152" s="67" t="s">
        <v>462</v>
      </c>
      <c r="B152" s="4" t="s">
        <v>7</v>
      </c>
      <c r="C152" s="2" t="s">
        <v>3</v>
      </c>
      <c r="D152" s="1"/>
      <c r="E152" s="1"/>
      <c r="F152" s="63"/>
      <c r="G152" s="63"/>
      <c r="H152" s="63"/>
      <c r="I152" s="63"/>
      <c r="J152" s="63"/>
      <c r="K152" s="64"/>
      <c r="L152" s="65"/>
      <c r="M152" s="65" t="s">
        <v>488</v>
      </c>
    </row>
    <row r="153" customFormat="false" ht="54" hidden="false" customHeight="false" outlineLevel="0" collapsed="false">
      <c r="A153" s="67" t="s">
        <v>462</v>
      </c>
      <c r="B153" s="61"/>
      <c r="C153" s="81" t="s">
        <v>9</v>
      </c>
      <c r="D153" s="62" t="s">
        <v>3</v>
      </c>
      <c r="E153" s="1"/>
      <c r="F153" s="63"/>
      <c r="G153" s="63"/>
      <c r="H153" s="63"/>
      <c r="I153" s="63"/>
      <c r="J153" s="63"/>
      <c r="K153" s="64"/>
      <c r="L153" s="65" t="s">
        <v>120</v>
      </c>
      <c r="M153" s="66" t="s">
        <v>489</v>
      </c>
    </row>
    <row r="154" customFormat="false" ht="36" hidden="false" customHeight="true" outlineLevel="0" collapsed="false">
      <c r="A154" s="67" t="s">
        <v>462</v>
      </c>
      <c r="B154" s="61"/>
      <c r="C154" s="82" t="s">
        <v>9</v>
      </c>
      <c r="D154" s="68" t="s">
        <v>3</v>
      </c>
      <c r="E154" s="56" t="s">
        <v>2</v>
      </c>
      <c r="F154" s="63"/>
      <c r="G154" s="63"/>
      <c r="H154" s="63"/>
      <c r="I154" s="63"/>
      <c r="J154" s="63"/>
      <c r="K154" s="64"/>
      <c r="L154" s="65" t="s">
        <v>490</v>
      </c>
      <c r="M154" s="66" t="s">
        <v>491</v>
      </c>
    </row>
    <row r="155" customFormat="false" ht="36" hidden="false" customHeight="true" outlineLevel="0" collapsed="false">
      <c r="A155" s="67" t="s">
        <v>462</v>
      </c>
      <c r="B155" s="70"/>
      <c r="C155" s="83" t="s">
        <v>9</v>
      </c>
      <c r="D155" s="84" t="s">
        <v>3</v>
      </c>
      <c r="E155" s="87" t="s">
        <v>2</v>
      </c>
      <c r="F155" s="74"/>
      <c r="G155" s="75"/>
      <c r="H155" s="75"/>
      <c r="I155" s="75"/>
      <c r="J155" s="75"/>
      <c r="K155" s="76"/>
      <c r="L155" s="77" t="s">
        <v>492</v>
      </c>
      <c r="M155" s="78" t="s">
        <v>493</v>
      </c>
    </row>
    <row r="156" customFormat="false" ht="36" hidden="false" customHeight="true" outlineLevel="0" collapsed="false">
      <c r="A156" s="67" t="s">
        <v>462</v>
      </c>
      <c r="B156" s="4" t="s">
        <v>7</v>
      </c>
      <c r="C156" s="2" t="s">
        <v>3</v>
      </c>
      <c r="D156" s="1"/>
      <c r="E156" s="1"/>
      <c r="F156" s="63"/>
      <c r="G156" s="63"/>
      <c r="H156" s="63"/>
      <c r="I156" s="63"/>
      <c r="J156" s="63"/>
      <c r="K156" s="64"/>
      <c r="L156" s="65"/>
      <c r="M156" s="65" t="s">
        <v>494</v>
      </c>
    </row>
    <row r="157" customFormat="false" ht="36" hidden="false" customHeight="true" outlineLevel="0" collapsed="false">
      <c r="A157" s="67" t="s">
        <v>462</v>
      </c>
      <c r="B157" s="4" t="s">
        <v>7</v>
      </c>
      <c r="C157" s="62" t="s">
        <v>3</v>
      </c>
      <c r="D157" s="1"/>
      <c r="E157" s="1"/>
      <c r="F157" s="63"/>
      <c r="G157" s="63"/>
      <c r="H157" s="63"/>
      <c r="I157" s="63"/>
      <c r="J157" s="63"/>
      <c r="K157" s="64"/>
      <c r="L157" s="65" t="s">
        <v>495</v>
      </c>
      <c r="M157" s="66" t="s">
        <v>496</v>
      </c>
    </row>
    <row r="158" customFormat="false" ht="36" hidden="false" customHeight="true" outlineLevel="0" collapsed="false">
      <c r="A158" s="67" t="s">
        <v>462</v>
      </c>
      <c r="B158" s="61"/>
      <c r="C158" s="62"/>
      <c r="D158" s="1" t="s">
        <v>0</v>
      </c>
      <c r="E158" s="1"/>
      <c r="F158" s="63"/>
      <c r="G158" s="63"/>
      <c r="H158" s="63"/>
      <c r="I158" s="63"/>
      <c r="J158" s="63"/>
      <c r="K158" s="64"/>
      <c r="L158" s="65"/>
      <c r="M158" s="66" t="s">
        <v>497</v>
      </c>
    </row>
    <row r="159" customFormat="false" ht="36" hidden="false" customHeight="true" outlineLevel="0" collapsed="false">
      <c r="A159" s="67" t="s">
        <v>462</v>
      </c>
      <c r="B159" s="61"/>
      <c r="C159" s="81" t="s">
        <v>9</v>
      </c>
      <c r="D159" s="1"/>
      <c r="E159" s="1" t="s">
        <v>5</v>
      </c>
      <c r="F159" s="63"/>
      <c r="G159" s="63"/>
      <c r="H159" s="63"/>
      <c r="I159" s="63"/>
      <c r="J159" s="63"/>
      <c r="K159" s="64"/>
      <c r="L159" s="65"/>
      <c r="M159" s="66" t="s">
        <v>498</v>
      </c>
    </row>
    <row r="160" customFormat="false" ht="72" hidden="false" customHeight="false" outlineLevel="0" collapsed="false">
      <c r="A160" s="67" t="s">
        <v>462</v>
      </c>
      <c r="B160" s="61"/>
      <c r="C160" s="81" t="s">
        <v>9</v>
      </c>
      <c r="D160" s="1"/>
      <c r="E160" s="1"/>
      <c r="F160" s="62" t="s">
        <v>3</v>
      </c>
      <c r="G160" s="63"/>
      <c r="H160" s="63"/>
      <c r="I160" s="63"/>
      <c r="J160" s="63"/>
      <c r="K160" s="64"/>
      <c r="L160" s="65" t="s">
        <v>120</v>
      </c>
      <c r="M160" s="66" t="s">
        <v>499</v>
      </c>
    </row>
    <row r="161" customFormat="false" ht="36" hidden="false" customHeight="true" outlineLevel="0" collapsed="false">
      <c r="A161" s="67" t="s">
        <v>462</v>
      </c>
      <c r="B161" s="61"/>
      <c r="C161" s="62"/>
      <c r="D161" s="1"/>
      <c r="E161" s="1"/>
      <c r="F161" s="63"/>
      <c r="G161" s="1" t="s">
        <v>0</v>
      </c>
      <c r="H161" s="63"/>
      <c r="I161" s="63"/>
      <c r="J161" s="63"/>
      <c r="K161" s="64"/>
      <c r="L161" s="65"/>
      <c r="M161" s="66" t="s">
        <v>500</v>
      </c>
    </row>
    <row r="162" customFormat="false" ht="36" hidden="false" customHeight="true" outlineLevel="0" collapsed="false">
      <c r="A162" s="67" t="s">
        <v>462</v>
      </c>
      <c r="B162" s="61"/>
      <c r="C162" s="81" t="s">
        <v>9</v>
      </c>
      <c r="D162" s="1"/>
      <c r="E162" s="1"/>
      <c r="F162" s="63"/>
      <c r="G162" s="63"/>
      <c r="H162" s="1" t="s">
        <v>5</v>
      </c>
      <c r="I162" s="63"/>
      <c r="J162" s="63"/>
      <c r="K162" s="64"/>
      <c r="L162" s="65"/>
      <c r="M162" s="66" t="s">
        <v>501</v>
      </c>
    </row>
    <row r="163" customFormat="false" ht="36" hidden="false" customHeight="true" outlineLevel="0" collapsed="false">
      <c r="A163" s="67" t="s">
        <v>462</v>
      </c>
      <c r="B163" s="61"/>
      <c r="C163" s="68"/>
      <c r="D163" s="1"/>
      <c r="E163" s="1"/>
      <c r="F163" s="63"/>
      <c r="G163" s="63"/>
      <c r="H163" s="63"/>
      <c r="I163" s="1" t="s">
        <v>0</v>
      </c>
      <c r="J163" s="88"/>
      <c r="K163" s="64"/>
      <c r="L163" s="65"/>
      <c r="M163" s="66" t="s">
        <v>502</v>
      </c>
    </row>
    <row r="164" customFormat="false" ht="36" hidden="false" customHeight="true" outlineLevel="0" collapsed="false">
      <c r="A164" s="67" t="s">
        <v>462</v>
      </c>
      <c r="B164" s="70"/>
      <c r="C164" s="83" t="s">
        <v>9</v>
      </c>
      <c r="D164" s="106"/>
      <c r="E164" s="85"/>
      <c r="F164" s="75"/>
      <c r="G164" s="75"/>
      <c r="H164" s="75"/>
      <c r="I164" s="86"/>
      <c r="J164" s="87" t="s">
        <v>5</v>
      </c>
      <c r="K164" s="76"/>
      <c r="L164" s="77"/>
      <c r="M164" s="78" t="s">
        <v>503</v>
      </c>
    </row>
    <row r="165" customFormat="false" ht="36" hidden="false" customHeight="true" outlineLevel="0" collapsed="false">
      <c r="A165" s="67" t="s">
        <v>462</v>
      </c>
      <c r="B165" s="61" t="s">
        <v>40</v>
      </c>
      <c r="C165" s="2" t="s">
        <v>3</v>
      </c>
      <c r="D165" s="1"/>
      <c r="E165" s="1"/>
      <c r="F165" s="63"/>
      <c r="G165" s="63"/>
      <c r="H165" s="63"/>
      <c r="I165" s="63"/>
      <c r="J165" s="63"/>
      <c r="K165" s="64"/>
      <c r="L165" s="65"/>
      <c r="M165" s="65" t="s">
        <v>504</v>
      </c>
    </row>
    <row r="166" customFormat="false" ht="36" hidden="false" customHeight="true" outlineLevel="0" collapsed="false">
      <c r="A166" s="67" t="s">
        <v>462</v>
      </c>
      <c r="B166" s="61"/>
      <c r="C166" s="68" t="s">
        <v>3</v>
      </c>
      <c r="D166" s="56" t="s">
        <v>2</v>
      </c>
      <c r="E166" s="1"/>
      <c r="F166" s="63"/>
      <c r="G166" s="63"/>
      <c r="H166" s="63"/>
      <c r="I166" s="63"/>
      <c r="J166" s="63"/>
      <c r="K166" s="64"/>
      <c r="L166" s="65" t="s">
        <v>403</v>
      </c>
      <c r="M166" s="66" t="s">
        <v>505</v>
      </c>
    </row>
    <row r="167" customFormat="false" ht="36" hidden="false" customHeight="true" outlineLevel="0" collapsed="false">
      <c r="A167" s="67" t="s">
        <v>462</v>
      </c>
      <c r="B167" s="70"/>
      <c r="C167" s="71" t="s">
        <v>3</v>
      </c>
      <c r="D167" s="112" t="s">
        <v>2</v>
      </c>
      <c r="E167" s="106"/>
      <c r="F167" s="75"/>
      <c r="G167" s="75"/>
      <c r="H167" s="75"/>
      <c r="I167" s="75"/>
      <c r="J167" s="75"/>
      <c r="K167" s="76"/>
      <c r="L167" s="77" t="s">
        <v>506</v>
      </c>
      <c r="M167" s="78" t="s">
        <v>507</v>
      </c>
    </row>
    <row r="168" customFormat="false" ht="36" hidden="false" customHeight="true" outlineLevel="0" collapsed="false">
      <c r="A168" s="61" t="s">
        <v>508</v>
      </c>
      <c r="B168" s="61" t="s">
        <v>13</v>
      </c>
      <c r="C168" s="81" t="s">
        <v>9</v>
      </c>
      <c r="D168" s="62" t="s">
        <v>3</v>
      </c>
      <c r="E168" s="1" t="s">
        <v>2</v>
      </c>
      <c r="F168" s="63"/>
      <c r="G168" s="63"/>
      <c r="H168" s="63"/>
      <c r="I168" s="63"/>
      <c r="J168" s="63"/>
      <c r="K168" s="64"/>
      <c r="L168" s="65" t="s">
        <v>509</v>
      </c>
      <c r="M168" s="65" t="s">
        <v>510</v>
      </c>
    </row>
    <row r="169" customFormat="false" ht="36" hidden="false" customHeight="true" outlineLevel="0" collapsed="false">
      <c r="A169" s="67" t="s">
        <v>508</v>
      </c>
      <c r="B169" s="61"/>
      <c r="C169" s="81" t="s">
        <v>9</v>
      </c>
      <c r="D169" s="62" t="s">
        <v>3</v>
      </c>
      <c r="E169" s="1" t="s">
        <v>2</v>
      </c>
      <c r="F169" s="63"/>
      <c r="G169" s="63"/>
      <c r="H169" s="63"/>
      <c r="I169" s="63"/>
      <c r="J169" s="63"/>
      <c r="K169" s="64"/>
      <c r="L169" s="65" t="s">
        <v>506</v>
      </c>
      <c r="M169" s="66" t="s">
        <v>511</v>
      </c>
    </row>
    <row r="170" customFormat="false" ht="54" hidden="false" customHeight="false" outlineLevel="0" collapsed="false">
      <c r="A170" s="67" t="s">
        <v>508</v>
      </c>
      <c r="B170" s="61"/>
      <c r="C170" s="62"/>
      <c r="D170" s="1"/>
      <c r="E170" s="62" t="s">
        <v>3</v>
      </c>
      <c r="F170" s="63"/>
      <c r="G170" s="63"/>
      <c r="H170" s="63"/>
      <c r="I170" s="63"/>
      <c r="J170" s="63"/>
      <c r="K170" s="64"/>
      <c r="L170" s="65" t="s">
        <v>512</v>
      </c>
      <c r="M170" s="66" t="s">
        <v>513</v>
      </c>
    </row>
    <row r="171" customFormat="false" ht="36" hidden="false" customHeight="true" outlineLevel="0" collapsed="false">
      <c r="A171" s="67" t="s">
        <v>508</v>
      </c>
      <c r="B171" s="61"/>
      <c r="C171" s="62"/>
      <c r="D171" s="1"/>
      <c r="E171" s="62" t="s">
        <v>3</v>
      </c>
      <c r="F171" s="63"/>
      <c r="G171" s="63"/>
      <c r="H171" s="63"/>
      <c r="I171" s="63"/>
      <c r="J171" s="63"/>
      <c r="K171" s="64"/>
      <c r="L171" s="65" t="s">
        <v>56</v>
      </c>
      <c r="M171" s="66" t="s">
        <v>514</v>
      </c>
    </row>
    <row r="172" customFormat="false" ht="36" hidden="false" customHeight="true" outlineLevel="0" collapsed="false">
      <c r="A172" s="67" t="s">
        <v>508</v>
      </c>
      <c r="B172" s="61"/>
      <c r="C172" s="62"/>
      <c r="D172" s="1"/>
      <c r="E172" s="1"/>
      <c r="F172" s="1" t="s">
        <v>0</v>
      </c>
      <c r="G172" s="63"/>
      <c r="H172" s="63"/>
      <c r="I172" s="63"/>
      <c r="J172" s="63"/>
      <c r="K172" s="64"/>
      <c r="L172" s="65"/>
      <c r="M172" s="66" t="s">
        <v>515</v>
      </c>
    </row>
    <row r="173" customFormat="false" ht="36" hidden="false" customHeight="true" outlineLevel="0" collapsed="false">
      <c r="A173" s="67" t="s">
        <v>508</v>
      </c>
      <c r="B173" s="61"/>
      <c r="C173" s="81" t="s">
        <v>9</v>
      </c>
      <c r="D173" s="1"/>
      <c r="E173" s="1"/>
      <c r="F173" s="1" t="s">
        <v>0</v>
      </c>
      <c r="G173" s="62" t="s">
        <v>3</v>
      </c>
      <c r="H173" s="63"/>
      <c r="I173" s="63"/>
      <c r="J173" s="63"/>
      <c r="K173" s="64"/>
      <c r="L173" s="65" t="s">
        <v>516</v>
      </c>
      <c r="M173" s="66" t="s">
        <v>517</v>
      </c>
    </row>
    <row r="174" customFormat="false" ht="36" hidden="false" customHeight="true" outlineLevel="0" collapsed="false">
      <c r="A174" s="67" t="s">
        <v>508</v>
      </c>
      <c r="B174" s="61"/>
      <c r="C174" s="81" t="s">
        <v>9</v>
      </c>
      <c r="D174" s="1"/>
      <c r="E174" s="1"/>
      <c r="F174" s="1" t="s">
        <v>0</v>
      </c>
      <c r="G174" s="62" t="s">
        <v>3</v>
      </c>
      <c r="H174" s="63"/>
      <c r="I174" s="63"/>
      <c r="J174" s="63"/>
      <c r="K174" s="64"/>
      <c r="L174" s="65" t="s">
        <v>56</v>
      </c>
      <c r="M174" s="66" t="s">
        <v>518</v>
      </c>
    </row>
    <row r="175" customFormat="false" ht="36" hidden="false" customHeight="true" outlineLevel="0" collapsed="false">
      <c r="A175" s="67" t="s">
        <v>508</v>
      </c>
      <c r="B175" s="61"/>
      <c r="C175" s="81" t="s">
        <v>9</v>
      </c>
      <c r="D175" s="1"/>
      <c r="E175" s="1"/>
      <c r="F175" s="63"/>
      <c r="G175" s="1" t="s">
        <v>5</v>
      </c>
      <c r="H175" s="63"/>
      <c r="I175" s="63"/>
      <c r="J175" s="63"/>
      <c r="K175" s="64"/>
      <c r="L175" s="65" t="s">
        <v>519</v>
      </c>
      <c r="M175" s="66" t="s">
        <v>520</v>
      </c>
    </row>
    <row r="176" customFormat="false" ht="36" hidden="false" customHeight="true" outlineLevel="0" collapsed="false">
      <c r="A176" s="67" t="s">
        <v>508</v>
      </c>
      <c r="B176" s="61"/>
      <c r="C176" s="62"/>
      <c r="D176" s="1"/>
      <c r="E176" s="1"/>
      <c r="F176" s="63"/>
      <c r="G176" s="63"/>
      <c r="H176" s="1" t="s">
        <v>0</v>
      </c>
      <c r="I176" s="63"/>
      <c r="J176" s="63"/>
      <c r="K176" s="64"/>
      <c r="L176" s="65"/>
      <c r="M176" s="66" t="s">
        <v>521</v>
      </c>
    </row>
    <row r="177" customFormat="false" ht="36" hidden="false" customHeight="true" outlineLevel="0" collapsed="false">
      <c r="A177" s="67" t="s">
        <v>508</v>
      </c>
      <c r="B177" s="61"/>
      <c r="C177" s="81" t="s">
        <v>9</v>
      </c>
      <c r="D177" s="1"/>
      <c r="E177" s="1"/>
      <c r="F177" s="63"/>
      <c r="G177" s="63"/>
      <c r="H177" s="63"/>
      <c r="I177" s="1" t="s">
        <v>5</v>
      </c>
      <c r="J177" s="63"/>
      <c r="K177" s="64"/>
      <c r="L177" s="65" t="s">
        <v>519</v>
      </c>
      <c r="M177" s="66" t="s">
        <v>522</v>
      </c>
    </row>
    <row r="178" customFormat="false" ht="36" hidden="false" customHeight="true" outlineLevel="0" collapsed="false">
      <c r="A178" s="67" t="s">
        <v>508</v>
      </c>
      <c r="B178" s="61"/>
      <c r="C178" s="81" t="s">
        <v>9</v>
      </c>
      <c r="D178" s="1"/>
      <c r="E178" s="1"/>
      <c r="F178" s="63"/>
      <c r="G178" s="1" t="s">
        <v>0</v>
      </c>
      <c r="H178" s="63"/>
      <c r="I178" s="63"/>
      <c r="J178" s="63"/>
      <c r="K178" s="64"/>
      <c r="L178" s="65" t="s">
        <v>201</v>
      </c>
      <c r="M178" s="66" t="s">
        <v>523</v>
      </c>
    </row>
    <row r="179" customFormat="false" ht="36" hidden="false" customHeight="true" outlineLevel="0" collapsed="false">
      <c r="A179" s="67" t="s">
        <v>508</v>
      </c>
      <c r="B179" s="61"/>
      <c r="C179" s="81" t="s">
        <v>9</v>
      </c>
      <c r="D179" s="1"/>
      <c r="E179" s="1"/>
      <c r="F179" s="1" t="s">
        <v>5</v>
      </c>
      <c r="G179" s="63"/>
      <c r="H179" s="1"/>
      <c r="I179" s="63"/>
      <c r="J179" s="63"/>
      <c r="K179" s="64"/>
      <c r="L179" s="65" t="s">
        <v>203</v>
      </c>
      <c r="M179" s="66" t="s">
        <v>524</v>
      </c>
    </row>
    <row r="180" customFormat="false" ht="36" hidden="false" customHeight="true" outlineLevel="0" collapsed="false">
      <c r="A180" s="67" t="s">
        <v>508</v>
      </c>
      <c r="B180" s="61"/>
      <c r="C180" s="81" t="s">
        <v>9</v>
      </c>
      <c r="D180" s="1"/>
      <c r="E180" s="1"/>
      <c r="F180" s="63"/>
      <c r="G180" s="1" t="s">
        <v>0</v>
      </c>
      <c r="H180" s="63"/>
      <c r="I180" s="1"/>
      <c r="J180" s="63"/>
      <c r="K180" s="64"/>
      <c r="L180" s="65"/>
      <c r="M180" s="66" t="s">
        <v>525</v>
      </c>
    </row>
    <row r="181" customFormat="false" ht="36" hidden="false" customHeight="true" outlineLevel="0" collapsed="false">
      <c r="A181" s="67" t="s">
        <v>508</v>
      </c>
      <c r="B181" s="61"/>
      <c r="C181" s="81" t="s">
        <v>9</v>
      </c>
      <c r="D181" s="1"/>
      <c r="E181" s="1"/>
      <c r="F181" s="63"/>
      <c r="G181" s="63"/>
      <c r="H181" s="1" t="s">
        <v>5</v>
      </c>
      <c r="I181" s="63"/>
      <c r="J181" s="63"/>
      <c r="K181" s="64"/>
      <c r="L181" s="65" t="s">
        <v>526</v>
      </c>
      <c r="M181" s="66" t="s">
        <v>527</v>
      </c>
    </row>
    <row r="182" customFormat="false" ht="36" hidden="false" customHeight="true" outlineLevel="0" collapsed="false">
      <c r="A182" s="67" t="s">
        <v>508</v>
      </c>
      <c r="B182" s="61"/>
      <c r="C182" s="62"/>
      <c r="D182" s="1"/>
      <c r="E182" s="1"/>
      <c r="F182" s="63"/>
      <c r="G182" s="63"/>
      <c r="H182" s="63"/>
      <c r="I182" s="1" t="s">
        <v>0</v>
      </c>
      <c r="J182" s="63"/>
      <c r="K182" s="64"/>
      <c r="L182" s="65"/>
      <c r="M182" s="66" t="s">
        <v>528</v>
      </c>
    </row>
    <row r="183" customFormat="false" ht="36" hidden="false" customHeight="true" outlineLevel="0" collapsed="false">
      <c r="A183" s="67" t="s">
        <v>508</v>
      </c>
      <c r="B183" s="61"/>
      <c r="C183" s="81" t="s">
        <v>9</v>
      </c>
      <c r="D183" s="1"/>
      <c r="E183" s="1"/>
      <c r="F183" s="63"/>
      <c r="G183" s="63"/>
      <c r="H183" s="63"/>
      <c r="I183" s="63"/>
      <c r="J183" s="1" t="s">
        <v>5</v>
      </c>
      <c r="K183" s="64"/>
      <c r="L183" s="65"/>
      <c r="M183" s="66" t="s">
        <v>529</v>
      </c>
    </row>
    <row r="184" customFormat="false" ht="36" hidden="false" customHeight="true" outlineLevel="0" collapsed="false">
      <c r="A184" s="67" t="s">
        <v>508</v>
      </c>
      <c r="B184" s="61"/>
      <c r="C184" s="82" t="s">
        <v>9</v>
      </c>
      <c r="D184" s="1"/>
      <c r="E184" s="1"/>
      <c r="F184" s="63"/>
      <c r="G184" s="63"/>
      <c r="H184" s="63"/>
      <c r="I184" s="63"/>
      <c r="J184" s="56" t="s">
        <v>5</v>
      </c>
      <c r="K184" s="62" t="s">
        <v>3</v>
      </c>
      <c r="L184" s="65" t="s">
        <v>530</v>
      </c>
      <c r="M184" s="66" t="s">
        <v>531</v>
      </c>
    </row>
    <row r="185" customFormat="false" ht="36" hidden="false" customHeight="true" outlineLevel="0" collapsed="false">
      <c r="A185" s="67" t="s">
        <v>508</v>
      </c>
      <c r="B185" s="70"/>
      <c r="C185" s="83" t="s">
        <v>9</v>
      </c>
      <c r="D185" s="106"/>
      <c r="E185" s="85"/>
      <c r="F185" s="75"/>
      <c r="G185" s="75"/>
      <c r="H185" s="75"/>
      <c r="I185" s="86"/>
      <c r="J185" s="87" t="s">
        <v>5</v>
      </c>
      <c r="K185" s="113" t="s">
        <v>3</v>
      </c>
      <c r="L185" s="77" t="s">
        <v>532</v>
      </c>
      <c r="M185" s="78" t="s">
        <v>533</v>
      </c>
    </row>
    <row r="186" customFormat="false" ht="36" hidden="false" customHeight="true" outlineLevel="0" collapsed="false">
      <c r="A186" s="67" t="s">
        <v>508</v>
      </c>
      <c r="B186" s="61" t="s">
        <v>40</v>
      </c>
      <c r="C186" s="57" t="s">
        <v>3</v>
      </c>
      <c r="D186" s="1"/>
      <c r="E186" s="1"/>
      <c r="F186" s="63"/>
      <c r="G186" s="63"/>
      <c r="H186" s="63"/>
      <c r="I186" s="63"/>
      <c r="J186" s="63"/>
      <c r="K186" s="64"/>
      <c r="L186" s="65"/>
      <c r="M186" s="65" t="s">
        <v>534</v>
      </c>
    </row>
    <row r="187" customFormat="false" ht="54.5" hidden="false" customHeight="false" outlineLevel="0" collapsed="false">
      <c r="A187" s="67" t="s">
        <v>508</v>
      </c>
      <c r="B187" s="70"/>
      <c r="C187" s="71" t="s">
        <v>3</v>
      </c>
      <c r="D187" s="106"/>
      <c r="E187" s="85"/>
      <c r="F187" s="75"/>
      <c r="G187" s="75"/>
      <c r="H187" s="75"/>
      <c r="I187" s="75"/>
      <c r="J187" s="75"/>
      <c r="K187" s="76"/>
      <c r="L187" s="77"/>
      <c r="M187" s="78" t="s">
        <v>535</v>
      </c>
    </row>
    <row r="188" customFormat="false" ht="36" hidden="false" customHeight="true" outlineLevel="0" collapsed="false">
      <c r="A188" s="67" t="s">
        <v>508</v>
      </c>
      <c r="B188" s="61" t="s">
        <v>13</v>
      </c>
      <c r="C188" s="81" t="s">
        <v>9</v>
      </c>
      <c r="D188" s="62" t="s">
        <v>3</v>
      </c>
      <c r="E188" s="1"/>
      <c r="F188" s="63"/>
      <c r="G188" s="63"/>
      <c r="H188" s="63"/>
      <c r="I188" s="63"/>
      <c r="J188" s="63"/>
      <c r="K188" s="64"/>
      <c r="L188" s="65" t="s">
        <v>536</v>
      </c>
      <c r="M188" s="65" t="s">
        <v>537</v>
      </c>
    </row>
    <row r="189" customFormat="false" ht="36" hidden="false" customHeight="true" outlineLevel="0" collapsed="false">
      <c r="A189" s="67" t="s">
        <v>508</v>
      </c>
      <c r="B189" s="61"/>
      <c r="C189" s="62"/>
      <c r="D189" s="1"/>
      <c r="E189" s="1" t="s">
        <v>0</v>
      </c>
      <c r="F189" s="63"/>
      <c r="G189" s="63"/>
      <c r="H189" s="63"/>
      <c r="I189" s="63"/>
      <c r="J189" s="63"/>
      <c r="K189" s="64"/>
      <c r="L189" s="65"/>
      <c r="M189" s="66" t="s">
        <v>538</v>
      </c>
    </row>
    <row r="190" customFormat="false" ht="36" hidden="false" customHeight="true" outlineLevel="0" collapsed="false">
      <c r="A190" s="67" t="s">
        <v>508</v>
      </c>
      <c r="B190" s="61"/>
      <c r="C190" s="81" t="s">
        <v>9</v>
      </c>
      <c r="D190" s="1"/>
      <c r="E190" s="1" t="s">
        <v>0</v>
      </c>
      <c r="F190" s="62" t="s">
        <v>3</v>
      </c>
      <c r="G190" s="63"/>
      <c r="H190" s="63"/>
      <c r="I190" s="63"/>
      <c r="J190" s="63"/>
      <c r="K190" s="64"/>
      <c r="L190" s="65" t="s">
        <v>539</v>
      </c>
      <c r="M190" s="66" t="s">
        <v>540</v>
      </c>
    </row>
    <row r="191" customFormat="false" ht="36" hidden="false" customHeight="true" outlineLevel="0" collapsed="false">
      <c r="A191" s="67" t="s">
        <v>508</v>
      </c>
      <c r="B191" s="61"/>
      <c r="C191" s="81" t="s">
        <v>9</v>
      </c>
      <c r="D191" s="1"/>
      <c r="E191" s="1"/>
      <c r="F191" s="1" t="s">
        <v>5</v>
      </c>
      <c r="G191" s="63"/>
      <c r="H191" s="63"/>
      <c r="I191" s="63"/>
      <c r="J191" s="63"/>
      <c r="K191" s="64"/>
      <c r="L191" s="65" t="s">
        <v>526</v>
      </c>
      <c r="M191" s="66" t="s">
        <v>541</v>
      </c>
    </row>
    <row r="192" customFormat="false" ht="36" hidden="false" customHeight="true" outlineLevel="0" collapsed="false">
      <c r="A192" s="67" t="s">
        <v>508</v>
      </c>
      <c r="B192" s="61"/>
      <c r="C192" s="62"/>
      <c r="D192" s="1"/>
      <c r="E192" s="1"/>
      <c r="F192" s="63"/>
      <c r="G192" s="1" t="s">
        <v>0</v>
      </c>
      <c r="H192" s="88"/>
      <c r="I192" s="63"/>
      <c r="J192" s="63"/>
      <c r="K192" s="64"/>
      <c r="L192" s="65"/>
      <c r="M192" s="66" t="s">
        <v>542</v>
      </c>
    </row>
    <row r="193" customFormat="false" ht="36" hidden="false" customHeight="true" outlineLevel="0" collapsed="false">
      <c r="A193" s="67" t="s">
        <v>508</v>
      </c>
      <c r="B193" s="89"/>
      <c r="C193" s="73"/>
      <c r="D193" s="85"/>
      <c r="E193" s="85"/>
      <c r="F193" s="75"/>
      <c r="G193" s="86"/>
      <c r="H193" s="87" t="s">
        <v>5</v>
      </c>
      <c r="I193" s="74"/>
      <c r="J193" s="75"/>
      <c r="K193" s="76"/>
      <c r="L193" s="77"/>
      <c r="M193" s="78" t="s">
        <v>543</v>
      </c>
    </row>
    <row r="194" customFormat="false" ht="36" hidden="false" customHeight="true" outlineLevel="0" collapsed="false">
      <c r="A194" s="67" t="s">
        <v>508</v>
      </c>
      <c r="B194" s="4" t="s">
        <v>7</v>
      </c>
      <c r="C194" s="68" t="s">
        <v>3</v>
      </c>
      <c r="D194" s="56"/>
      <c r="E194" s="1"/>
      <c r="F194" s="63"/>
      <c r="G194" s="63"/>
      <c r="H194" s="63"/>
      <c r="I194" s="63"/>
      <c r="J194" s="63"/>
      <c r="K194" s="64"/>
      <c r="L194" s="65"/>
      <c r="M194" s="65" t="s">
        <v>544</v>
      </c>
    </row>
    <row r="195" customFormat="false" ht="54.5" hidden="false" customHeight="false" outlineLevel="0" collapsed="false">
      <c r="A195" s="67" t="s">
        <v>508</v>
      </c>
      <c r="B195" s="70"/>
      <c r="C195" s="83" t="s">
        <v>9</v>
      </c>
      <c r="D195" s="84" t="s">
        <v>3</v>
      </c>
      <c r="E195" s="106"/>
      <c r="F195" s="75"/>
      <c r="G195" s="75"/>
      <c r="H195" s="75"/>
      <c r="I195" s="75"/>
      <c r="J195" s="75"/>
      <c r="K195" s="76"/>
      <c r="L195" s="77" t="s">
        <v>120</v>
      </c>
      <c r="M195" s="78" t="s">
        <v>545</v>
      </c>
    </row>
    <row r="196" customFormat="false" ht="36" hidden="false" customHeight="true" outlineLevel="0" collapsed="false">
      <c r="A196" s="61" t="s">
        <v>546</v>
      </c>
      <c r="B196" s="4" t="s">
        <v>7</v>
      </c>
      <c r="C196" s="2" t="s">
        <v>3</v>
      </c>
      <c r="D196" s="1"/>
      <c r="E196" s="1"/>
      <c r="F196" s="63"/>
      <c r="G196" s="63"/>
      <c r="H196" s="63"/>
      <c r="I196" s="63"/>
      <c r="J196" s="63"/>
      <c r="K196" s="64"/>
      <c r="L196" s="65"/>
      <c r="M196" s="65" t="s">
        <v>547</v>
      </c>
    </row>
    <row r="197" customFormat="false" ht="36" hidden="false" customHeight="true" outlineLevel="0" collapsed="false">
      <c r="A197" s="67" t="s">
        <v>546</v>
      </c>
      <c r="B197" s="61"/>
      <c r="C197" s="62"/>
      <c r="D197" s="1" t="s">
        <v>0</v>
      </c>
      <c r="E197" s="1"/>
      <c r="F197" s="63"/>
      <c r="G197" s="63"/>
      <c r="H197" s="63"/>
      <c r="I197" s="63"/>
      <c r="J197" s="63"/>
      <c r="K197" s="64"/>
      <c r="L197" s="65"/>
      <c r="M197" s="66" t="s">
        <v>548</v>
      </c>
    </row>
    <row r="198" customFormat="false" ht="36" hidden="false" customHeight="true" outlineLevel="0" collapsed="false">
      <c r="A198" s="67" t="s">
        <v>546</v>
      </c>
      <c r="B198" s="61"/>
      <c r="C198" s="81" t="s">
        <v>9</v>
      </c>
      <c r="D198" s="1" t="s">
        <v>0</v>
      </c>
      <c r="E198" s="62" t="s">
        <v>3</v>
      </c>
      <c r="F198" s="63"/>
      <c r="G198" s="63"/>
      <c r="H198" s="63"/>
      <c r="I198" s="63"/>
      <c r="J198" s="63"/>
      <c r="K198" s="64"/>
      <c r="L198" s="65" t="s">
        <v>549</v>
      </c>
      <c r="M198" s="66" t="s">
        <v>550</v>
      </c>
    </row>
    <row r="199" customFormat="false" ht="36" hidden="false" customHeight="true" outlineLevel="0" collapsed="false">
      <c r="A199" s="67" t="s">
        <v>546</v>
      </c>
      <c r="B199" s="61"/>
      <c r="C199" s="68"/>
      <c r="D199" s="1"/>
      <c r="E199" s="1" t="s">
        <v>0</v>
      </c>
      <c r="F199" s="88"/>
      <c r="G199" s="63"/>
      <c r="H199" s="63"/>
      <c r="I199" s="63"/>
      <c r="J199" s="63"/>
      <c r="K199" s="64"/>
      <c r="L199" s="65"/>
      <c r="M199" s="66" t="s">
        <v>551</v>
      </c>
    </row>
    <row r="200" customFormat="false" ht="36" hidden="false" customHeight="true" outlineLevel="0" collapsed="false">
      <c r="A200" s="67" t="s">
        <v>546</v>
      </c>
      <c r="B200" s="70"/>
      <c r="C200" s="83" t="s">
        <v>9</v>
      </c>
      <c r="D200" s="106"/>
      <c r="E200" s="92"/>
      <c r="F200" s="87" t="s">
        <v>5</v>
      </c>
      <c r="G200" s="74"/>
      <c r="H200" s="75"/>
      <c r="I200" s="75"/>
      <c r="J200" s="75"/>
      <c r="K200" s="76"/>
      <c r="L200" s="77"/>
      <c r="M200" s="78" t="s">
        <v>552</v>
      </c>
    </row>
    <row r="201" customFormat="false" ht="36" hidden="false" customHeight="true" outlineLevel="0" collapsed="false">
      <c r="A201" s="67" t="s">
        <v>546</v>
      </c>
      <c r="B201" s="4" t="s">
        <v>7</v>
      </c>
      <c r="C201" s="2" t="s">
        <v>3</v>
      </c>
      <c r="D201" s="1"/>
      <c r="E201" s="1"/>
      <c r="F201" s="63"/>
      <c r="G201" s="63"/>
      <c r="H201" s="63"/>
      <c r="I201" s="63"/>
      <c r="J201" s="63"/>
      <c r="K201" s="64"/>
      <c r="L201" s="65"/>
      <c r="M201" s="65" t="s">
        <v>553</v>
      </c>
    </row>
    <row r="202" customFormat="false" ht="36" hidden="false" customHeight="true" outlineLevel="0" collapsed="false">
      <c r="A202" s="67" t="s">
        <v>546</v>
      </c>
      <c r="B202" s="61"/>
      <c r="C202" s="81" t="s">
        <v>9</v>
      </c>
      <c r="D202" s="1" t="s">
        <v>0</v>
      </c>
      <c r="E202" s="62" t="s">
        <v>3</v>
      </c>
      <c r="F202" s="63"/>
      <c r="G202" s="63"/>
      <c r="H202" s="63"/>
      <c r="I202" s="63"/>
      <c r="J202" s="63"/>
      <c r="K202" s="64"/>
      <c r="L202" s="65" t="s">
        <v>180</v>
      </c>
      <c r="M202" s="66" t="s">
        <v>554</v>
      </c>
    </row>
    <row r="203" customFormat="false" ht="36" hidden="false" customHeight="true" outlineLevel="0" collapsed="false">
      <c r="A203" s="67" t="s">
        <v>546</v>
      </c>
      <c r="B203" s="61"/>
      <c r="C203" s="81" t="s">
        <v>9</v>
      </c>
      <c r="D203" s="1"/>
      <c r="E203" s="1" t="s">
        <v>5</v>
      </c>
      <c r="F203" s="63"/>
      <c r="G203" s="63"/>
      <c r="H203" s="63"/>
      <c r="I203" s="63"/>
      <c r="J203" s="63"/>
      <c r="K203" s="64"/>
      <c r="L203" s="65"/>
      <c r="M203" s="66" t="s">
        <v>555</v>
      </c>
    </row>
    <row r="204" customFormat="false" ht="36" hidden="false" customHeight="true" outlineLevel="0" collapsed="false">
      <c r="A204" s="67" t="s">
        <v>546</v>
      </c>
      <c r="B204" s="61"/>
      <c r="C204" s="81" t="s">
        <v>9</v>
      </c>
      <c r="D204" s="62" t="s">
        <v>3</v>
      </c>
      <c r="E204" s="1"/>
      <c r="F204" s="63"/>
      <c r="G204" s="63"/>
      <c r="H204" s="63"/>
      <c r="I204" s="63"/>
      <c r="J204" s="63"/>
      <c r="K204" s="64"/>
      <c r="L204" s="65" t="s">
        <v>556</v>
      </c>
      <c r="M204" s="66" t="s">
        <v>557</v>
      </c>
    </row>
    <row r="205" customFormat="false" ht="36" hidden="false" customHeight="true" outlineLevel="0" collapsed="false">
      <c r="A205" s="67" t="s">
        <v>546</v>
      </c>
      <c r="B205" s="61"/>
      <c r="C205" s="81" t="s">
        <v>9</v>
      </c>
      <c r="D205" s="1"/>
      <c r="E205" s="1" t="s">
        <v>0</v>
      </c>
      <c r="F205" s="62" t="s">
        <v>3</v>
      </c>
      <c r="G205" s="63"/>
      <c r="H205" s="63"/>
      <c r="I205" s="63"/>
      <c r="J205" s="63"/>
      <c r="K205" s="64"/>
      <c r="L205" s="65" t="s">
        <v>180</v>
      </c>
      <c r="M205" s="66" t="s">
        <v>558</v>
      </c>
    </row>
    <row r="206" customFormat="false" ht="36" hidden="false" customHeight="true" outlineLevel="0" collapsed="false">
      <c r="A206" s="67" t="s">
        <v>546</v>
      </c>
      <c r="B206" s="61"/>
      <c r="C206" s="81" t="s">
        <v>9</v>
      </c>
      <c r="D206" s="1"/>
      <c r="E206" s="1"/>
      <c r="F206" s="1" t="s">
        <v>5</v>
      </c>
      <c r="G206" s="63"/>
      <c r="H206" s="63"/>
      <c r="I206" s="63"/>
      <c r="J206" s="63"/>
      <c r="K206" s="64"/>
      <c r="L206" s="65"/>
      <c r="M206" s="66" t="s">
        <v>559</v>
      </c>
    </row>
    <row r="207" customFormat="false" ht="36" hidden="false" customHeight="true" outlineLevel="0" collapsed="false">
      <c r="A207" s="67" t="s">
        <v>546</v>
      </c>
      <c r="B207" s="61"/>
      <c r="C207" s="81" t="s">
        <v>9</v>
      </c>
      <c r="D207" s="1"/>
      <c r="E207" s="1"/>
      <c r="F207" s="63"/>
      <c r="G207" s="1" t="s">
        <v>0</v>
      </c>
      <c r="H207" s="63"/>
      <c r="I207" s="63"/>
      <c r="J207" s="63"/>
      <c r="K207" s="64"/>
      <c r="L207" s="65"/>
      <c r="M207" s="66" t="s">
        <v>560</v>
      </c>
    </row>
    <row r="208" customFormat="false" ht="36" hidden="false" customHeight="true" outlineLevel="0" collapsed="false">
      <c r="A208" s="67" t="s">
        <v>546</v>
      </c>
      <c r="B208" s="61"/>
      <c r="C208" s="62"/>
      <c r="D208" s="1"/>
      <c r="E208" s="1"/>
      <c r="F208" s="63"/>
      <c r="G208" s="1" t="s">
        <v>0</v>
      </c>
      <c r="H208" s="62" t="s">
        <v>3</v>
      </c>
      <c r="I208" s="63"/>
      <c r="J208" s="63"/>
      <c r="K208" s="64"/>
      <c r="L208" s="65" t="s">
        <v>180</v>
      </c>
      <c r="M208" s="66" t="s">
        <v>561</v>
      </c>
    </row>
    <row r="209" customFormat="false" ht="36" hidden="false" customHeight="true" outlineLevel="0" collapsed="false">
      <c r="A209" s="67" t="s">
        <v>546</v>
      </c>
      <c r="B209" s="61"/>
      <c r="C209" s="81" t="s">
        <v>9</v>
      </c>
      <c r="D209" s="1"/>
      <c r="E209" s="1"/>
      <c r="F209" s="63"/>
      <c r="G209" s="63"/>
      <c r="H209" s="1" t="s">
        <v>5</v>
      </c>
      <c r="I209" s="63"/>
      <c r="J209" s="63"/>
      <c r="K209" s="64"/>
      <c r="L209" s="65" t="s">
        <v>330</v>
      </c>
      <c r="M209" s="66" t="s">
        <v>562</v>
      </c>
    </row>
    <row r="210" customFormat="false" ht="36" hidden="false" customHeight="true" outlineLevel="0" collapsed="false">
      <c r="A210" s="67" t="s">
        <v>546</v>
      </c>
      <c r="B210" s="61"/>
      <c r="C210" s="81" t="s">
        <v>9</v>
      </c>
      <c r="D210" s="62" t="s">
        <v>3</v>
      </c>
      <c r="E210" s="1"/>
      <c r="F210" s="63"/>
      <c r="G210" s="63"/>
      <c r="H210" s="63"/>
      <c r="I210" s="63"/>
      <c r="J210" s="63"/>
      <c r="K210" s="64"/>
      <c r="L210" s="65" t="s">
        <v>432</v>
      </c>
      <c r="M210" s="66" t="s">
        <v>563</v>
      </c>
    </row>
    <row r="211" customFormat="false" ht="36" hidden="false" customHeight="true" outlineLevel="0" collapsed="false">
      <c r="A211" s="67" t="s">
        <v>546</v>
      </c>
      <c r="B211" s="61"/>
      <c r="C211" s="62"/>
      <c r="D211" s="1"/>
      <c r="E211" s="1" t="s">
        <v>0</v>
      </c>
      <c r="F211" s="63"/>
      <c r="G211" s="63"/>
      <c r="H211" s="63"/>
      <c r="I211" s="63"/>
      <c r="J211" s="63"/>
      <c r="K211" s="64"/>
      <c r="L211" s="65"/>
      <c r="M211" s="66" t="s">
        <v>564</v>
      </c>
    </row>
    <row r="212" customFormat="false" ht="36" hidden="false" customHeight="true" outlineLevel="0" collapsed="false">
      <c r="A212" s="67" t="s">
        <v>546</v>
      </c>
      <c r="B212" s="61"/>
      <c r="C212" s="62"/>
      <c r="D212" s="1"/>
      <c r="E212" s="1"/>
      <c r="F212" s="1" t="s">
        <v>5</v>
      </c>
      <c r="G212" s="63"/>
      <c r="H212" s="63"/>
      <c r="I212" s="63"/>
      <c r="J212" s="63"/>
      <c r="K212" s="64"/>
      <c r="L212" s="65"/>
      <c r="M212" s="66" t="s">
        <v>565</v>
      </c>
    </row>
    <row r="213" customFormat="false" ht="36" hidden="false" customHeight="true" outlineLevel="0" collapsed="false">
      <c r="A213" s="67" t="s">
        <v>546</v>
      </c>
      <c r="B213" s="61"/>
      <c r="C213" s="81" t="s">
        <v>9</v>
      </c>
      <c r="D213" s="1"/>
      <c r="E213" s="1" t="s">
        <v>0</v>
      </c>
      <c r="F213" s="62" t="s">
        <v>3</v>
      </c>
      <c r="G213" s="63"/>
      <c r="H213" s="63"/>
      <c r="I213" s="63"/>
      <c r="J213" s="63"/>
      <c r="K213" s="64"/>
      <c r="L213" s="65" t="s">
        <v>160</v>
      </c>
      <c r="M213" s="66" t="s">
        <v>566</v>
      </c>
    </row>
    <row r="214" customFormat="false" ht="36" hidden="false" customHeight="true" outlineLevel="0" collapsed="false">
      <c r="A214" s="67" t="s">
        <v>546</v>
      </c>
      <c r="B214" s="61"/>
      <c r="C214" s="81" t="s">
        <v>9</v>
      </c>
      <c r="D214" s="1"/>
      <c r="E214" s="1"/>
      <c r="F214" s="1" t="s">
        <v>5</v>
      </c>
      <c r="G214" s="63"/>
      <c r="H214" s="63"/>
      <c r="I214" s="63"/>
      <c r="J214" s="63"/>
      <c r="K214" s="64"/>
      <c r="L214" s="65" t="s">
        <v>567</v>
      </c>
      <c r="M214" s="66" t="s">
        <v>568</v>
      </c>
    </row>
    <row r="215" customFormat="false" ht="36" hidden="false" customHeight="true" outlineLevel="0" collapsed="false">
      <c r="A215" s="67" t="s">
        <v>546</v>
      </c>
      <c r="B215" s="61"/>
      <c r="C215" s="62"/>
      <c r="D215" s="1"/>
      <c r="E215" s="1"/>
      <c r="F215" s="63"/>
      <c r="G215" s="1" t="s">
        <v>0</v>
      </c>
      <c r="H215" s="63"/>
      <c r="I215" s="63"/>
      <c r="J215" s="63"/>
      <c r="K215" s="64"/>
      <c r="L215" s="65"/>
      <c r="M215" s="66" t="s">
        <v>569</v>
      </c>
    </row>
    <row r="216" customFormat="false" ht="54" hidden="false" customHeight="false" outlineLevel="0" collapsed="false">
      <c r="A216" s="67" t="s">
        <v>546</v>
      </c>
      <c r="B216" s="61"/>
      <c r="C216" s="81" t="s">
        <v>9</v>
      </c>
      <c r="D216" s="1"/>
      <c r="E216" s="1"/>
      <c r="F216" s="63"/>
      <c r="G216" s="1" t="s">
        <v>0</v>
      </c>
      <c r="H216" s="62" t="s">
        <v>3</v>
      </c>
      <c r="I216" s="63"/>
      <c r="J216" s="63"/>
      <c r="K216" s="64"/>
      <c r="L216" s="65" t="s">
        <v>180</v>
      </c>
      <c r="M216" s="66" t="s">
        <v>570</v>
      </c>
    </row>
    <row r="217" customFormat="false" ht="36" hidden="false" customHeight="true" outlineLevel="0" collapsed="false">
      <c r="A217" s="67" t="s">
        <v>546</v>
      </c>
      <c r="B217" s="61"/>
      <c r="C217" s="81" t="s">
        <v>9</v>
      </c>
      <c r="D217" s="1"/>
      <c r="E217" s="1"/>
      <c r="F217" s="63"/>
      <c r="G217" s="63"/>
      <c r="H217" s="1" t="s">
        <v>5</v>
      </c>
      <c r="I217" s="63"/>
      <c r="J217" s="63"/>
      <c r="K217" s="64"/>
      <c r="L217" s="65"/>
      <c r="M217" s="66" t="s">
        <v>571</v>
      </c>
    </row>
    <row r="218" customFormat="false" ht="36" hidden="false" customHeight="true" outlineLevel="0" collapsed="false">
      <c r="A218" s="67" t="s">
        <v>546</v>
      </c>
      <c r="B218" s="61"/>
      <c r="C218" s="62"/>
      <c r="D218" s="1"/>
      <c r="E218" s="1"/>
      <c r="F218" s="63"/>
      <c r="G218" s="63"/>
      <c r="H218" s="63"/>
      <c r="I218" s="1" t="s">
        <v>0</v>
      </c>
      <c r="J218" s="63"/>
      <c r="K218" s="64"/>
      <c r="L218" s="65"/>
      <c r="M218" s="66" t="s">
        <v>572</v>
      </c>
    </row>
    <row r="219" customFormat="false" ht="36" hidden="false" customHeight="true" outlineLevel="0" collapsed="false">
      <c r="A219" s="67" t="s">
        <v>546</v>
      </c>
      <c r="B219" s="61"/>
      <c r="C219" s="81" t="s">
        <v>9</v>
      </c>
      <c r="D219" s="1"/>
      <c r="E219" s="1"/>
      <c r="F219" s="63"/>
      <c r="G219" s="63"/>
      <c r="H219" s="63"/>
      <c r="I219" s="63"/>
      <c r="J219" s="1" t="s">
        <v>5</v>
      </c>
      <c r="K219" s="64"/>
      <c r="L219" s="65"/>
      <c r="M219" s="66" t="s">
        <v>573</v>
      </c>
    </row>
    <row r="220" customFormat="false" ht="36" hidden="false" customHeight="true" outlineLevel="0" collapsed="false">
      <c r="A220" s="67" t="s">
        <v>546</v>
      </c>
      <c r="B220" s="61"/>
      <c r="C220" s="62"/>
      <c r="D220" s="1"/>
      <c r="E220" s="1"/>
      <c r="F220" s="63"/>
      <c r="G220" s="63"/>
      <c r="H220" s="63"/>
      <c r="I220" s="63"/>
      <c r="J220" s="1"/>
      <c r="K220" s="62" t="s">
        <v>3</v>
      </c>
      <c r="L220" s="65"/>
      <c r="M220" s="66" t="s">
        <v>574</v>
      </c>
    </row>
    <row r="221" customFormat="false" ht="36" hidden="false" customHeight="true" outlineLevel="0" collapsed="false">
      <c r="A221" s="67" t="s">
        <v>546</v>
      </c>
      <c r="B221" s="61"/>
      <c r="C221" s="62"/>
      <c r="D221" s="1"/>
      <c r="E221" s="1"/>
      <c r="F221" s="63"/>
      <c r="G221" s="63"/>
      <c r="H221" s="63"/>
      <c r="I221" s="63"/>
      <c r="J221" s="63"/>
      <c r="K221" s="80" t="s">
        <v>6</v>
      </c>
      <c r="L221" s="65"/>
      <c r="M221" s="66" t="s">
        <v>575</v>
      </c>
    </row>
    <row r="222" customFormat="false" ht="36" hidden="false" customHeight="true" outlineLevel="0" collapsed="false">
      <c r="A222" s="67" t="s">
        <v>546</v>
      </c>
      <c r="B222" s="61"/>
      <c r="C222" s="62"/>
      <c r="D222" s="1"/>
      <c r="E222" s="1"/>
      <c r="F222" s="63"/>
      <c r="G222" s="63"/>
      <c r="H222" s="63"/>
      <c r="I222" s="63"/>
      <c r="J222" s="62" t="s">
        <v>3</v>
      </c>
      <c r="K222" s="1" t="s">
        <v>5</v>
      </c>
      <c r="L222" s="65" t="s">
        <v>576</v>
      </c>
      <c r="M222" s="66" t="s">
        <v>577</v>
      </c>
    </row>
    <row r="223" customFormat="false" ht="36" hidden="false" customHeight="true" outlineLevel="0" collapsed="false">
      <c r="A223" s="67" t="s">
        <v>546</v>
      </c>
      <c r="B223" s="61"/>
      <c r="C223" s="81" t="s">
        <v>9</v>
      </c>
      <c r="D223" s="1"/>
      <c r="E223" s="1"/>
      <c r="F223" s="63"/>
      <c r="G223" s="63"/>
      <c r="H223" s="1" t="s">
        <v>0</v>
      </c>
      <c r="I223" s="63"/>
      <c r="J223" s="63"/>
      <c r="K223" s="64"/>
      <c r="L223" s="65" t="s">
        <v>578</v>
      </c>
      <c r="M223" s="66" t="s">
        <v>579</v>
      </c>
    </row>
    <row r="224" customFormat="false" ht="54" hidden="false" customHeight="false" outlineLevel="0" collapsed="false">
      <c r="A224" s="67" t="s">
        <v>546</v>
      </c>
      <c r="B224" s="61"/>
      <c r="C224" s="81" t="s">
        <v>9</v>
      </c>
      <c r="D224" s="1"/>
      <c r="E224" s="1"/>
      <c r="F224" s="63"/>
      <c r="G224" s="63"/>
      <c r="H224" s="1" t="s">
        <v>0</v>
      </c>
      <c r="I224" s="62" t="s">
        <v>3</v>
      </c>
      <c r="J224" s="63"/>
      <c r="K224" s="64"/>
      <c r="L224" s="65" t="s">
        <v>580</v>
      </c>
      <c r="M224" s="66" t="s">
        <v>581</v>
      </c>
    </row>
    <row r="225" customFormat="false" ht="36" hidden="false" customHeight="true" outlineLevel="0" collapsed="false">
      <c r="A225" s="67" t="s">
        <v>546</v>
      </c>
      <c r="B225" s="61"/>
      <c r="C225" s="62"/>
      <c r="D225" s="1"/>
      <c r="E225" s="1"/>
      <c r="F225" s="63"/>
      <c r="G225" s="63"/>
      <c r="H225" s="1" t="s">
        <v>0</v>
      </c>
      <c r="I225" s="63"/>
      <c r="J225" s="63"/>
      <c r="K225" s="64"/>
      <c r="L225" s="65"/>
      <c r="M225" s="66" t="s">
        <v>582</v>
      </c>
    </row>
    <row r="226" customFormat="false" ht="36" hidden="false" customHeight="true" outlineLevel="0" collapsed="false">
      <c r="A226" s="67" t="s">
        <v>546</v>
      </c>
      <c r="B226" s="61"/>
      <c r="C226" s="81" t="s">
        <v>9</v>
      </c>
      <c r="D226" s="1"/>
      <c r="E226" s="1"/>
      <c r="F226" s="63"/>
      <c r="G226" s="63"/>
      <c r="H226" s="63"/>
      <c r="I226" s="1" t="s">
        <v>5</v>
      </c>
      <c r="J226" s="63"/>
      <c r="K226" s="64"/>
      <c r="L226" s="65"/>
      <c r="M226" s="66" t="s">
        <v>583</v>
      </c>
    </row>
    <row r="227" customFormat="false" ht="36" hidden="false" customHeight="true" outlineLevel="0" collapsed="false">
      <c r="A227" s="67" t="s">
        <v>546</v>
      </c>
      <c r="B227" s="61"/>
      <c r="C227" s="81" t="s">
        <v>9</v>
      </c>
      <c r="D227" s="1"/>
      <c r="E227" s="1"/>
      <c r="F227" s="63"/>
      <c r="G227" s="63"/>
      <c r="H227" s="1" t="s">
        <v>0</v>
      </c>
      <c r="I227" s="62" t="s">
        <v>3</v>
      </c>
      <c r="J227" s="1" t="s">
        <v>2</v>
      </c>
      <c r="K227" s="64"/>
      <c r="L227" s="65" t="s">
        <v>584</v>
      </c>
      <c r="M227" s="66" t="s">
        <v>585</v>
      </c>
    </row>
    <row r="228" customFormat="false" ht="36" hidden="false" customHeight="true" outlineLevel="0" collapsed="false">
      <c r="A228" s="67" t="s">
        <v>546</v>
      </c>
      <c r="B228" s="61"/>
      <c r="C228" s="81" t="s">
        <v>9</v>
      </c>
      <c r="D228" s="1"/>
      <c r="E228" s="1"/>
      <c r="F228" s="63"/>
      <c r="G228" s="63"/>
      <c r="H228" s="1" t="s">
        <v>0</v>
      </c>
      <c r="I228" s="62" t="s">
        <v>3</v>
      </c>
      <c r="J228" s="1" t="s">
        <v>2</v>
      </c>
      <c r="K228" s="64"/>
      <c r="L228" s="65" t="s">
        <v>586</v>
      </c>
      <c r="M228" s="66" t="s">
        <v>587</v>
      </c>
    </row>
    <row r="229" customFormat="false" ht="36" hidden="false" customHeight="true" outlineLevel="0" collapsed="false">
      <c r="A229" s="67" t="s">
        <v>546</v>
      </c>
      <c r="B229" s="61"/>
      <c r="C229" s="62"/>
      <c r="D229" s="1"/>
      <c r="E229" s="1"/>
      <c r="F229" s="63"/>
      <c r="G229" s="63"/>
      <c r="H229" s="1" t="s">
        <v>0</v>
      </c>
      <c r="I229" s="63"/>
      <c r="J229" s="63"/>
      <c r="K229" s="64"/>
      <c r="L229" s="65"/>
      <c r="M229" s="66" t="s">
        <v>588</v>
      </c>
    </row>
    <row r="230" customFormat="false" ht="36" hidden="false" customHeight="true" outlineLevel="0" collapsed="false">
      <c r="A230" s="67" t="s">
        <v>546</v>
      </c>
      <c r="B230" s="61"/>
      <c r="C230" s="81" t="s">
        <v>9</v>
      </c>
      <c r="D230" s="1"/>
      <c r="E230" s="1"/>
      <c r="F230" s="63"/>
      <c r="G230" s="63"/>
      <c r="H230" s="63"/>
      <c r="I230" s="1" t="s">
        <v>5</v>
      </c>
      <c r="J230" s="63"/>
      <c r="K230" s="64"/>
      <c r="L230" s="65"/>
      <c r="M230" s="66" t="s">
        <v>589</v>
      </c>
    </row>
    <row r="231" customFormat="false" ht="36" hidden="false" customHeight="true" outlineLevel="0" collapsed="false">
      <c r="A231" s="67" t="s">
        <v>546</v>
      </c>
      <c r="B231" s="61"/>
      <c r="C231" s="81" t="s">
        <v>9</v>
      </c>
      <c r="D231" s="1"/>
      <c r="E231" s="1"/>
      <c r="F231" s="63"/>
      <c r="G231" s="63"/>
      <c r="H231" s="63"/>
      <c r="I231" s="1" t="s">
        <v>5</v>
      </c>
      <c r="J231" s="62" t="s">
        <v>3</v>
      </c>
      <c r="K231" s="1" t="s">
        <v>2</v>
      </c>
      <c r="L231" s="65" t="s">
        <v>516</v>
      </c>
      <c r="M231" s="66" t="s">
        <v>590</v>
      </c>
    </row>
    <row r="232" customFormat="false" ht="36" hidden="false" customHeight="true" outlineLevel="0" collapsed="false">
      <c r="A232" s="67" t="s">
        <v>546</v>
      </c>
      <c r="B232" s="61"/>
      <c r="C232" s="82" t="s">
        <v>9</v>
      </c>
      <c r="D232" s="1"/>
      <c r="E232" s="1"/>
      <c r="F232" s="63"/>
      <c r="G232" s="63"/>
      <c r="H232" s="63"/>
      <c r="I232" s="56" t="s">
        <v>5</v>
      </c>
      <c r="J232" s="68" t="s">
        <v>3</v>
      </c>
      <c r="K232" s="1" t="s">
        <v>2</v>
      </c>
      <c r="L232" s="65" t="s">
        <v>591</v>
      </c>
      <c r="M232" s="66" t="s">
        <v>592</v>
      </c>
    </row>
    <row r="233" customFormat="false" ht="36" hidden="false" customHeight="true" outlineLevel="0" collapsed="false">
      <c r="A233" s="67" t="s">
        <v>546</v>
      </c>
      <c r="B233" s="70"/>
      <c r="C233" s="83" t="s">
        <v>9</v>
      </c>
      <c r="D233" s="106"/>
      <c r="E233" s="85"/>
      <c r="F233" s="75"/>
      <c r="G233" s="75"/>
      <c r="H233" s="86"/>
      <c r="I233" s="87" t="s">
        <v>5</v>
      </c>
      <c r="J233" s="73" t="s">
        <v>3</v>
      </c>
      <c r="K233" s="114" t="s">
        <v>2</v>
      </c>
      <c r="L233" s="77" t="s">
        <v>593</v>
      </c>
      <c r="M233" s="78" t="s">
        <v>594</v>
      </c>
    </row>
    <row r="234" customFormat="false" ht="36" hidden="false" customHeight="true" outlineLevel="0" collapsed="false">
      <c r="A234" s="67" t="s">
        <v>546</v>
      </c>
      <c r="B234" s="61" t="s">
        <v>40</v>
      </c>
      <c r="C234" s="2" t="s">
        <v>3</v>
      </c>
      <c r="D234" s="1" t="s">
        <v>2</v>
      </c>
      <c r="E234" s="1"/>
      <c r="F234" s="63"/>
      <c r="G234" s="63"/>
      <c r="H234" s="63"/>
      <c r="I234" s="63"/>
      <c r="J234" s="63"/>
      <c r="K234" s="64"/>
      <c r="L234" s="65" t="s">
        <v>595</v>
      </c>
      <c r="M234" s="65" t="s">
        <v>596</v>
      </c>
    </row>
    <row r="235" customFormat="false" ht="36" hidden="false" customHeight="true" outlineLevel="0" collapsed="false">
      <c r="A235" s="67" t="s">
        <v>546</v>
      </c>
      <c r="B235" s="61"/>
      <c r="C235" s="62" t="s">
        <v>3</v>
      </c>
      <c r="D235" s="1" t="s">
        <v>2</v>
      </c>
      <c r="E235" s="1"/>
      <c r="F235" s="63"/>
      <c r="G235" s="63"/>
      <c r="H235" s="63"/>
      <c r="I235" s="63"/>
      <c r="J235" s="63"/>
      <c r="K235" s="64"/>
      <c r="L235" s="65" t="s">
        <v>506</v>
      </c>
      <c r="M235" s="66" t="s">
        <v>597</v>
      </c>
    </row>
    <row r="236" customFormat="false" ht="36" hidden="false" customHeight="true" outlineLevel="0" collapsed="false">
      <c r="A236" s="67" t="s">
        <v>546</v>
      </c>
      <c r="B236" s="61"/>
      <c r="C236" s="2" t="s">
        <v>3</v>
      </c>
      <c r="D236" s="1" t="s">
        <v>2</v>
      </c>
      <c r="E236" s="1"/>
      <c r="F236" s="63"/>
      <c r="G236" s="63"/>
      <c r="H236" s="63"/>
      <c r="I236" s="63"/>
      <c r="J236" s="63"/>
      <c r="K236" s="64"/>
      <c r="L236" s="65" t="s">
        <v>595</v>
      </c>
      <c r="M236" s="66" t="s">
        <v>598</v>
      </c>
    </row>
    <row r="237" customFormat="false" ht="36" hidden="false" customHeight="true" outlineLevel="0" collapsed="false">
      <c r="A237" s="67" t="s">
        <v>546</v>
      </c>
      <c r="B237" s="61"/>
      <c r="C237" s="62" t="s">
        <v>3</v>
      </c>
      <c r="D237" s="1" t="s">
        <v>2</v>
      </c>
      <c r="E237" s="1"/>
      <c r="F237" s="63"/>
      <c r="G237" s="63"/>
      <c r="H237" s="63"/>
      <c r="I237" s="63"/>
      <c r="J237" s="63"/>
      <c r="K237" s="64"/>
      <c r="L237" s="65" t="s">
        <v>506</v>
      </c>
      <c r="M237" s="66" t="s">
        <v>599</v>
      </c>
    </row>
    <row r="238" customFormat="false" ht="36" hidden="false" customHeight="true" outlineLevel="0" collapsed="false">
      <c r="A238" s="67" t="s">
        <v>546</v>
      </c>
      <c r="B238" s="61"/>
      <c r="C238" s="68" t="s">
        <v>3</v>
      </c>
      <c r="D238" s="1" t="s">
        <v>0</v>
      </c>
      <c r="E238" s="56"/>
      <c r="F238" s="63"/>
      <c r="G238" s="63"/>
      <c r="H238" s="63"/>
      <c r="I238" s="63"/>
      <c r="J238" s="63"/>
      <c r="K238" s="64"/>
      <c r="L238" s="65" t="s">
        <v>600</v>
      </c>
      <c r="M238" s="66" t="s">
        <v>601</v>
      </c>
    </row>
    <row r="239" customFormat="false" ht="36" hidden="false" customHeight="true" outlineLevel="0" collapsed="false">
      <c r="A239" s="67" t="s">
        <v>546</v>
      </c>
      <c r="B239" s="70"/>
      <c r="C239" s="71" t="s">
        <v>3</v>
      </c>
      <c r="D239" s="111"/>
      <c r="E239" s="87" t="s">
        <v>5</v>
      </c>
      <c r="F239" s="74"/>
      <c r="G239" s="75"/>
      <c r="H239" s="75"/>
      <c r="I239" s="75"/>
      <c r="J239" s="75"/>
      <c r="K239" s="76"/>
      <c r="L239" s="77" t="s">
        <v>602</v>
      </c>
      <c r="M239" s="66" t="s">
        <v>603</v>
      </c>
    </row>
    <row r="240" customFormat="false" ht="36" hidden="false" customHeight="true" outlineLevel="0" collapsed="false">
      <c r="A240" s="67" t="s">
        <v>546</v>
      </c>
      <c r="B240" s="61" t="s">
        <v>13</v>
      </c>
      <c r="C240" s="79" t="s">
        <v>9</v>
      </c>
      <c r="D240" s="62" t="s">
        <v>3</v>
      </c>
      <c r="E240" s="1" t="s">
        <v>2</v>
      </c>
      <c r="F240" s="63"/>
      <c r="G240" s="63"/>
      <c r="H240" s="63"/>
      <c r="I240" s="63"/>
      <c r="J240" s="63"/>
      <c r="K240" s="64"/>
      <c r="L240" s="65" t="s">
        <v>604</v>
      </c>
      <c r="M240" s="66" t="s">
        <v>605</v>
      </c>
    </row>
    <row r="241" customFormat="false" ht="36" hidden="false" customHeight="true" outlineLevel="0" collapsed="false">
      <c r="A241" s="67" t="s">
        <v>546</v>
      </c>
      <c r="B241" s="61"/>
      <c r="C241" s="81" t="s">
        <v>9</v>
      </c>
      <c r="D241" s="62" t="s">
        <v>3</v>
      </c>
      <c r="E241" s="1" t="s">
        <v>2</v>
      </c>
      <c r="F241" s="63"/>
      <c r="G241" s="63"/>
      <c r="H241" s="63"/>
      <c r="I241" s="63"/>
      <c r="J241" s="63"/>
      <c r="K241" s="64"/>
      <c r="L241" s="65" t="s">
        <v>506</v>
      </c>
      <c r="M241" s="66" t="s">
        <v>606</v>
      </c>
    </row>
    <row r="242" customFormat="false" ht="36" hidden="false" customHeight="true" outlineLevel="0" collapsed="false">
      <c r="A242" s="67" t="s">
        <v>546</v>
      </c>
      <c r="B242" s="61"/>
      <c r="C242" s="62"/>
      <c r="D242" s="1"/>
      <c r="E242" s="80" t="s">
        <v>6</v>
      </c>
      <c r="F242" s="63"/>
      <c r="G242" s="63"/>
      <c r="H242" s="63"/>
      <c r="I242" s="63"/>
      <c r="J242" s="63"/>
      <c r="K242" s="64"/>
      <c r="L242" s="65"/>
      <c r="M242" s="66" t="s">
        <v>607</v>
      </c>
    </row>
    <row r="243" customFormat="false" ht="36" hidden="false" customHeight="true" outlineLevel="0" collapsed="false">
      <c r="A243" s="67" t="s">
        <v>546</v>
      </c>
      <c r="B243" s="61"/>
      <c r="C243" s="62"/>
      <c r="D243" s="1"/>
      <c r="E243" s="1"/>
      <c r="F243" s="56" t="s">
        <v>5</v>
      </c>
      <c r="G243" s="68" t="s">
        <v>3</v>
      </c>
      <c r="H243" s="63"/>
      <c r="I243" s="63"/>
      <c r="J243" s="63"/>
      <c r="K243" s="64"/>
      <c r="L243" s="96" t="s">
        <v>512</v>
      </c>
      <c r="M243" s="97" t="s">
        <v>608</v>
      </c>
    </row>
    <row r="244" customFormat="false" ht="54" hidden="false" customHeight="false" outlineLevel="0" collapsed="false">
      <c r="A244" s="61" t="s">
        <v>609</v>
      </c>
      <c r="B244" s="93"/>
      <c r="C244" s="62"/>
      <c r="D244" s="1"/>
      <c r="E244" s="24"/>
      <c r="F244" s="115" t="s">
        <v>5</v>
      </c>
      <c r="G244" s="68" t="s">
        <v>3</v>
      </c>
      <c r="H244" s="116"/>
      <c r="I244" s="63"/>
      <c r="J244" s="63"/>
      <c r="K244" s="117"/>
      <c r="L244" s="66" t="s">
        <v>595</v>
      </c>
      <c r="M244" s="66" t="s">
        <v>610</v>
      </c>
    </row>
    <row r="245" customFormat="false" ht="36" hidden="false" customHeight="true" outlineLevel="0" collapsed="false">
      <c r="A245" s="69" t="s">
        <v>609</v>
      </c>
      <c r="B245" s="118" t="s">
        <v>7</v>
      </c>
      <c r="C245" s="119" t="s">
        <v>3</v>
      </c>
      <c r="D245" s="85"/>
      <c r="E245" s="92"/>
      <c r="F245" s="87" t="s">
        <v>5</v>
      </c>
      <c r="G245" s="73" t="s">
        <v>3</v>
      </c>
      <c r="H245" s="74"/>
      <c r="I245" s="75"/>
      <c r="J245" s="75"/>
      <c r="K245" s="76"/>
      <c r="L245" s="77"/>
      <c r="M245" s="77" t="s">
        <v>611</v>
      </c>
    </row>
    <row r="246" customFormat="false" ht="36" hidden="false" customHeight="true" outlineLevel="0" collapsed="false">
      <c r="A246" s="69" t="s">
        <v>609</v>
      </c>
      <c r="B246" s="4" t="s">
        <v>7</v>
      </c>
      <c r="C246" s="2" t="s">
        <v>3</v>
      </c>
      <c r="D246" s="1"/>
      <c r="E246" s="1"/>
      <c r="F246" s="63"/>
      <c r="G246" s="63"/>
      <c r="H246" s="63"/>
      <c r="I246" s="63"/>
      <c r="J246" s="63"/>
      <c r="K246" s="64"/>
      <c r="L246" s="65"/>
      <c r="M246" s="65" t="s">
        <v>612</v>
      </c>
    </row>
    <row r="247" customFormat="false" ht="36" hidden="false" customHeight="true" outlineLevel="0" collapsed="false">
      <c r="A247" s="69" t="s">
        <v>609</v>
      </c>
      <c r="B247" s="93"/>
      <c r="C247" s="62"/>
      <c r="D247" s="80" t="s">
        <v>6</v>
      </c>
      <c r="E247" s="1"/>
      <c r="F247" s="63"/>
      <c r="G247" s="63"/>
      <c r="H247" s="63"/>
      <c r="I247" s="63"/>
      <c r="J247" s="63"/>
      <c r="K247" s="64"/>
      <c r="L247" s="65"/>
      <c r="M247" s="66" t="s">
        <v>613</v>
      </c>
    </row>
    <row r="248" customFormat="false" ht="36" hidden="false" customHeight="true" outlineLevel="0" collapsed="false">
      <c r="A248" s="69" t="s">
        <v>609</v>
      </c>
      <c r="B248" s="93"/>
      <c r="C248" s="81" t="s">
        <v>9</v>
      </c>
      <c r="D248" s="1"/>
      <c r="E248" s="1" t="s">
        <v>5</v>
      </c>
      <c r="F248" s="63"/>
      <c r="G248" s="63"/>
      <c r="H248" s="63"/>
      <c r="I248" s="63"/>
      <c r="J248" s="63"/>
      <c r="K248" s="64"/>
      <c r="L248" s="65" t="s">
        <v>512</v>
      </c>
      <c r="M248" s="66" t="s">
        <v>614</v>
      </c>
    </row>
    <row r="249" customFormat="false" ht="36" hidden="false" customHeight="true" outlineLevel="0" collapsed="false">
      <c r="A249" s="69" t="s">
        <v>609</v>
      </c>
      <c r="B249" s="93"/>
      <c r="C249" s="62"/>
      <c r="D249" s="1"/>
      <c r="E249" s="1"/>
      <c r="F249" s="1" t="s">
        <v>0</v>
      </c>
      <c r="G249" s="63"/>
      <c r="H249" s="63"/>
      <c r="I249" s="63"/>
      <c r="J249" s="63"/>
      <c r="K249" s="64"/>
      <c r="L249" s="65"/>
      <c r="M249" s="66" t="s">
        <v>615</v>
      </c>
    </row>
    <row r="250" customFormat="false" ht="36" hidden="false" customHeight="true" outlineLevel="0" collapsed="false">
      <c r="A250" s="69" t="s">
        <v>609</v>
      </c>
      <c r="B250" s="93"/>
      <c r="C250" s="81" t="s">
        <v>9</v>
      </c>
      <c r="D250" s="1"/>
      <c r="E250" s="1"/>
      <c r="F250" s="1" t="s">
        <v>5</v>
      </c>
      <c r="G250" s="63"/>
      <c r="H250" s="63"/>
      <c r="I250" s="63"/>
      <c r="J250" s="63"/>
      <c r="K250" s="64"/>
      <c r="L250" s="65" t="s">
        <v>595</v>
      </c>
      <c r="M250" s="66" t="s">
        <v>616</v>
      </c>
    </row>
    <row r="251" customFormat="false" ht="36" hidden="false" customHeight="true" outlineLevel="0" collapsed="false">
      <c r="A251" s="69" t="s">
        <v>609</v>
      </c>
      <c r="B251" s="93"/>
      <c r="C251" s="62"/>
      <c r="D251" s="1"/>
      <c r="E251" s="1"/>
      <c r="F251" s="63"/>
      <c r="G251" s="1" t="s">
        <v>0</v>
      </c>
      <c r="H251" s="63"/>
      <c r="I251" s="63"/>
      <c r="J251" s="63"/>
      <c r="K251" s="64"/>
      <c r="L251" s="65"/>
      <c r="M251" s="66" t="s">
        <v>617</v>
      </c>
    </row>
    <row r="252" customFormat="false" ht="36" hidden="false" customHeight="true" outlineLevel="0" collapsed="false">
      <c r="A252" s="69" t="s">
        <v>609</v>
      </c>
      <c r="B252" s="93"/>
      <c r="C252" s="81" t="s">
        <v>9</v>
      </c>
      <c r="D252" s="1"/>
      <c r="E252" s="1"/>
      <c r="F252" s="63"/>
      <c r="G252" s="1" t="s">
        <v>5</v>
      </c>
      <c r="H252" s="63"/>
      <c r="I252" s="63"/>
      <c r="J252" s="63"/>
      <c r="K252" s="64"/>
      <c r="L252" s="65" t="s">
        <v>512</v>
      </c>
      <c r="M252" s="66" t="s">
        <v>618</v>
      </c>
    </row>
    <row r="253" customFormat="false" ht="36" hidden="false" customHeight="true" outlineLevel="0" collapsed="false">
      <c r="A253" s="69" t="s">
        <v>609</v>
      </c>
      <c r="B253" s="93"/>
      <c r="C253" s="62"/>
      <c r="D253" s="1"/>
      <c r="E253" s="1"/>
      <c r="F253" s="63"/>
      <c r="G253" s="63"/>
      <c r="H253" s="1" t="s">
        <v>0</v>
      </c>
      <c r="I253" s="63"/>
      <c r="J253" s="63"/>
      <c r="K253" s="64"/>
      <c r="L253" s="65"/>
      <c r="M253" s="66" t="s">
        <v>619</v>
      </c>
    </row>
    <row r="254" customFormat="false" ht="36" hidden="false" customHeight="true" outlineLevel="0" collapsed="false">
      <c r="A254" s="69" t="s">
        <v>609</v>
      </c>
      <c r="B254" s="93"/>
      <c r="C254" s="81" t="s">
        <v>9</v>
      </c>
      <c r="D254" s="1"/>
      <c r="E254" s="1"/>
      <c r="F254" s="63"/>
      <c r="G254" s="63"/>
      <c r="H254" s="63"/>
      <c r="I254" s="1" t="s">
        <v>5</v>
      </c>
      <c r="J254" s="63"/>
      <c r="K254" s="64"/>
      <c r="L254" s="65" t="s">
        <v>620</v>
      </c>
      <c r="M254" s="66" t="s">
        <v>621</v>
      </c>
    </row>
    <row r="255" customFormat="false" ht="36" hidden="false" customHeight="true" outlineLevel="0" collapsed="false">
      <c r="A255" s="69" t="s">
        <v>609</v>
      </c>
      <c r="B255" s="93"/>
      <c r="C255" s="82" t="s">
        <v>9</v>
      </c>
      <c r="D255" s="1"/>
      <c r="E255" s="1"/>
      <c r="F255" s="63"/>
      <c r="G255" s="63"/>
      <c r="H255" s="63"/>
      <c r="I255" s="88"/>
      <c r="J255" s="1" t="s">
        <v>0</v>
      </c>
      <c r="K255" s="62" t="s">
        <v>3</v>
      </c>
      <c r="L255" s="96" t="s">
        <v>622</v>
      </c>
      <c r="M255" s="97" t="s">
        <v>623</v>
      </c>
    </row>
    <row r="256" customFormat="false" ht="54.5" hidden="false" customHeight="false" outlineLevel="0" collapsed="false">
      <c r="A256" s="69" t="s">
        <v>609</v>
      </c>
      <c r="B256" s="70"/>
      <c r="C256" s="83" t="s">
        <v>9</v>
      </c>
      <c r="D256" s="106"/>
      <c r="E256" s="85"/>
      <c r="F256" s="75"/>
      <c r="G256" s="75"/>
      <c r="H256" s="86"/>
      <c r="I256" s="87" t="s">
        <v>5</v>
      </c>
      <c r="J256" s="74"/>
      <c r="K256" s="120"/>
      <c r="L256" s="78" t="s">
        <v>624</v>
      </c>
      <c r="M256" s="77" t="s">
        <v>625</v>
      </c>
    </row>
    <row r="257" customFormat="false" ht="36" hidden="false" customHeight="true" outlineLevel="0" collapsed="false">
      <c r="A257" s="69" t="s">
        <v>609</v>
      </c>
      <c r="B257" s="4" t="s">
        <v>7</v>
      </c>
      <c r="C257" s="81" t="s">
        <v>9</v>
      </c>
      <c r="D257" s="62" t="s">
        <v>3</v>
      </c>
      <c r="E257" s="1"/>
      <c r="F257" s="63"/>
      <c r="G257" s="63"/>
      <c r="H257" s="63"/>
      <c r="I257" s="63"/>
      <c r="J257" s="63"/>
      <c r="K257" s="64"/>
      <c r="L257" s="65" t="s">
        <v>626</v>
      </c>
      <c r="M257" s="65" t="s">
        <v>627</v>
      </c>
    </row>
    <row r="258" customFormat="false" ht="36" hidden="false" customHeight="true" outlineLevel="0" collapsed="false">
      <c r="A258" s="69" t="s">
        <v>609</v>
      </c>
      <c r="B258" s="93"/>
      <c r="C258" s="81" t="s">
        <v>9</v>
      </c>
      <c r="D258" s="1"/>
      <c r="E258" s="62" t="s">
        <v>3</v>
      </c>
      <c r="F258" s="63"/>
      <c r="G258" s="63"/>
      <c r="H258" s="63"/>
      <c r="I258" s="63"/>
      <c r="J258" s="63"/>
      <c r="K258" s="64"/>
      <c r="L258" s="65" t="s">
        <v>158</v>
      </c>
      <c r="M258" s="66" t="s">
        <v>628</v>
      </c>
    </row>
    <row r="259" customFormat="false" ht="36" hidden="false" customHeight="true" outlineLevel="0" collapsed="false">
      <c r="A259" s="69" t="s">
        <v>609</v>
      </c>
      <c r="B259" s="93"/>
      <c r="C259" s="62"/>
      <c r="D259" s="1"/>
      <c r="E259" s="1"/>
      <c r="F259" s="1" t="s">
        <v>0</v>
      </c>
      <c r="G259" s="63"/>
      <c r="H259" s="63"/>
      <c r="I259" s="63"/>
      <c r="J259" s="63"/>
      <c r="K259" s="64"/>
      <c r="L259" s="65"/>
      <c r="M259" s="66" t="s">
        <v>629</v>
      </c>
    </row>
    <row r="260" customFormat="false" ht="36" hidden="false" customHeight="true" outlineLevel="0" collapsed="false">
      <c r="A260" s="69" t="s">
        <v>609</v>
      </c>
      <c r="B260" s="93"/>
      <c r="C260" s="81" t="s">
        <v>9</v>
      </c>
      <c r="D260" s="1"/>
      <c r="E260" s="62" t="s">
        <v>3</v>
      </c>
      <c r="F260" s="63"/>
      <c r="G260" s="63"/>
      <c r="H260" s="63"/>
      <c r="I260" s="63"/>
      <c r="J260" s="63"/>
      <c r="K260" s="64"/>
      <c r="L260" s="65" t="s">
        <v>630</v>
      </c>
      <c r="M260" s="66" t="s">
        <v>631</v>
      </c>
    </row>
    <row r="261" customFormat="false" ht="36" hidden="false" customHeight="true" outlineLevel="0" collapsed="false">
      <c r="A261" s="69" t="s">
        <v>609</v>
      </c>
      <c r="B261" s="93"/>
      <c r="C261" s="81" t="s">
        <v>9</v>
      </c>
      <c r="D261" s="1"/>
      <c r="E261" s="1"/>
      <c r="F261" s="1" t="s">
        <v>0</v>
      </c>
      <c r="G261" s="62" t="s">
        <v>3</v>
      </c>
      <c r="H261" s="63"/>
      <c r="I261" s="63"/>
      <c r="J261" s="63"/>
      <c r="K261" s="64"/>
      <c r="L261" s="65" t="s">
        <v>632</v>
      </c>
      <c r="M261" s="66" t="s">
        <v>633</v>
      </c>
    </row>
    <row r="262" customFormat="false" ht="36" hidden="false" customHeight="true" outlineLevel="0" collapsed="false">
      <c r="A262" s="69" t="s">
        <v>609</v>
      </c>
      <c r="B262" s="93"/>
      <c r="C262" s="81" t="s">
        <v>9</v>
      </c>
      <c r="D262" s="1"/>
      <c r="E262" s="1"/>
      <c r="F262" s="63"/>
      <c r="G262" s="1" t="s">
        <v>5</v>
      </c>
      <c r="H262" s="63"/>
      <c r="I262" s="63"/>
      <c r="J262" s="63"/>
      <c r="K262" s="64"/>
      <c r="L262" s="65" t="s">
        <v>634</v>
      </c>
      <c r="M262" s="66" t="s">
        <v>635</v>
      </c>
    </row>
    <row r="263" customFormat="false" ht="36" hidden="false" customHeight="true" outlineLevel="0" collapsed="false">
      <c r="A263" s="69" t="s">
        <v>609</v>
      </c>
      <c r="B263" s="93"/>
      <c r="C263" s="81" t="s">
        <v>9</v>
      </c>
      <c r="D263" s="1"/>
      <c r="E263" s="62" t="s">
        <v>3</v>
      </c>
      <c r="F263" s="63"/>
      <c r="G263" s="63"/>
      <c r="H263" s="63"/>
      <c r="I263" s="63"/>
      <c r="J263" s="63"/>
      <c r="K263" s="64"/>
      <c r="L263" s="65" t="s">
        <v>636</v>
      </c>
      <c r="M263" s="66" t="s">
        <v>637</v>
      </c>
    </row>
    <row r="264" customFormat="false" ht="36" hidden="false" customHeight="true" outlineLevel="0" collapsed="false">
      <c r="A264" s="69" t="s">
        <v>609</v>
      </c>
      <c r="B264" s="93"/>
      <c r="C264" s="62"/>
      <c r="D264" s="1"/>
      <c r="E264" s="1"/>
      <c r="F264" s="121" t="s">
        <v>8</v>
      </c>
      <c r="G264" s="63"/>
      <c r="H264" s="63"/>
      <c r="I264" s="63"/>
      <c r="J264" s="63"/>
      <c r="K264" s="64"/>
      <c r="L264" s="96"/>
      <c r="M264" s="97" t="s">
        <v>638</v>
      </c>
    </row>
    <row r="265" customFormat="false" ht="36" hidden="false" customHeight="true" outlineLevel="0" collapsed="false">
      <c r="A265" s="69" t="s">
        <v>609</v>
      </c>
      <c r="B265" s="89"/>
      <c r="C265" s="73"/>
      <c r="D265" s="85"/>
      <c r="E265" s="92"/>
      <c r="F265" s="91" t="s">
        <v>8</v>
      </c>
      <c r="G265" s="74"/>
      <c r="H265" s="75"/>
      <c r="I265" s="75"/>
      <c r="J265" s="75"/>
      <c r="K265" s="120"/>
      <c r="L265" s="78"/>
      <c r="M265" s="78" t="s">
        <v>639</v>
      </c>
    </row>
    <row r="266" customFormat="false" ht="36" hidden="false" customHeight="true" outlineLevel="0" collapsed="false">
      <c r="A266" s="69" t="s">
        <v>609</v>
      </c>
      <c r="B266" s="93" t="s">
        <v>40</v>
      </c>
      <c r="C266" s="62" t="s">
        <v>3</v>
      </c>
      <c r="D266" s="1" t="s">
        <v>2</v>
      </c>
      <c r="E266" s="1"/>
      <c r="F266" s="63"/>
      <c r="G266" s="63"/>
      <c r="H266" s="63"/>
      <c r="I266" s="63"/>
      <c r="J266" s="63"/>
      <c r="K266" s="64"/>
      <c r="L266" s="65" t="s">
        <v>512</v>
      </c>
      <c r="M266" s="65" t="s">
        <v>640</v>
      </c>
    </row>
    <row r="267" customFormat="false" ht="36" hidden="false" customHeight="true" outlineLevel="0" collapsed="false">
      <c r="A267" s="69" t="s">
        <v>609</v>
      </c>
      <c r="B267" s="93"/>
      <c r="C267" s="62" t="s">
        <v>3</v>
      </c>
      <c r="D267" s="1" t="s">
        <v>2</v>
      </c>
      <c r="E267" s="1"/>
      <c r="F267" s="63"/>
      <c r="G267" s="63"/>
      <c r="H267" s="63"/>
      <c r="I267" s="63"/>
      <c r="J267" s="63"/>
      <c r="K267" s="64"/>
      <c r="L267" s="65" t="s">
        <v>43</v>
      </c>
      <c r="M267" s="66" t="s">
        <v>641</v>
      </c>
    </row>
    <row r="268" customFormat="false" ht="54" hidden="false" customHeight="false" outlineLevel="0" collapsed="false">
      <c r="A268" s="69" t="s">
        <v>609</v>
      </c>
      <c r="B268" s="93"/>
      <c r="C268" s="62" t="s">
        <v>3</v>
      </c>
      <c r="D268" s="1"/>
      <c r="E268" s="1"/>
      <c r="F268" s="63"/>
      <c r="G268" s="63"/>
      <c r="H268" s="63"/>
      <c r="I268" s="63"/>
      <c r="J268" s="63"/>
      <c r="K268" s="64"/>
      <c r="L268" s="65"/>
      <c r="M268" s="66" t="s">
        <v>642</v>
      </c>
    </row>
    <row r="269" customFormat="false" ht="36" hidden="false" customHeight="true" outlineLevel="0" collapsed="false">
      <c r="A269" s="69" t="s">
        <v>609</v>
      </c>
      <c r="B269" s="93"/>
      <c r="C269" s="62" t="s">
        <v>3</v>
      </c>
      <c r="D269" s="1"/>
      <c r="E269" s="1"/>
      <c r="F269" s="63"/>
      <c r="G269" s="63"/>
      <c r="H269" s="63"/>
      <c r="I269" s="63"/>
      <c r="J269" s="63"/>
      <c r="K269" s="64"/>
      <c r="L269" s="65" t="s">
        <v>643</v>
      </c>
      <c r="M269" s="66" t="s">
        <v>644</v>
      </c>
    </row>
    <row r="270" customFormat="false" ht="36" hidden="false" customHeight="true" outlineLevel="0" collapsed="false">
      <c r="A270" s="69" t="s">
        <v>609</v>
      </c>
      <c r="B270" s="93"/>
      <c r="C270" s="62" t="s">
        <v>3</v>
      </c>
      <c r="D270" s="1"/>
      <c r="E270" s="1"/>
      <c r="F270" s="63"/>
      <c r="G270" s="63"/>
      <c r="H270" s="63"/>
      <c r="I270" s="63"/>
      <c r="J270" s="63"/>
      <c r="K270" s="64"/>
      <c r="L270" s="65"/>
      <c r="M270" s="66" t="s">
        <v>645</v>
      </c>
    </row>
    <row r="271" customFormat="false" ht="36" hidden="false" customHeight="true" outlineLevel="0" collapsed="false">
      <c r="A271" s="69" t="s">
        <v>609</v>
      </c>
      <c r="B271" s="93"/>
      <c r="C271" s="62" t="s">
        <v>3</v>
      </c>
      <c r="D271" s="1"/>
      <c r="E271" s="1"/>
      <c r="F271" s="63"/>
      <c r="G271" s="63"/>
      <c r="H271" s="63"/>
      <c r="I271" s="63"/>
      <c r="J271" s="63"/>
      <c r="K271" s="64"/>
      <c r="L271" s="65"/>
      <c r="M271" s="66" t="s">
        <v>646</v>
      </c>
    </row>
    <row r="272" customFormat="false" ht="36" hidden="false" customHeight="true" outlineLevel="0" collapsed="false">
      <c r="A272" s="69" t="s">
        <v>609</v>
      </c>
      <c r="B272" s="93"/>
      <c r="C272" s="62" t="s">
        <v>3</v>
      </c>
      <c r="D272" s="1"/>
      <c r="E272" s="1"/>
      <c r="F272" s="63"/>
      <c r="G272" s="63"/>
      <c r="H272" s="63"/>
      <c r="I272" s="63"/>
      <c r="J272" s="63"/>
      <c r="K272" s="64"/>
      <c r="L272" s="65"/>
      <c r="M272" s="66" t="s">
        <v>647</v>
      </c>
    </row>
    <row r="273" customFormat="false" ht="36" hidden="false" customHeight="true" outlineLevel="0" collapsed="false">
      <c r="A273" s="69" t="s">
        <v>609</v>
      </c>
      <c r="B273" s="93"/>
      <c r="C273" s="68" t="s">
        <v>3</v>
      </c>
      <c r="D273" s="1"/>
      <c r="E273" s="1"/>
      <c r="F273" s="63"/>
      <c r="G273" s="63"/>
      <c r="H273" s="63"/>
      <c r="I273" s="63"/>
      <c r="J273" s="63"/>
      <c r="K273" s="64"/>
      <c r="L273" s="96"/>
      <c r="M273" s="97" t="s">
        <v>648</v>
      </c>
    </row>
    <row r="274" customFormat="false" ht="36" hidden="false" customHeight="true" outlineLevel="0" collapsed="false">
      <c r="A274" s="61" t="s">
        <v>649</v>
      </c>
      <c r="B274" s="70"/>
      <c r="C274" s="71" t="s">
        <v>3</v>
      </c>
      <c r="D274" s="106"/>
      <c r="E274" s="85"/>
      <c r="F274" s="75"/>
      <c r="G274" s="75"/>
      <c r="H274" s="75"/>
      <c r="I274" s="75"/>
      <c r="J274" s="75"/>
      <c r="K274" s="120"/>
      <c r="L274" s="78"/>
      <c r="M274" s="78" t="s">
        <v>650</v>
      </c>
    </row>
    <row r="275" customFormat="false" ht="72" hidden="false" customHeight="false" outlineLevel="0" collapsed="false">
      <c r="A275" s="69" t="s">
        <v>649</v>
      </c>
      <c r="B275" s="93" t="s">
        <v>13</v>
      </c>
      <c r="C275" s="81" t="s">
        <v>9</v>
      </c>
      <c r="D275" s="62" t="s">
        <v>3</v>
      </c>
      <c r="E275" s="1"/>
      <c r="F275" s="63"/>
      <c r="G275" s="63"/>
      <c r="H275" s="63"/>
      <c r="I275" s="63"/>
      <c r="J275" s="63"/>
      <c r="K275" s="64"/>
      <c r="L275" s="65" t="s">
        <v>120</v>
      </c>
      <c r="M275" s="65" t="s">
        <v>651</v>
      </c>
    </row>
    <row r="276" customFormat="false" ht="36" hidden="false" customHeight="true" outlineLevel="0" collapsed="false">
      <c r="A276" s="69" t="s">
        <v>649</v>
      </c>
      <c r="B276" s="93"/>
      <c r="C276" s="81" t="s">
        <v>9</v>
      </c>
      <c r="D276" s="62" t="s">
        <v>3</v>
      </c>
      <c r="E276" s="1"/>
      <c r="F276" s="63"/>
      <c r="G276" s="63"/>
      <c r="H276" s="63"/>
      <c r="I276" s="63"/>
      <c r="J276" s="63"/>
      <c r="K276" s="64"/>
      <c r="L276" s="65" t="s">
        <v>652</v>
      </c>
      <c r="M276" s="66" t="s">
        <v>653</v>
      </c>
    </row>
    <row r="277" customFormat="false" ht="36" hidden="false" customHeight="true" outlineLevel="0" collapsed="false">
      <c r="A277" s="69" t="s">
        <v>649</v>
      </c>
      <c r="B277" s="93"/>
      <c r="C277" s="81" t="s">
        <v>9</v>
      </c>
      <c r="D277" s="62" t="s">
        <v>3</v>
      </c>
      <c r="E277" s="1"/>
      <c r="F277" s="63"/>
      <c r="G277" s="63"/>
      <c r="H277" s="63"/>
      <c r="I277" s="63"/>
      <c r="J277" s="63"/>
      <c r="K277" s="64"/>
      <c r="L277" s="65" t="s">
        <v>43</v>
      </c>
      <c r="M277" s="66" t="s">
        <v>654</v>
      </c>
    </row>
    <row r="278" customFormat="false" ht="36" hidden="false" customHeight="true" outlineLevel="0" collapsed="false">
      <c r="A278" s="69" t="s">
        <v>649</v>
      </c>
      <c r="B278" s="93"/>
      <c r="C278" s="62"/>
      <c r="D278" s="1"/>
      <c r="E278" s="56" t="s">
        <v>0</v>
      </c>
      <c r="F278" s="63"/>
      <c r="G278" s="63"/>
      <c r="H278" s="63"/>
      <c r="I278" s="63"/>
      <c r="J278" s="63"/>
      <c r="K278" s="64"/>
      <c r="L278" s="96"/>
      <c r="M278" s="97" t="s">
        <v>617</v>
      </c>
    </row>
    <row r="279" customFormat="false" ht="36" hidden="false" customHeight="true" outlineLevel="0" collapsed="false">
      <c r="A279" s="69" t="s">
        <v>649</v>
      </c>
      <c r="B279" s="89"/>
      <c r="C279" s="73"/>
      <c r="D279" s="92"/>
      <c r="E279" s="122" t="s">
        <v>5</v>
      </c>
      <c r="F279" s="74"/>
      <c r="G279" s="75"/>
      <c r="H279" s="75"/>
      <c r="I279" s="75"/>
      <c r="J279" s="75"/>
      <c r="K279" s="120"/>
      <c r="L279" s="78" t="s">
        <v>512</v>
      </c>
      <c r="M279" s="78" t="s">
        <v>655</v>
      </c>
    </row>
    <row r="280" customFormat="false" ht="36" hidden="false" customHeight="true" outlineLevel="0" collapsed="false">
      <c r="A280" s="69" t="s">
        <v>649</v>
      </c>
      <c r="B280" s="4" t="s">
        <v>7</v>
      </c>
      <c r="C280" s="68" t="s">
        <v>3</v>
      </c>
      <c r="D280" s="56"/>
      <c r="E280" s="1"/>
      <c r="F280" s="63"/>
      <c r="G280" s="63"/>
      <c r="H280" s="63"/>
      <c r="I280" s="63"/>
      <c r="J280" s="63"/>
      <c r="K280" s="64"/>
      <c r="L280" s="96"/>
      <c r="M280" s="96" t="s">
        <v>656</v>
      </c>
    </row>
    <row r="281" customFormat="false" ht="36" hidden="false" customHeight="true" outlineLevel="0" collapsed="false">
      <c r="A281" s="69" t="s">
        <v>649</v>
      </c>
      <c r="B281" s="70"/>
      <c r="C281" s="83" t="s">
        <v>9</v>
      </c>
      <c r="D281" s="84" t="s">
        <v>3</v>
      </c>
      <c r="E281" s="106"/>
      <c r="F281" s="75"/>
      <c r="G281" s="75"/>
      <c r="H281" s="75"/>
      <c r="I281" s="75"/>
      <c r="J281" s="75"/>
      <c r="K281" s="120"/>
      <c r="L281" s="78" t="s">
        <v>657</v>
      </c>
      <c r="M281" s="78" t="s">
        <v>658</v>
      </c>
    </row>
    <row r="282" customFormat="false" ht="36" hidden="false" customHeight="true" outlineLevel="0" collapsed="false">
      <c r="A282" s="69" t="s">
        <v>649</v>
      </c>
      <c r="B282" s="4" t="s">
        <v>7</v>
      </c>
      <c r="C282" s="2" t="s">
        <v>3</v>
      </c>
      <c r="D282" s="1"/>
      <c r="E282" s="1"/>
      <c r="F282" s="63"/>
      <c r="G282" s="63"/>
      <c r="H282" s="63"/>
      <c r="I282" s="63"/>
      <c r="J282" s="63"/>
      <c r="K282" s="64"/>
      <c r="L282" s="65"/>
      <c r="M282" s="65" t="s">
        <v>659</v>
      </c>
    </row>
    <row r="283" customFormat="false" ht="36" hidden="false" customHeight="true" outlineLevel="0" collapsed="false">
      <c r="A283" s="69" t="s">
        <v>649</v>
      </c>
      <c r="B283" s="93"/>
      <c r="C283" s="62"/>
      <c r="D283" s="80" t="s">
        <v>6</v>
      </c>
      <c r="E283" s="1"/>
      <c r="F283" s="63"/>
      <c r="G283" s="63"/>
      <c r="H283" s="63"/>
      <c r="I283" s="63"/>
      <c r="J283" s="63"/>
      <c r="K283" s="64"/>
      <c r="L283" s="65"/>
      <c r="M283" s="66" t="s">
        <v>660</v>
      </c>
    </row>
    <row r="284" customFormat="false" ht="36" hidden="false" customHeight="true" outlineLevel="0" collapsed="false">
      <c r="A284" s="69" t="s">
        <v>649</v>
      </c>
      <c r="B284" s="93"/>
      <c r="C284" s="81" t="s">
        <v>9</v>
      </c>
      <c r="D284" s="1"/>
      <c r="E284" s="1" t="s">
        <v>5</v>
      </c>
      <c r="F284" s="63"/>
      <c r="G284" s="63"/>
      <c r="H284" s="63"/>
      <c r="I284" s="63"/>
      <c r="J284" s="63"/>
      <c r="K284" s="64"/>
      <c r="L284" s="65" t="s">
        <v>246</v>
      </c>
      <c r="M284" s="66" t="s">
        <v>661</v>
      </c>
    </row>
    <row r="285" customFormat="false" ht="36" hidden="false" customHeight="true" outlineLevel="0" collapsed="false">
      <c r="A285" s="69" t="s">
        <v>649</v>
      </c>
      <c r="B285" s="93"/>
      <c r="C285" s="62"/>
      <c r="D285" s="1"/>
      <c r="E285" s="1"/>
      <c r="F285" s="1" t="s">
        <v>0</v>
      </c>
      <c r="G285" s="63"/>
      <c r="H285" s="63"/>
      <c r="I285" s="63"/>
      <c r="J285" s="63"/>
      <c r="K285" s="64"/>
      <c r="L285" s="65" t="s">
        <v>662</v>
      </c>
      <c r="M285" s="66" t="s">
        <v>663</v>
      </c>
    </row>
    <row r="286" customFormat="false" ht="36" hidden="false" customHeight="true" outlineLevel="0" collapsed="false">
      <c r="A286" s="69" t="s">
        <v>649</v>
      </c>
      <c r="B286" s="93"/>
      <c r="C286" s="81" t="s">
        <v>9</v>
      </c>
      <c r="D286" s="1"/>
      <c r="E286" s="1" t="s">
        <v>5</v>
      </c>
      <c r="F286" s="63"/>
      <c r="G286" s="63"/>
      <c r="H286" s="63"/>
      <c r="I286" s="63"/>
      <c r="J286" s="63"/>
      <c r="K286" s="64"/>
      <c r="L286" s="65" t="s">
        <v>203</v>
      </c>
      <c r="M286" s="66" t="s">
        <v>664</v>
      </c>
    </row>
    <row r="287" customFormat="false" ht="36" hidden="false" customHeight="true" outlineLevel="0" collapsed="false">
      <c r="A287" s="69" t="s">
        <v>649</v>
      </c>
      <c r="B287" s="93"/>
      <c r="C287" s="62"/>
      <c r="D287" s="1"/>
      <c r="E287" s="1"/>
      <c r="F287" s="1" t="s">
        <v>0</v>
      </c>
      <c r="G287" s="63"/>
      <c r="H287" s="63"/>
      <c r="I287" s="63"/>
      <c r="J287" s="63"/>
      <c r="K287" s="64"/>
      <c r="L287" s="65"/>
      <c r="M287" s="66" t="s">
        <v>665</v>
      </c>
    </row>
    <row r="288" customFormat="false" ht="36" hidden="false" customHeight="true" outlineLevel="0" collapsed="false">
      <c r="A288" s="69" t="s">
        <v>649</v>
      </c>
      <c r="B288" s="93"/>
      <c r="C288" s="62"/>
      <c r="D288" s="1"/>
      <c r="E288" s="1"/>
      <c r="F288" s="63"/>
      <c r="G288" s="1" t="s">
        <v>5</v>
      </c>
      <c r="H288" s="63"/>
      <c r="I288" s="63"/>
      <c r="J288" s="63"/>
      <c r="K288" s="64"/>
      <c r="L288" s="65"/>
      <c r="M288" s="66" t="s">
        <v>666</v>
      </c>
    </row>
    <row r="289" customFormat="false" ht="36" hidden="false" customHeight="true" outlineLevel="0" collapsed="false">
      <c r="A289" s="69" t="s">
        <v>649</v>
      </c>
      <c r="B289" s="93"/>
      <c r="C289" s="68"/>
      <c r="D289" s="1"/>
      <c r="E289" s="1"/>
      <c r="F289" s="63"/>
      <c r="G289" s="63"/>
      <c r="H289" s="56" t="s">
        <v>0</v>
      </c>
      <c r="I289" s="88"/>
      <c r="J289" s="63"/>
      <c r="K289" s="64"/>
      <c r="L289" s="96"/>
      <c r="M289" s="97" t="s">
        <v>667</v>
      </c>
    </row>
    <row r="290" customFormat="false" ht="36" hidden="false" customHeight="true" outlineLevel="0" collapsed="false">
      <c r="A290" s="69" t="s">
        <v>649</v>
      </c>
      <c r="B290" s="70"/>
      <c r="C290" s="83" t="s">
        <v>9</v>
      </c>
      <c r="D290" s="106"/>
      <c r="E290" s="85"/>
      <c r="F290" s="75"/>
      <c r="G290" s="86"/>
      <c r="H290" s="123"/>
      <c r="I290" s="87" t="s">
        <v>5</v>
      </c>
      <c r="J290" s="74"/>
      <c r="K290" s="120"/>
      <c r="L290" s="78"/>
      <c r="M290" s="78" t="s">
        <v>668</v>
      </c>
    </row>
    <row r="291" customFormat="false" ht="36" hidden="false" customHeight="true" outlineLevel="0" collapsed="false">
      <c r="A291" s="69" t="s">
        <v>649</v>
      </c>
      <c r="B291" s="4" t="s">
        <v>7</v>
      </c>
      <c r="C291" s="2" t="s">
        <v>3</v>
      </c>
      <c r="D291" s="1"/>
      <c r="E291" s="1"/>
      <c r="F291" s="63"/>
      <c r="G291" s="63"/>
      <c r="H291" s="63"/>
      <c r="I291" s="63"/>
      <c r="J291" s="63"/>
      <c r="K291" s="64"/>
      <c r="L291" s="65"/>
      <c r="M291" s="65" t="s">
        <v>669</v>
      </c>
    </row>
    <row r="292" customFormat="false" ht="36" hidden="false" customHeight="true" outlineLevel="0" collapsed="false">
      <c r="A292" s="69" t="s">
        <v>649</v>
      </c>
      <c r="B292" s="93"/>
      <c r="C292" s="81" t="s">
        <v>9</v>
      </c>
      <c r="D292" s="62" t="s">
        <v>3</v>
      </c>
      <c r="E292" s="1"/>
      <c r="F292" s="63"/>
      <c r="G292" s="63"/>
      <c r="H292" s="63"/>
      <c r="I292" s="63"/>
      <c r="J292" s="63"/>
      <c r="K292" s="64"/>
      <c r="L292" s="65" t="s">
        <v>670</v>
      </c>
      <c r="M292" s="66" t="s">
        <v>671</v>
      </c>
    </row>
    <row r="293" customFormat="false" ht="54" hidden="false" customHeight="false" outlineLevel="0" collapsed="false">
      <c r="A293" s="69" t="s">
        <v>649</v>
      </c>
      <c r="B293" s="93"/>
      <c r="C293" s="81" t="s">
        <v>9</v>
      </c>
      <c r="D293" s="62" t="s">
        <v>3</v>
      </c>
      <c r="E293" s="1"/>
      <c r="F293" s="63"/>
      <c r="G293" s="63"/>
      <c r="H293" s="63"/>
      <c r="I293" s="63"/>
      <c r="J293" s="63"/>
      <c r="K293" s="64"/>
      <c r="L293" s="65" t="s">
        <v>672</v>
      </c>
      <c r="M293" s="66" t="s">
        <v>673</v>
      </c>
    </row>
    <row r="294" customFormat="false" ht="36" hidden="false" customHeight="true" outlineLevel="0" collapsed="false">
      <c r="A294" s="69" t="s">
        <v>649</v>
      </c>
      <c r="B294" s="93"/>
      <c r="C294" s="81" t="s">
        <v>9</v>
      </c>
      <c r="D294" s="1"/>
      <c r="E294" s="90" t="s">
        <v>8</v>
      </c>
      <c r="F294" s="63"/>
      <c r="G294" s="63"/>
      <c r="H294" s="63"/>
      <c r="I294" s="63"/>
      <c r="J294" s="63"/>
      <c r="K294" s="64"/>
      <c r="L294" s="65"/>
      <c r="M294" s="66" t="s">
        <v>674</v>
      </c>
    </row>
    <row r="295" customFormat="false" ht="36" hidden="false" customHeight="true" outlineLevel="0" collapsed="false">
      <c r="A295" s="69" t="s">
        <v>649</v>
      </c>
      <c r="B295" s="93"/>
      <c r="C295" s="62"/>
      <c r="D295" s="1"/>
      <c r="E295" s="1"/>
      <c r="F295" s="90" t="s">
        <v>8</v>
      </c>
      <c r="G295" s="63"/>
      <c r="H295" s="63"/>
      <c r="I295" s="63"/>
      <c r="J295" s="63"/>
      <c r="K295" s="64"/>
      <c r="L295" s="65" t="s">
        <v>675</v>
      </c>
      <c r="M295" s="66" t="s">
        <v>676</v>
      </c>
    </row>
    <row r="296" customFormat="false" ht="36" hidden="false" customHeight="true" outlineLevel="0" collapsed="false">
      <c r="A296" s="69" t="s">
        <v>649</v>
      </c>
      <c r="B296" s="93"/>
      <c r="C296" s="81" t="s">
        <v>9</v>
      </c>
      <c r="D296" s="1"/>
      <c r="E296" s="1"/>
      <c r="F296" s="63"/>
      <c r="G296" s="1" t="s">
        <v>0</v>
      </c>
      <c r="H296" s="63"/>
      <c r="I296" s="63"/>
      <c r="J296" s="63"/>
      <c r="K296" s="64"/>
      <c r="L296" s="65" t="s">
        <v>677</v>
      </c>
      <c r="M296" s="66" t="s">
        <v>678</v>
      </c>
    </row>
    <row r="297" customFormat="false" ht="36" hidden="false" customHeight="true" outlineLevel="0" collapsed="false">
      <c r="A297" s="69" t="s">
        <v>649</v>
      </c>
      <c r="B297" s="93"/>
      <c r="C297" s="81" t="s">
        <v>9</v>
      </c>
      <c r="D297" s="1"/>
      <c r="E297" s="1"/>
      <c r="F297" s="63"/>
      <c r="G297" s="63"/>
      <c r="H297" s="1" t="s">
        <v>5</v>
      </c>
      <c r="I297" s="63"/>
      <c r="J297" s="63"/>
      <c r="K297" s="64"/>
      <c r="L297" s="65"/>
      <c r="M297" s="66" t="s">
        <v>679</v>
      </c>
    </row>
    <row r="298" customFormat="false" ht="36" hidden="false" customHeight="true" outlineLevel="0" collapsed="false">
      <c r="A298" s="69" t="s">
        <v>649</v>
      </c>
      <c r="B298" s="93"/>
      <c r="C298" s="81" t="s">
        <v>9</v>
      </c>
      <c r="D298" s="1"/>
      <c r="E298" s="1"/>
      <c r="F298" s="63"/>
      <c r="G298" s="63"/>
      <c r="H298" s="63"/>
      <c r="I298" s="1" t="s">
        <v>0</v>
      </c>
      <c r="J298" s="63"/>
      <c r="K298" s="64"/>
      <c r="L298" s="65"/>
      <c r="M298" s="66" t="s">
        <v>680</v>
      </c>
    </row>
    <row r="299" customFormat="false" ht="36" hidden="false" customHeight="true" outlineLevel="0" collapsed="false">
      <c r="A299" s="69" t="s">
        <v>649</v>
      </c>
      <c r="B299" s="93"/>
      <c r="C299" s="81" t="s">
        <v>9</v>
      </c>
      <c r="D299" s="1"/>
      <c r="E299" s="1"/>
      <c r="F299" s="63"/>
      <c r="G299" s="63"/>
      <c r="H299" s="63"/>
      <c r="I299" s="63"/>
      <c r="J299" s="1" t="s">
        <v>5</v>
      </c>
      <c r="K299" s="64"/>
      <c r="L299" s="65"/>
      <c r="M299" s="66" t="s">
        <v>681</v>
      </c>
    </row>
    <row r="300" customFormat="false" ht="36" hidden="false" customHeight="true" outlineLevel="0" collapsed="false">
      <c r="A300" s="69" t="s">
        <v>649</v>
      </c>
      <c r="B300" s="93"/>
      <c r="C300" s="81" t="s">
        <v>9</v>
      </c>
      <c r="D300" s="1"/>
      <c r="E300" s="1"/>
      <c r="F300" s="63"/>
      <c r="G300" s="63"/>
      <c r="H300" s="63"/>
      <c r="I300" s="1" t="s">
        <v>0</v>
      </c>
      <c r="J300" s="63"/>
      <c r="K300" s="64"/>
      <c r="L300" s="65"/>
      <c r="M300" s="66" t="s">
        <v>682</v>
      </c>
    </row>
    <row r="301" customFormat="false" ht="36" hidden="false" customHeight="true" outlineLevel="0" collapsed="false">
      <c r="A301" s="69" t="s">
        <v>649</v>
      </c>
      <c r="B301" s="93"/>
      <c r="C301" s="81" t="s">
        <v>9</v>
      </c>
      <c r="D301" s="1"/>
      <c r="E301" s="1"/>
      <c r="F301" s="63"/>
      <c r="G301" s="63"/>
      <c r="H301" s="63"/>
      <c r="I301" s="63"/>
      <c r="J301" s="1" t="s">
        <v>5</v>
      </c>
      <c r="K301" s="64"/>
      <c r="L301" s="65"/>
      <c r="M301" s="66" t="s">
        <v>683</v>
      </c>
    </row>
    <row r="302" customFormat="false" ht="36" hidden="false" customHeight="true" outlineLevel="0" collapsed="false">
      <c r="A302" s="69" t="s">
        <v>649</v>
      </c>
      <c r="B302" s="93"/>
      <c r="C302" s="81" t="s">
        <v>9</v>
      </c>
      <c r="D302" s="1"/>
      <c r="E302" s="1"/>
      <c r="F302" s="63"/>
      <c r="G302" s="63"/>
      <c r="H302" s="63"/>
      <c r="I302" s="1" t="s">
        <v>0</v>
      </c>
      <c r="J302" s="63"/>
      <c r="K302" s="64"/>
      <c r="L302" s="65"/>
      <c r="M302" s="66" t="s">
        <v>684</v>
      </c>
    </row>
    <row r="303" customFormat="false" ht="36" hidden="false" customHeight="true" outlineLevel="0" collapsed="false">
      <c r="A303" s="69" t="s">
        <v>649</v>
      </c>
      <c r="B303" s="93"/>
      <c r="C303" s="81" t="s">
        <v>9</v>
      </c>
      <c r="D303" s="1"/>
      <c r="E303" s="1"/>
      <c r="F303" s="63"/>
      <c r="G303" s="63"/>
      <c r="H303" s="63"/>
      <c r="I303" s="63"/>
      <c r="J303" s="1" t="s">
        <v>5</v>
      </c>
      <c r="K303" s="64"/>
      <c r="L303" s="65"/>
      <c r="M303" s="66" t="s">
        <v>685</v>
      </c>
    </row>
    <row r="304" customFormat="false" ht="36" hidden="false" customHeight="true" outlineLevel="0" collapsed="false">
      <c r="A304" s="69" t="s">
        <v>649</v>
      </c>
      <c r="B304" s="93"/>
      <c r="C304" s="81" t="s">
        <v>9</v>
      </c>
      <c r="D304" s="1"/>
      <c r="E304" s="1"/>
      <c r="F304" s="63"/>
      <c r="G304" s="63"/>
      <c r="H304" s="63"/>
      <c r="I304" s="1" t="s">
        <v>0</v>
      </c>
      <c r="J304" s="62" t="s">
        <v>3</v>
      </c>
      <c r="K304" s="64"/>
      <c r="L304" s="65"/>
      <c r="M304" s="66" t="s">
        <v>686</v>
      </c>
    </row>
    <row r="305" customFormat="false" ht="36" hidden="false" customHeight="true" outlineLevel="0" collapsed="false">
      <c r="A305" s="69" t="s">
        <v>649</v>
      </c>
      <c r="B305" s="93"/>
      <c r="C305" s="62"/>
      <c r="D305" s="1"/>
      <c r="E305" s="1"/>
      <c r="F305" s="63"/>
      <c r="G305" s="63"/>
      <c r="H305" s="63"/>
      <c r="I305" s="63"/>
      <c r="J305" s="1" t="s">
        <v>5</v>
      </c>
      <c r="K305" s="64"/>
      <c r="L305" s="65"/>
      <c r="M305" s="66" t="s">
        <v>685</v>
      </c>
    </row>
    <row r="306" customFormat="false" ht="36" hidden="false" customHeight="true" outlineLevel="0" collapsed="false">
      <c r="A306" s="69" t="s">
        <v>649</v>
      </c>
      <c r="B306" s="93"/>
      <c r="C306" s="81" t="s">
        <v>9</v>
      </c>
      <c r="D306" s="1"/>
      <c r="E306" s="1"/>
      <c r="F306" s="63"/>
      <c r="G306" s="63"/>
      <c r="H306" s="63"/>
      <c r="I306" s="1" t="s">
        <v>0</v>
      </c>
      <c r="J306" s="62" t="s">
        <v>3</v>
      </c>
      <c r="K306" s="64"/>
      <c r="L306" s="65"/>
      <c r="M306" s="66" t="s">
        <v>687</v>
      </c>
    </row>
    <row r="307" customFormat="false" ht="36" hidden="false" customHeight="true" outlineLevel="0" collapsed="false">
      <c r="A307" s="69" t="s">
        <v>649</v>
      </c>
      <c r="B307" s="93"/>
      <c r="C307" s="62"/>
      <c r="D307" s="1"/>
      <c r="E307" s="1"/>
      <c r="F307" s="63"/>
      <c r="G307" s="63"/>
      <c r="H307" s="63"/>
      <c r="I307" s="63"/>
      <c r="J307" s="1" t="s">
        <v>5</v>
      </c>
      <c r="K307" s="64"/>
      <c r="L307" s="65"/>
      <c r="M307" s="66" t="s">
        <v>688</v>
      </c>
    </row>
    <row r="308" customFormat="false" ht="36" hidden="false" customHeight="true" outlineLevel="0" collapsed="false">
      <c r="A308" s="69" t="s">
        <v>649</v>
      </c>
      <c r="B308" s="93"/>
      <c r="C308" s="81" t="s">
        <v>9</v>
      </c>
      <c r="D308" s="1"/>
      <c r="E308" s="80" t="s">
        <v>6</v>
      </c>
      <c r="F308" s="63"/>
      <c r="G308" s="63"/>
      <c r="H308" s="63"/>
      <c r="I308" s="63"/>
      <c r="J308" s="63"/>
      <c r="K308" s="64"/>
      <c r="L308" s="65"/>
      <c r="M308" s="66" t="s">
        <v>689</v>
      </c>
    </row>
    <row r="309" customFormat="false" ht="36" hidden="false" customHeight="true" outlineLevel="0" collapsed="false">
      <c r="A309" s="69" t="s">
        <v>649</v>
      </c>
      <c r="B309" s="93"/>
      <c r="C309" s="62"/>
      <c r="D309" s="1"/>
      <c r="E309" s="1"/>
      <c r="F309" s="1" t="s">
        <v>0</v>
      </c>
      <c r="G309" s="63"/>
      <c r="H309" s="63"/>
      <c r="I309" s="63"/>
      <c r="J309" s="63"/>
      <c r="K309" s="64"/>
      <c r="L309" s="65"/>
      <c r="M309" s="66" t="s">
        <v>690</v>
      </c>
    </row>
    <row r="310" customFormat="false" ht="36" hidden="false" customHeight="true" outlineLevel="0" collapsed="false">
      <c r="A310" s="69" t="s">
        <v>649</v>
      </c>
      <c r="B310" s="93"/>
      <c r="C310" s="81" t="s">
        <v>9</v>
      </c>
      <c r="D310" s="1"/>
      <c r="E310" s="1"/>
      <c r="F310" s="63"/>
      <c r="G310" s="1" t="s">
        <v>5</v>
      </c>
      <c r="H310" s="63"/>
      <c r="I310" s="63"/>
      <c r="J310" s="63"/>
      <c r="K310" s="64"/>
      <c r="L310" s="65"/>
      <c r="M310" s="66" t="s">
        <v>691</v>
      </c>
    </row>
    <row r="311" customFormat="false" ht="36" hidden="false" customHeight="true" outlineLevel="0" collapsed="false">
      <c r="A311" s="69" t="s">
        <v>649</v>
      </c>
      <c r="B311" s="93"/>
      <c r="C311" s="62"/>
      <c r="D311" s="1"/>
      <c r="E311" s="80" t="s">
        <v>6</v>
      </c>
      <c r="F311" s="63"/>
      <c r="G311" s="63"/>
      <c r="H311" s="63"/>
      <c r="I311" s="63"/>
      <c r="J311" s="63"/>
      <c r="K311" s="64"/>
      <c r="L311" s="65"/>
      <c r="M311" s="66" t="s">
        <v>692</v>
      </c>
    </row>
    <row r="312" customFormat="false" ht="36" hidden="false" customHeight="true" outlineLevel="0" collapsed="false">
      <c r="A312" s="69" t="s">
        <v>649</v>
      </c>
      <c r="B312" s="93"/>
      <c r="C312" s="81" t="s">
        <v>9</v>
      </c>
      <c r="D312" s="1"/>
      <c r="E312" s="1"/>
      <c r="F312" s="1" t="s">
        <v>0</v>
      </c>
      <c r="G312" s="62" t="s">
        <v>3</v>
      </c>
      <c r="H312" s="63"/>
      <c r="I312" s="63"/>
      <c r="J312" s="63"/>
      <c r="K312" s="64"/>
      <c r="L312" s="65" t="s">
        <v>164</v>
      </c>
      <c r="M312" s="66" t="s">
        <v>693</v>
      </c>
    </row>
    <row r="313" customFormat="false" ht="36" hidden="false" customHeight="true" outlineLevel="0" collapsed="false">
      <c r="A313" s="69" t="s">
        <v>649</v>
      </c>
      <c r="B313" s="93"/>
      <c r="C313" s="81" t="s">
        <v>9</v>
      </c>
      <c r="D313" s="1"/>
      <c r="E313" s="1"/>
      <c r="F313" s="63"/>
      <c r="G313" s="1" t="s">
        <v>5</v>
      </c>
      <c r="H313" s="63"/>
      <c r="I313" s="63"/>
      <c r="J313" s="63"/>
      <c r="K313" s="64"/>
      <c r="L313" s="65"/>
      <c r="M313" s="66" t="s">
        <v>694</v>
      </c>
    </row>
    <row r="314" customFormat="false" ht="36" hidden="false" customHeight="true" outlineLevel="0" collapsed="false">
      <c r="A314" s="69" t="s">
        <v>649</v>
      </c>
      <c r="B314" s="93"/>
      <c r="C314" s="81" t="s">
        <v>9</v>
      </c>
      <c r="D314" s="1"/>
      <c r="E314" s="1"/>
      <c r="F314" s="1" t="s">
        <v>0</v>
      </c>
      <c r="G314" s="62" t="s">
        <v>3</v>
      </c>
      <c r="H314" s="63"/>
      <c r="I314" s="63"/>
      <c r="J314" s="63"/>
      <c r="K314" s="64"/>
      <c r="L314" s="65" t="s">
        <v>164</v>
      </c>
      <c r="M314" s="66" t="s">
        <v>695</v>
      </c>
    </row>
    <row r="315" customFormat="false" ht="36" hidden="false" customHeight="true" outlineLevel="0" collapsed="false">
      <c r="A315" s="69" t="s">
        <v>649</v>
      </c>
      <c r="B315" s="93"/>
      <c r="C315" s="81" t="s">
        <v>9</v>
      </c>
      <c r="D315" s="1"/>
      <c r="E315" s="1"/>
      <c r="F315" s="63"/>
      <c r="G315" s="1" t="s">
        <v>5</v>
      </c>
      <c r="H315" s="63"/>
      <c r="I315" s="63"/>
      <c r="J315" s="63"/>
      <c r="K315" s="64"/>
      <c r="L315" s="65"/>
      <c r="M315" s="66" t="s">
        <v>696</v>
      </c>
    </row>
    <row r="316" customFormat="false" ht="36" hidden="false" customHeight="true" outlineLevel="0" collapsed="false">
      <c r="A316" s="69" t="s">
        <v>649</v>
      </c>
      <c r="B316" s="93"/>
      <c r="C316" s="81" t="s">
        <v>9</v>
      </c>
      <c r="D316" s="1"/>
      <c r="E316" s="1"/>
      <c r="F316" s="1" t="s">
        <v>0</v>
      </c>
      <c r="G316" s="62" t="s">
        <v>3</v>
      </c>
      <c r="H316" s="63"/>
      <c r="I316" s="63"/>
      <c r="J316" s="63"/>
      <c r="K316" s="64"/>
      <c r="L316" s="65" t="s">
        <v>164</v>
      </c>
      <c r="M316" s="66" t="s">
        <v>697</v>
      </c>
    </row>
    <row r="317" customFormat="false" ht="36" hidden="false" customHeight="true" outlineLevel="0" collapsed="false">
      <c r="A317" s="69" t="s">
        <v>649</v>
      </c>
      <c r="B317" s="93"/>
      <c r="C317" s="81" t="s">
        <v>9</v>
      </c>
      <c r="D317" s="1"/>
      <c r="E317" s="80" t="s">
        <v>6</v>
      </c>
      <c r="F317" s="63"/>
      <c r="G317" s="63"/>
      <c r="H317" s="63"/>
      <c r="I317" s="63"/>
      <c r="J317" s="63"/>
      <c r="K317" s="64"/>
      <c r="L317" s="65" t="s">
        <v>698</v>
      </c>
      <c r="M317" s="66" t="s">
        <v>699</v>
      </c>
    </row>
    <row r="318" customFormat="false" ht="36" hidden="false" customHeight="true" outlineLevel="0" collapsed="false">
      <c r="A318" s="69" t="s">
        <v>649</v>
      </c>
      <c r="B318" s="93"/>
      <c r="C318" s="62"/>
      <c r="D318" s="1"/>
      <c r="E318" s="1"/>
      <c r="F318" s="1" t="s">
        <v>0</v>
      </c>
      <c r="G318" s="63"/>
      <c r="H318" s="63"/>
      <c r="I318" s="63"/>
      <c r="J318" s="63"/>
      <c r="K318" s="64"/>
      <c r="L318" s="65"/>
      <c r="M318" s="66" t="s">
        <v>690</v>
      </c>
    </row>
    <row r="319" customFormat="false" ht="36" hidden="false" customHeight="true" outlineLevel="0" collapsed="false">
      <c r="A319" s="69" t="s">
        <v>649</v>
      </c>
      <c r="B319" s="93"/>
      <c r="C319" s="81" t="s">
        <v>9</v>
      </c>
      <c r="D319" s="1"/>
      <c r="E319" s="1"/>
      <c r="F319" s="63"/>
      <c r="G319" s="1" t="s">
        <v>5</v>
      </c>
      <c r="H319" s="63"/>
      <c r="I319" s="63"/>
      <c r="J319" s="63"/>
      <c r="K319" s="64"/>
      <c r="L319" s="65"/>
      <c r="M319" s="66" t="s">
        <v>700</v>
      </c>
    </row>
    <row r="320" customFormat="false" ht="36" hidden="false" customHeight="true" outlineLevel="0" collapsed="false">
      <c r="A320" s="69" t="s">
        <v>649</v>
      </c>
      <c r="B320" s="93"/>
      <c r="C320" s="81" t="s">
        <v>9</v>
      </c>
      <c r="D320" s="1"/>
      <c r="E320" s="1"/>
      <c r="F320" s="1" t="s">
        <v>0</v>
      </c>
      <c r="G320" s="62" t="s">
        <v>3</v>
      </c>
      <c r="H320" s="63"/>
      <c r="I320" s="63"/>
      <c r="J320" s="63"/>
      <c r="K320" s="64"/>
      <c r="L320" s="65" t="s">
        <v>164</v>
      </c>
      <c r="M320" s="66" t="s">
        <v>701</v>
      </c>
    </row>
    <row r="321" customFormat="false" ht="36" hidden="false" customHeight="true" outlineLevel="0" collapsed="false">
      <c r="A321" s="69" t="s">
        <v>649</v>
      </c>
      <c r="B321" s="93"/>
      <c r="C321" s="81" t="s">
        <v>9</v>
      </c>
      <c r="D321" s="1"/>
      <c r="E321" s="1"/>
      <c r="F321" s="63"/>
      <c r="G321" s="1" t="s">
        <v>5</v>
      </c>
      <c r="H321" s="63"/>
      <c r="I321" s="63"/>
      <c r="J321" s="63"/>
      <c r="K321" s="64"/>
      <c r="L321" s="65"/>
      <c r="M321" s="66" t="s">
        <v>702</v>
      </c>
    </row>
    <row r="322" customFormat="false" ht="36" hidden="false" customHeight="true" outlineLevel="0" collapsed="false">
      <c r="A322" s="69" t="s">
        <v>649</v>
      </c>
      <c r="B322" s="93"/>
      <c r="C322" s="81" t="s">
        <v>9</v>
      </c>
      <c r="D322" s="1"/>
      <c r="E322" s="1"/>
      <c r="F322" s="1" t="s">
        <v>0</v>
      </c>
      <c r="G322" s="62" t="s">
        <v>3</v>
      </c>
      <c r="H322" s="63"/>
      <c r="I322" s="63"/>
      <c r="J322" s="63"/>
      <c r="K322" s="64"/>
      <c r="L322" s="65" t="s">
        <v>164</v>
      </c>
      <c r="M322" s="66" t="s">
        <v>703</v>
      </c>
    </row>
    <row r="323" customFormat="false" ht="36" hidden="false" customHeight="true" outlineLevel="0" collapsed="false">
      <c r="A323" s="69" t="s">
        <v>649</v>
      </c>
      <c r="B323" s="93"/>
      <c r="C323" s="81" t="s">
        <v>9</v>
      </c>
      <c r="D323" s="1"/>
      <c r="E323" s="1"/>
      <c r="F323" s="63"/>
      <c r="G323" s="1" t="s">
        <v>5</v>
      </c>
      <c r="H323" s="63"/>
      <c r="I323" s="63"/>
      <c r="J323" s="63"/>
      <c r="K323" s="64"/>
      <c r="L323" s="65"/>
      <c r="M323" s="66" t="s">
        <v>704</v>
      </c>
    </row>
    <row r="324" customFormat="false" ht="36" hidden="false" customHeight="true" outlineLevel="0" collapsed="false">
      <c r="A324" s="69" t="s">
        <v>649</v>
      </c>
      <c r="B324" s="93"/>
      <c r="C324" s="81" t="s">
        <v>9</v>
      </c>
      <c r="D324" s="1"/>
      <c r="E324" s="1"/>
      <c r="F324" s="1" t="s">
        <v>0</v>
      </c>
      <c r="G324" s="62" t="s">
        <v>3</v>
      </c>
      <c r="H324" s="63"/>
      <c r="I324" s="63"/>
      <c r="J324" s="63"/>
      <c r="K324" s="64"/>
      <c r="L324" s="65" t="s">
        <v>164</v>
      </c>
      <c r="M324" s="66" t="s">
        <v>705</v>
      </c>
    </row>
    <row r="325" customFormat="false" ht="36" hidden="false" customHeight="true" outlineLevel="0" collapsed="false">
      <c r="A325" s="69" t="s">
        <v>649</v>
      </c>
      <c r="B325" s="93"/>
      <c r="C325" s="81" t="s">
        <v>9</v>
      </c>
      <c r="D325" s="1"/>
      <c r="E325" s="1"/>
      <c r="F325" s="63"/>
      <c r="G325" s="1" t="s">
        <v>5</v>
      </c>
      <c r="H325" s="63"/>
      <c r="I325" s="63"/>
      <c r="J325" s="63"/>
      <c r="K325" s="64"/>
      <c r="L325" s="65"/>
      <c r="M325" s="66" t="s">
        <v>706</v>
      </c>
    </row>
    <row r="326" customFormat="false" ht="36" hidden="false" customHeight="true" outlineLevel="0" collapsed="false">
      <c r="A326" s="69" t="s">
        <v>649</v>
      </c>
      <c r="B326" s="93"/>
      <c r="C326" s="81" t="s">
        <v>9</v>
      </c>
      <c r="D326" s="1"/>
      <c r="E326" s="1"/>
      <c r="F326" s="1" t="s">
        <v>0</v>
      </c>
      <c r="G326" s="62" t="s">
        <v>3</v>
      </c>
      <c r="H326" s="63"/>
      <c r="I326" s="63"/>
      <c r="J326" s="63"/>
      <c r="K326" s="64"/>
      <c r="L326" s="65" t="s">
        <v>164</v>
      </c>
      <c r="M326" s="66" t="s">
        <v>707</v>
      </c>
    </row>
    <row r="327" customFormat="false" ht="36" hidden="false" customHeight="true" outlineLevel="0" collapsed="false">
      <c r="A327" s="69" t="s">
        <v>649</v>
      </c>
      <c r="B327" s="93"/>
      <c r="C327" s="81" t="s">
        <v>9</v>
      </c>
      <c r="D327" s="1"/>
      <c r="E327" s="1"/>
      <c r="F327" s="63"/>
      <c r="G327" s="1" t="s">
        <v>5</v>
      </c>
      <c r="H327" s="63"/>
      <c r="I327" s="63"/>
      <c r="J327" s="63"/>
      <c r="K327" s="64"/>
      <c r="L327" s="65"/>
      <c r="M327" s="66" t="s">
        <v>708</v>
      </c>
    </row>
    <row r="328" customFormat="false" ht="36" hidden="false" customHeight="true" outlineLevel="0" collapsed="false">
      <c r="A328" s="61" t="s">
        <v>709</v>
      </c>
      <c r="B328" s="93"/>
      <c r="C328" s="81" t="s">
        <v>9</v>
      </c>
      <c r="D328" s="1"/>
      <c r="E328" s="1"/>
      <c r="F328" s="1" t="s">
        <v>0</v>
      </c>
      <c r="G328" s="62" t="s">
        <v>3</v>
      </c>
      <c r="H328" s="63"/>
      <c r="I328" s="63"/>
      <c r="J328" s="63"/>
      <c r="K328" s="64"/>
      <c r="L328" s="65" t="s">
        <v>164</v>
      </c>
      <c r="M328" s="66" t="s">
        <v>710</v>
      </c>
    </row>
    <row r="329" customFormat="false" ht="36" hidden="false" customHeight="true" outlineLevel="0" collapsed="false">
      <c r="A329" s="69" t="s">
        <v>709</v>
      </c>
      <c r="B329" s="93"/>
      <c r="C329" s="62"/>
      <c r="D329" s="1"/>
      <c r="E329" s="1"/>
      <c r="F329" s="1" t="s">
        <v>0</v>
      </c>
      <c r="G329" s="63"/>
      <c r="H329" s="63"/>
      <c r="I329" s="63"/>
      <c r="J329" s="63"/>
      <c r="K329" s="64"/>
      <c r="L329" s="65"/>
      <c r="M329" s="66" t="s">
        <v>711</v>
      </c>
    </row>
    <row r="330" customFormat="false" ht="36" hidden="false" customHeight="true" outlineLevel="0" collapsed="false">
      <c r="A330" s="69" t="s">
        <v>709</v>
      </c>
      <c r="B330" s="93"/>
      <c r="C330" s="81" t="s">
        <v>9</v>
      </c>
      <c r="D330" s="1"/>
      <c r="E330" s="1"/>
      <c r="F330" s="63"/>
      <c r="G330" s="1" t="s">
        <v>5</v>
      </c>
      <c r="H330" s="63"/>
      <c r="I330" s="63"/>
      <c r="J330" s="63"/>
      <c r="K330" s="64"/>
      <c r="L330" s="65"/>
      <c r="M330" s="66" t="s">
        <v>712</v>
      </c>
    </row>
    <row r="331" customFormat="false" ht="36" hidden="false" customHeight="true" outlineLevel="0" collapsed="false">
      <c r="A331" s="69" t="s">
        <v>709</v>
      </c>
      <c r="B331" s="93"/>
      <c r="C331" s="62"/>
      <c r="D331" s="1"/>
      <c r="E331" s="1"/>
      <c r="F331" s="63"/>
      <c r="G331" s="63"/>
      <c r="H331" s="1" t="s">
        <v>0</v>
      </c>
      <c r="I331" s="63"/>
      <c r="J331" s="63"/>
      <c r="K331" s="64"/>
      <c r="L331" s="65"/>
      <c r="M331" s="66" t="s">
        <v>713</v>
      </c>
    </row>
    <row r="332" customFormat="false" ht="36" hidden="false" customHeight="true" outlineLevel="0" collapsed="false">
      <c r="A332" s="69" t="s">
        <v>709</v>
      </c>
      <c r="B332" s="93"/>
      <c r="C332" s="62"/>
      <c r="D332" s="1"/>
      <c r="E332" s="1"/>
      <c r="F332" s="63"/>
      <c r="G332" s="63"/>
      <c r="H332" s="63"/>
      <c r="I332" s="1" t="s">
        <v>5</v>
      </c>
      <c r="J332" s="63"/>
      <c r="K332" s="64"/>
      <c r="L332" s="65"/>
      <c r="M332" s="66" t="s">
        <v>714</v>
      </c>
    </row>
    <row r="333" customFormat="false" ht="36" hidden="false" customHeight="true" outlineLevel="0" collapsed="false">
      <c r="A333" s="69" t="s">
        <v>709</v>
      </c>
      <c r="B333" s="93"/>
      <c r="C333" s="81" t="s">
        <v>9</v>
      </c>
      <c r="D333" s="1"/>
      <c r="E333" s="1"/>
      <c r="F333" s="1" t="s">
        <v>0</v>
      </c>
      <c r="G333" s="62" t="s">
        <v>3</v>
      </c>
      <c r="H333" s="63"/>
      <c r="I333" s="63"/>
      <c r="J333" s="63"/>
      <c r="K333" s="64"/>
      <c r="L333" s="65" t="s">
        <v>164</v>
      </c>
      <c r="M333" s="66" t="s">
        <v>715</v>
      </c>
    </row>
    <row r="334" customFormat="false" ht="36" hidden="false" customHeight="true" outlineLevel="0" collapsed="false">
      <c r="A334" s="69" t="s">
        <v>709</v>
      </c>
      <c r="B334" s="93"/>
      <c r="C334" s="62"/>
      <c r="D334" s="1"/>
      <c r="E334" s="1"/>
      <c r="F334" s="1" t="s">
        <v>0</v>
      </c>
      <c r="G334" s="63"/>
      <c r="H334" s="63"/>
      <c r="I334" s="63"/>
      <c r="J334" s="63"/>
      <c r="K334" s="64"/>
      <c r="L334" s="65"/>
      <c r="M334" s="66" t="s">
        <v>716</v>
      </c>
    </row>
    <row r="335" customFormat="false" ht="36" hidden="false" customHeight="true" outlineLevel="0" collapsed="false">
      <c r="A335" s="69" t="s">
        <v>709</v>
      </c>
      <c r="B335" s="93"/>
      <c r="C335" s="81" t="s">
        <v>9</v>
      </c>
      <c r="D335" s="1"/>
      <c r="E335" s="1"/>
      <c r="F335" s="63"/>
      <c r="G335" s="1" t="s">
        <v>5</v>
      </c>
      <c r="H335" s="63"/>
      <c r="I335" s="63"/>
      <c r="J335" s="63"/>
      <c r="K335" s="64"/>
      <c r="L335" s="65"/>
      <c r="M335" s="66" t="s">
        <v>717</v>
      </c>
    </row>
    <row r="336" customFormat="false" ht="36" hidden="false" customHeight="true" outlineLevel="0" collapsed="false">
      <c r="A336" s="69" t="s">
        <v>709</v>
      </c>
      <c r="B336" s="93"/>
      <c r="C336" s="81" t="s">
        <v>9</v>
      </c>
      <c r="D336" s="1"/>
      <c r="E336" s="1"/>
      <c r="F336" s="1" t="s">
        <v>0</v>
      </c>
      <c r="G336" s="62" t="s">
        <v>3</v>
      </c>
      <c r="H336" s="63"/>
      <c r="I336" s="63"/>
      <c r="J336" s="63"/>
      <c r="K336" s="64"/>
      <c r="L336" s="65" t="s">
        <v>164</v>
      </c>
      <c r="M336" s="66" t="s">
        <v>718</v>
      </c>
    </row>
    <row r="337" customFormat="false" ht="36" hidden="false" customHeight="true" outlineLevel="0" collapsed="false">
      <c r="A337" s="69" t="s">
        <v>709</v>
      </c>
      <c r="B337" s="93"/>
      <c r="C337" s="62"/>
      <c r="D337" s="1"/>
      <c r="E337" s="1"/>
      <c r="F337" s="1" t="s">
        <v>0</v>
      </c>
      <c r="G337" s="63"/>
      <c r="H337" s="63"/>
      <c r="I337" s="63"/>
      <c r="J337" s="63"/>
      <c r="K337" s="64"/>
      <c r="L337" s="65"/>
      <c r="M337" s="66" t="s">
        <v>719</v>
      </c>
    </row>
    <row r="338" customFormat="false" ht="36" hidden="false" customHeight="true" outlineLevel="0" collapsed="false">
      <c r="A338" s="69" t="s">
        <v>709</v>
      </c>
      <c r="B338" s="93"/>
      <c r="C338" s="81" t="s">
        <v>9</v>
      </c>
      <c r="D338" s="1"/>
      <c r="E338" s="1"/>
      <c r="F338" s="63"/>
      <c r="G338" s="1" t="s">
        <v>5</v>
      </c>
      <c r="H338" s="63"/>
      <c r="I338" s="63"/>
      <c r="J338" s="63"/>
      <c r="K338" s="64"/>
      <c r="L338" s="65"/>
      <c r="M338" s="66" t="s">
        <v>720</v>
      </c>
    </row>
    <row r="339" customFormat="false" ht="36" hidden="false" customHeight="true" outlineLevel="0" collapsed="false">
      <c r="A339" s="69" t="s">
        <v>709</v>
      </c>
      <c r="B339" s="93"/>
      <c r="C339" s="62"/>
      <c r="D339" s="1"/>
      <c r="E339" s="1"/>
      <c r="F339" s="63"/>
      <c r="G339" s="63"/>
      <c r="H339" s="1" t="s">
        <v>0</v>
      </c>
      <c r="I339" s="63"/>
      <c r="J339" s="63"/>
      <c r="K339" s="64"/>
      <c r="L339" s="65"/>
      <c r="M339" s="66" t="s">
        <v>721</v>
      </c>
    </row>
    <row r="340" customFormat="false" ht="36" hidden="false" customHeight="true" outlineLevel="0" collapsed="false">
      <c r="A340" s="69" t="s">
        <v>709</v>
      </c>
      <c r="B340" s="93"/>
      <c r="C340" s="62"/>
      <c r="D340" s="1"/>
      <c r="E340" s="1"/>
      <c r="F340" s="63"/>
      <c r="G340" s="63"/>
      <c r="H340" s="63"/>
      <c r="I340" s="1" t="s">
        <v>5</v>
      </c>
      <c r="J340" s="63"/>
      <c r="K340" s="64"/>
      <c r="L340" s="65"/>
      <c r="M340" s="66" t="s">
        <v>722</v>
      </c>
    </row>
    <row r="341" customFormat="false" ht="36" hidden="false" customHeight="true" outlineLevel="0" collapsed="false">
      <c r="A341" s="69" t="s">
        <v>709</v>
      </c>
      <c r="B341" s="93"/>
      <c r="C341" s="81" t="s">
        <v>9</v>
      </c>
      <c r="D341" s="1"/>
      <c r="E341" s="1"/>
      <c r="F341" s="1" t="s">
        <v>0</v>
      </c>
      <c r="G341" s="62" t="s">
        <v>3</v>
      </c>
      <c r="H341" s="63"/>
      <c r="I341" s="63"/>
      <c r="J341" s="63"/>
      <c r="K341" s="64"/>
      <c r="L341" s="65" t="s">
        <v>164</v>
      </c>
      <c r="M341" s="66" t="s">
        <v>723</v>
      </c>
    </row>
    <row r="342" customFormat="false" ht="36" hidden="false" customHeight="true" outlineLevel="0" collapsed="false">
      <c r="A342" s="69" t="s">
        <v>709</v>
      </c>
      <c r="B342" s="93"/>
      <c r="C342" s="81" t="s">
        <v>9</v>
      </c>
      <c r="D342" s="1"/>
      <c r="E342" s="1"/>
      <c r="F342" s="63"/>
      <c r="G342" s="1" t="s">
        <v>5</v>
      </c>
      <c r="H342" s="63"/>
      <c r="I342" s="63"/>
      <c r="J342" s="63"/>
      <c r="K342" s="64"/>
      <c r="L342" s="65"/>
      <c r="M342" s="66" t="s">
        <v>724</v>
      </c>
    </row>
    <row r="343" customFormat="false" ht="36" hidden="false" customHeight="true" outlineLevel="0" collapsed="false">
      <c r="A343" s="69" t="s">
        <v>709</v>
      </c>
      <c r="B343" s="93"/>
      <c r="C343" s="82" t="s">
        <v>9</v>
      </c>
      <c r="D343" s="1"/>
      <c r="E343" s="1"/>
      <c r="F343" s="56" t="s">
        <v>5</v>
      </c>
      <c r="G343" s="62" t="s">
        <v>3</v>
      </c>
      <c r="H343" s="63"/>
      <c r="I343" s="63"/>
      <c r="J343" s="63"/>
      <c r="K343" s="64"/>
      <c r="L343" s="96" t="s">
        <v>725</v>
      </c>
      <c r="M343" s="97" t="s">
        <v>726</v>
      </c>
    </row>
    <row r="344" customFormat="false" ht="36" hidden="false" customHeight="true" outlineLevel="0" collapsed="false">
      <c r="A344" s="69" t="s">
        <v>709</v>
      </c>
      <c r="B344" s="70"/>
      <c r="C344" s="83" t="s">
        <v>9</v>
      </c>
      <c r="D344" s="106"/>
      <c r="E344" s="92"/>
      <c r="F344" s="87" t="s">
        <v>5</v>
      </c>
      <c r="G344" s="74"/>
      <c r="H344" s="75"/>
      <c r="I344" s="75"/>
      <c r="J344" s="75"/>
      <c r="K344" s="120"/>
      <c r="L344" s="78"/>
      <c r="M344" s="78" t="s">
        <v>727</v>
      </c>
    </row>
  </sheetData>
  <conditionalFormatting sqref="M18:M238">
    <cfRule type="expression" priority="2" aboveAverage="0" equalAverage="0" bottom="0" percent="0" rank="0" text="" dxfId="4">
      <formula>OR(C18=$G$15,D18=$G$15,E18=$G$15,F18=$G$15,G18=$G$15,H18=$G$15,I18=$G$15,J18=$G$15,K18=$G$15)</formula>
    </cfRule>
    <cfRule type="expression" priority="3" aboveAverage="0" equalAverage="0" bottom="0" percent="0" rank="0" text="" dxfId="5">
      <formula>OR(C18=$H$15,C18=$B$15,D18=$H$15,D18=$B$15,E18=$H$15,E18=$B$15,F18=$H$15,F18=$B$15,G18=$H$15,G18=$B$15,H18=$H$15,H18=$B$15,I18=$H$15,I18=$B$15,J18=$H$15,J18=$B$15,K18=$H$15,K18=$B$15)</formula>
    </cfRule>
    <cfRule type="expression" priority="4" aboveAverage="0" equalAverage="0" bottom="0" percent="0" rank="0" text="" dxfId="6">
      <formula>OR(C18=$E$15,D18=$E$15,E18=$E$15,F18=$E$15,G18=$E$15,H18=$E$15,I18=$E$15,J18=$E$15,K18=$E$15)</formula>
    </cfRule>
  </conditionalFormatting>
  <conditionalFormatting sqref="L17:L328">
    <cfRule type="expression" priority="5" aboveAverage="0" equalAverage="0" bottom="0" percent="0" rank="0" text="" dxfId="7">
      <formula>OR(C17=$D$15,D17=$D$15,E17=$D$15,F17=$D$15,G17=$D$15,H17=$D$15,I17=$D$15,J17=$D$15,K17=$D$15)</formula>
    </cfRule>
  </conditionalFormatting>
  <conditionalFormatting sqref="M17">
    <cfRule type="expression" priority="6" aboveAverage="0" equalAverage="0" bottom="0" percent="0" rank="0" text="" dxfId="8">
      <formula>OR(C17=$G$15,D17=$G$15,E17=$G$15,F17=$G$15,G17=$G$15,H17=$G$15,I17=$G$15,J17=$G$15,K17=$G$15)</formula>
    </cfRule>
    <cfRule type="expression" priority="7" aboveAverage="0" equalAverage="0" bottom="0" percent="0" rank="0" text="" dxfId="9">
      <formula>OR(C17=$H$15,C17=$B$15,D17=$H$15,D17=$B$15,E17=$H$15,E17=$B$15,F17=$H$15,F17=$B$15,G17=$H$15,G17=$B$15,H17=$H$15,H17=$B$15,I17=$H$15,I17=$B$15,J17=$H$15,J17=$B$15,K17=$H$15,K17=$B$15)</formula>
    </cfRule>
    <cfRule type="expression" priority="8" aboveAverage="0" equalAverage="0" bottom="0" percent="0" rank="0" text="" dxfId="10">
      <formula>OR(C17=$E$15,D17=$E$15,E17=$E$15,F17=$E$15,G17=$E$15,H17=$E$15,I17=$E$15,J17=$E$15,K17=$E$15)</formula>
    </cfRule>
  </conditionalFormatting>
  <conditionalFormatting sqref="M239 M241">
    <cfRule type="expression" priority="9" aboveAverage="0" equalAverage="0" bottom="0" percent="0" rank="0" text="" dxfId="11">
      <formula>OR(C238=$G$15,D238=$G$15,E238=$G$15,F238=$G$15,G238=$G$15,H238=$G$15,I238=$G$15,J238=$G$15,K238=$G$15)</formula>
    </cfRule>
    <cfRule type="expression" priority="10" aboveAverage="0" equalAverage="0" bottom="0" percent="0" rank="0" text="" dxfId="12">
      <formula>OR(C238=$H$15,C238=$B$15,D238=$H$15,D238=$B$15,E238=$H$15,E238=$B$15,F238=$H$15,F238=$B$15,G238=$H$15,G238=$B$15,H238=$H$15,H238=$B$15,I238=$H$15,I238=$B$15,J238=$H$15,J238=$B$15,K238=$H$15,K238=$B$15)</formula>
    </cfRule>
    <cfRule type="expression" priority="11" aboveAverage="0" equalAverage="0" bottom="0" percent="0" rank="0" text="" dxfId="13">
      <formula>OR(C238=$E$15,D238=$E$15,E238=$E$15,F238=$E$15,G238=$E$15,H238=$E$15,I238=$E$15,J238=$E$15,K238=$E$15)</formula>
    </cfRule>
  </conditionalFormatting>
  <conditionalFormatting sqref="L329:L333">
    <cfRule type="expression" priority="12" aboveAverage="0" equalAverage="0" bottom="0" percent="0" rank="0" text="" dxfId="14">
      <formula>OR(C329=$D$15,D329=$D$15,E329=$D$15,F329=$D$15,G329=$D$15,H329=$D$15,I329=$D$15,J329=$D$15,K329=$D$15)</formula>
    </cfRule>
  </conditionalFormatting>
  <conditionalFormatting sqref="M328:M344">
    <cfRule type="expression" priority="13" aboveAverage="0" equalAverage="0" bottom="0" percent="0" rank="0" text="" dxfId="15">
      <formula>OR(C327=$G$15,D327=$G$15,E327=$G$15,F327=$G$15,G327=$G$15,H327=$G$15,I327=$G$15,J327=$G$15,K327=$G$15)</formula>
    </cfRule>
    <cfRule type="expression" priority="14" aboveAverage="0" equalAverage="0" bottom="0" percent="0" rank="0" text="" dxfId="16">
      <formula>OR(C327=$H$15,C327=$B$15,D327=$H$15,D327=$B$15,E327=$H$15,E327=$B$15,F327=$H$15,F327=$B$15,G327=$H$15,G327=$B$15,H327=$H$15,H327=$B$15,I327=$H$15,I327=$B$15,J327=$H$15,J327=$B$15,K327=$H$15,K327=$B$15)</formula>
    </cfRule>
    <cfRule type="expression" priority="15" aboveAverage="0" equalAverage="0" bottom="0" percent="0" rank="0" text="" dxfId="17">
      <formula>OR(C327=$E$15,D327=$E$15,E327=$E$15,F327=$E$15,G327=$E$15,H327=$E$15,I327=$E$15,J327=$E$15,K327=$E$15)</formula>
    </cfRule>
  </conditionalFormatting>
  <conditionalFormatting sqref="L334:L344">
    <cfRule type="expression" priority="16" aboveAverage="0" equalAverage="0" bottom="0" percent="0" rank="0" text="" dxfId="18">
      <formula>OR(C334=$D$15,D334=$D$15,E334=$D$15,F334=$D$15,G334=$D$15,H334=$D$15,I334=$D$15,J334=$D$15,K334=$D$15)</formula>
    </cfRule>
  </conditionalFormatting>
  <conditionalFormatting sqref="M240">
    <cfRule type="expression" priority="17" aboveAverage="0" equalAverage="0" bottom="0" percent="0" rank="0" text="" dxfId="19">
      <formula>OR(C240=$G$15,D240=$G$15,E240=$G$15,F240=$G$15,G240=$G$15,H240=$G$15,I240=$G$15,J240=$G$15,K240=$G$15)</formula>
    </cfRule>
    <cfRule type="expression" priority="18" aboveAverage="0" equalAverage="0" bottom="0" percent="0" rank="0" text="" dxfId="20">
      <formula>OR(C240=$H$15,C240=$B$15,D240=$H$15,D240=$B$15,E240=$H$15,E240=$B$15,F240=$H$15,F240=$B$15,G240=$H$15,G240=$B$15,H240=$H$15,H240=$B$15,I240=$H$15,I240=$B$15,J240=$H$15,J240=$B$15,K240=$H$15,K240=$B$15)</formula>
    </cfRule>
    <cfRule type="expression" priority="19" aboveAverage="0" equalAverage="0" bottom="0" percent="0" rank="0" text="" dxfId="21">
      <formula>OR(C240=$E$15,D240=$E$15,E240=$E$15,F240=$E$15,G240=$E$15,H240=$E$15,I240=$E$15,J240=$E$15,K240=$E$15)</formula>
    </cfRule>
  </conditionalFormatting>
  <conditionalFormatting sqref="M242">
    <cfRule type="expression" priority="20" aboveAverage="0" equalAverage="0" bottom="0" percent="0" rank="0" text="" dxfId="22">
      <formula>OR(C242=$G$15,D242=$G$15,E242=$G$15,F242=$G$15,G242=$G$15,H242=$G$15,I242=$G$15,J242=$G$15,K242=$G$15)</formula>
    </cfRule>
    <cfRule type="expression" priority="21" aboveAverage="0" equalAverage="0" bottom="0" percent="0" rank="0" text="" dxfId="23">
      <formula>OR(C242=$H$15,C242=$B$15,D242=$H$15,D242=$B$15,E242=$H$15,E242=$B$15,F242=$H$15,F242=$B$15,G242=$H$15,G242=$B$15,H242=$H$15,H242=$B$15,I242=$H$15,I242=$B$15,J242=$H$15,J242=$B$15,K242=$H$15,K242=$B$15)</formula>
    </cfRule>
    <cfRule type="expression" priority="22" aboveAverage="0" equalAverage="0" bottom="0" percent="0" rank="0" text="" dxfId="24">
      <formula>OR(C242=$E$15,D242=$E$15,E242=$E$15,F242=$E$15,G242=$E$15,H242=$E$15,I242=$E$15,J242=$E$15,K242=$E$15)</formula>
    </cfRule>
  </conditionalFormatting>
  <conditionalFormatting sqref="M243">
    <cfRule type="expression" priority="23" aboveAverage="0" equalAverage="0" bottom="0" percent="0" rank="0" text="" dxfId="25">
      <formula>OR(C243=$G$15,D243=$G$15,E243=$G$15,F243=$G$15,G243=$G$15,H243=$G$15,I243=$G$15,J243=$G$15,K243=$G$15)</formula>
    </cfRule>
    <cfRule type="expression" priority="24" aboveAverage="0" equalAverage="0" bottom="0" percent="0" rank="0" text="" dxfId="26">
      <formula>OR(C243=$H$15,C243=$B$15,D243=$H$15,D243=$B$15,E243=$H$15,E243=$B$15,F243=$H$15,F243=$B$15,G243=$H$15,G243=$B$15,H243=$H$15,H243=$B$15,I243=$H$15,I243=$B$15,J243=$H$15,J243=$B$15,K243=$H$15,K243=$B$15)</formula>
    </cfRule>
    <cfRule type="expression" priority="25" aboveAverage="0" equalAverage="0" bottom="0" percent="0" rank="0" text="" dxfId="27">
      <formula>OR(C243=$E$15,D243=$E$15,E243=$E$15,F243=$E$15,G243=$E$15,H243=$E$15,I243=$E$15,J243=$E$15,K243=$E$15)</formula>
    </cfRule>
  </conditionalFormatting>
  <conditionalFormatting sqref="M244:M328">
    <cfRule type="expression" priority="26" aboveAverage="0" equalAverage="0" bottom="0" percent="0" rank="0" text="" dxfId="28">
      <formula>OR(C244=$G$15,D244=$G$15,E244=$G$15,F244=$G$15,G244=$G$15,H244=$G$15,I244=$G$15,J244=$G$15,K244=$G$15)</formula>
    </cfRule>
    <cfRule type="expression" priority="27" aboveAverage="0" equalAverage="0" bottom="0" percent="0" rank="0" text="" dxfId="29">
      <formula>OR(C244=$H$15,C244=$B$15,D244=$H$15,D244=$B$15,E244=$H$15,E244=$B$15,F244=$H$15,F244=$B$15,G244=$H$15,G244=$B$15,H244=$H$15,H244=$B$15,I244=$H$15,I244=$B$15,J244=$H$15,J244=$B$15,K244=$H$15,K244=$B$15)</formula>
    </cfRule>
    <cfRule type="expression" priority="28" aboveAverage="0" equalAverage="0" bottom="0" percent="0" rank="0" text="" dxfId="30">
      <formula>OR(C244=$E$15,D244=$E$15,E244=$E$15,F244=$E$15,G244=$E$15,H244=$E$15,I244=$E$15,J244=$E$15,K244=$E$15)</formula>
    </cfRule>
  </conditionalFormatting>
  <conditionalFormatting sqref="M330">
    <cfRule type="expression" priority="29" aboveAverage="0" equalAverage="0" bottom="0" percent="0" rank="0" text="" dxfId="31">
      <formula>OR(C330=$G$15,D330=$G$15,E330=$G$15,F330=$G$15,G330=$G$15,H330=$G$15,I330=$G$15,J330=$G$15,K330=$G$15)</formula>
    </cfRule>
    <cfRule type="expression" priority="30" aboveAverage="0" equalAverage="0" bottom="0" percent="0" rank="0" text="" dxfId="32">
      <formula>OR(C330=$H$15,C330=$B$15,D330=$H$15,D330=$B$15,E330=$H$15,E330=$B$15,F330=$H$15,F330=$B$15,G330=$H$15,G330=$B$15,H330=$H$15,H330=$B$15,I330=$H$15,I330=$B$15,J330=$H$15,J330=$B$15,K330=$H$15,K330=$B$15)</formula>
    </cfRule>
    <cfRule type="expression" priority="31" aboveAverage="0" equalAverage="0" bottom="0" percent="0" rank="0" text="" dxfId="33">
      <formula>OR(C330=$E$15,D330=$E$15,E330=$E$15,F330=$E$15,G330=$E$15,H330=$E$15,I330=$E$15,J330=$E$15,K330=$E$15)</formula>
    </cfRule>
  </conditionalFormatting>
  <conditionalFormatting sqref="M331:M344">
    <cfRule type="expression" priority="32" aboveAverage="0" equalAverage="0" bottom="0" percent="0" rank="0" text="" dxfId="34">
      <formula>OR(C331=$G$15,D331=$G$15,E331=$G$15,F331=$G$15,G331=$G$15,H331=$G$15,I331=$G$15,J331=$G$15,K331=$G$15)</formula>
    </cfRule>
    <cfRule type="expression" priority="33" aboveAverage="0" equalAverage="0" bottom="0" percent="0" rank="0" text="" dxfId="35">
      <formula>OR(C331=$H$15,C331=$B$15,D331=$H$15,D331=$B$15,E331=$H$15,E331=$B$15,F331=$H$15,F331=$B$15,G331=$H$15,G331=$B$15,H331=$H$15,H331=$B$15,I331=$H$15,I331=$B$15,J331=$H$15,J331=$B$15,K331=$H$15,K331=$B$15)</formula>
    </cfRule>
    <cfRule type="expression" priority="34" aboveAverage="0" equalAverage="0" bottom="0" percent="0" rank="0" text="" dxfId="36">
      <formula>OR(C331=$E$15,D331=$E$15,E331=$E$15,F331=$E$15,G331=$E$15,H331=$E$15,I331=$E$15,J331=$E$15,K331=$E$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סנהדרין מ. - מ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5-01-29T18:33:57Z</cp:lastPrinted>
  <dcterms:modified xsi:type="dcterms:W3CDTF">2025-01-29T21:26:38Z</dcterms:modified>
  <cp:revision>0</cp:revision>
  <dc:subject/>
  <dc:title/>
</cp:coreProperties>
</file>