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מת" sheetId="2" state="visible" r:id="rId3"/>
    <sheet name="גט פשוט" sheetId="3" state="visible" r:id="rId4"/>
  </sheets>
  <definedNames>
    <definedName function="false" hidden="false" localSheetId="2" name="_xlnm.Print_Area" vbProcedure="false">'גט פשוט'!$A$17:$M$207</definedName>
    <definedName function="false" hidden="false" localSheetId="2" name="_xlnm.Print_Titles" vbProcedure="false">'גט פשוט'!$14:$16</definedName>
    <definedName function="false" hidden="false" localSheetId="1" name="_xlnm.Print_Area" vbProcedure="false">'מי שמת'!$A$17:$M$63</definedName>
    <definedName function="false" hidden="false" localSheetId="1" name="_xlnm.Print_Titles" vbProcedure="false">'מי שמ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מ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מ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מת'!$A$34</definedName>
    <definedName function="false" hidden="false" name="א45" vbProcedure="false">'מי שמ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גט פשו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מת'!$A$19</definedName>
    <definedName function="false" hidden="false" name="תש10" vbProcedure="false">'גט פשוט'!$A$88</definedName>
    <definedName function="false" hidden="false" name="תש11" vbProcedure="false">'גט פשוט'!$A$94</definedName>
    <definedName function="false" hidden="false" name="תש12" vbProcedure="false">'גט פשוט'!$A$103</definedName>
    <definedName function="false" hidden="false" name="תש13" vbProcedure="false">'גט פשוט'!$A$112</definedName>
    <definedName function="false" hidden="false" name="תש14" vbProcedure="false">'גט פשוט'!$A$117</definedName>
    <definedName function="false" hidden="false" name="תש15" vbProcedure="false">'גט פשוט'!$A$121</definedName>
    <definedName function="false" hidden="false" name="תש16" vbProcedure="false">'גט פשוט'!$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מת'!$A$28</definedName>
    <definedName function="false" hidden="false" name="תש20" vbProcedure="false">#REF!</definedName>
    <definedName function="false" hidden="false" name="תש3" vbProcedure="false">'מי שמת'!$A$34</definedName>
    <definedName function="false" hidden="false" name="תש4" vbProcedure="false">'מי שמת'!$A$40</definedName>
    <definedName function="false" hidden="false" name="תש5" vbProcedure="false">'מי שמת'!$A$42</definedName>
    <definedName function="false" hidden="false" name="תש6" vbProcedure="false">'מי שמת'!$A$62</definedName>
    <definedName function="false" hidden="false" name="תש7" vbProcedure="false">#REF!</definedName>
    <definedName function="false" hidden="false" name="תש8" vbProcedure="false">'גט פשוט'!$A$25</definedName>
    <definedName function="false" hidden="false" name="תש9" vbProcedure="false">'גט פשוט'!$A$46</definedName>
    <definedName function="false" hidden="false" localSheetId="1" name="Excel_BuiltIn__FilterDatabase" vbProcedure="false">'מי שמת'!$A$16:$M$400</definedName>
    <definedName function="false" hidden="false" localSheetId="1" name="OLE_LINK1" vbProcedure="false">#REF!</definedName>
    <definedName function="false" hidden="false" localSheetId="2" name="Excel_BuiltIn__FilterDatabase" vbProcedure="false">'גט פשוט'!$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3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מי שמת</t>
  </si>
  <si>
    <t xml:space="preserve">פסחים-ערבי פסחים</t>
  </si>
  <si>
    <t xml:space="preserve">קנח:</t>
  </si>
  <si>
    <t xml:space="preserve">שלחו מתם: </t>
  </si>
  <si>
    <t xml:space="preserve">בן שלוה בנכסי אביו בחיי אביו, ומת ־ בנו מוציא מיד הלקוחות, וזו היא שקשה בדיני ממונות. </t>
  </si>
  <si>
    <t xml:space="preserve">לוה מאי מפיק? </t>
  </si>
  <si>
    <t xml:space="preserve">ועוד, לקוחות מאי עבידתיה? </t>
  </si>
  <si>
    <t xml:space="preserve">קנט.</t>
  </si>
  <si>
    <t xml:space="preserve">אלא אי איתמר הכי איתמר:</t>
  </si>
  <si>
    <t xml:space="preserve">בן שמכר בנכסי אביו בחיי אביו, ומת ־ בנו מוציא מיד הלקוחות, וזו היא שקשה בדיני ממונות, ולימרו ליה: אבוך מזבין ואת מפיק? </t>
  </si>
  <si>
    <t xml:space="preserve">ומאי קושיא? דלמא מצי אמר: מכח אבוה דאבא קאתינאֹ, תדע דכתיב: (תהלים מ"ה) תחת אבותיך יהיו בניך תשיתמו לשרים בכל הארץִ </t>
  </si>
  <si>
    <t xml:space="preserve">אלא אי קשיא הא קשיא: </t>
  </si>
  <si>
    <t xml:space="preserve">בן בכור שמכר חלק בכורה בחיי אביו, ומת בחיי אביו ־ בנו מוציא מיד הלקוחות, וזו היא שקשה בדיני ממונות, אבוה מזבין איהו מפיק? </t>
  </si>
  <si>
    <t xml:space="preserve">וכי תימא, הכא נמי אמר: מכח אבוה דאבא קאתינא</t>
  </si>
  <si>
    <t xml:space="preserve">אי מכח אבוה דאבא קא אתיא, בחלק בכורה מאי עבידתיה? </t>
  </si>
  <si>
    <t xml:space="preserve">ומאי קושיא? דלמא מצי אמר: מכח אבוה דאבא קאתינא ובמקום אב קאימנאִ </t>
  </si>
  <si>
    <t xml:space="preserve">אלא אי קשיא הא קשיא:</t>
  </si>
  <si>
    <t xml:space="preserve">היה יודע לו עדות בשטר עד שלא נעשה גזלן, ונעשה גזלן ־ הוא אינו מעיד על כתב ידו, אבל אחרים מעידיןֹ. השתא איהו לא מהימן, אחריני מהימני? וזו היא שקשה בדיני ממונות. </t>
  </si>
  <si>
    <t xml:space="preserve">מאי קושיא? דלמא כגון שהוחזק כתב ידו בב"דִ </t>
  </si>
  <si>
    <t xml:space="preserve">היה יודע לו עדות בשטר עד שלא תפול לו בירושה ־ הוא אינו יכול לקיים כתב ידו, אבל אחרים יכולין לקיים כתב ידו. </t>
  </si>
  <si>
    <t xml:space="preserve">ומאי קושיא? דלמא הכא נמי, כגון שהוחזק כתב ידו בב"דִ </t>
  </si>
  <si>
    <t xml:space="preserve">היה יודע לו בעדות עד שלא נעשה חתנו, ונעשה חתנו ־ הוא אינו מעיד על כתב ידו, אבל אחרים מעידיןֹ. הוא לא מהימן, אחריני מהימני? </t>
  </si>
  <si>
    <t xml:space="preserve">וכי תימא, הכי נמי כגון שהוחזק כתב ידו בב"ד</t>
  </si>
  <si>
    <t xml:space="preserve">והא אמר רב יוסף בר מניומי אמר רב נחמן: </t>
  </si>
  <si>
    <t xml:space="preserve">אף על פי שלא הוחזק כתב ידו בבית דיןִ </t>
  </si>
  <si>
    <t xml:space="preserve">ומאי קושיא? דלמא גזירת מלך היא דאיהו לא מהימן ואחריני מהימני, ולאו משום דמשקרִ דאי לא תימא הכי, משה ואהרן לחותנם משום דלא מהימני הוא? אלא גזירת מלך הוא שלא יעידו להם, ה"נ גזירת מלך הוא שלא יעיד על כתב ידו לחותנוִ </t>
  </si>
  <si>
    <t xml:space="preserve">אלא, לעולם כדאמרינן מעיקרא, ודקא קשיא לך תחת אבותיך יהיו בניךִ ההוא בברכה כתיב. </t>
  </si>
  <si>
    <t xml:space="preserve">ומי מצית אמרת בברכה כתיב, אבל לענין דינא לא? </t>
  </si>
  <si>
    <t xml:space="preserve">קנט:</t>
  </si>
  <si>
    <t xml:space="preserve">והתניא: </t>
  </si>
  <si>
    <t xml:space="preserve">נפל הבית עליו ועל אביו, עליו ועל מורישיו, והיתה עליו כתובת אשה ובעל חוב, יורשי האב אומרים: הבן מת ראשון ואח"כ מת האב, ובעל חוב אומר: האב מת ראשון ואחר כך מת הבןֹ </t>
  </si>
  <si>
    <t xml:space="preserve">מאי לאו יורשי האב ־ בני, מורישיו ־ אחי</t>
  </si>
  <si>
    <t xml:space="preserve">ואי סלקא דעתך לא מצי אמר מכח אבוה דאבא קאתינא, דכי כתיב תחת אבותיך יהיו בניך ־ בברכה כתיב, כי מת הבן ואח"כ מת האב מאי הוי? נימא להו בע"ח: ירושת אבוהון קא שקילנאִ </t>
  </si>
  <si>
    <t xml:space="preserve">לא, יורשי האב ־ אחיו, מורישיו ־ אחי דאבוה. </t>
  </si>
  <si>
    <t xml:space="preserve">בעו מיניה מרב ששת: </t>
  </si>
  <si>
    <t xml:space="preserve">בן מהו שיירש את אמו בקבר להנחיל לאחין מן האב? </t>
  </si>
  <si>
    <t xml:space="preserve">אמר להו רב ששת, תניתוה:</t>
  </si>
  <si>
    <t xml:space="preserve">האב שנשבה ומת בנו במדינה, ובן שנשבה ומת אביו במדינה ־ יורשי האב ויורשי הבן יחלוקוֹ </t>
  </si>
  <si>
    <t xml:space="preserve">היכי דמי? </t>
  </si>
  <si>
    <t xml:space="preserve">אילימא כדקתני</t>
  </si>
  <si>
    <t xml:space="preserve">הי נינהו יורשי האב והי נינהו יורשי הבן? </t>
  </si>
  <si>
    <t xml:space="preserve">אלא לאו הכי קאמר: אב שנשבה ומת בן בתו במדינה, ובן בתו שנשבה ומת אבי אמו במדינה, ולא ידעינן הי מינייהו מית ברישא ־ יורשי האב ויורשי הבן יחלוקוֹ </t>
  </si>
  <si>
    <t xml:space="preserve">ואם איתא, נהי נמי דבן מת ברישא, לירתיה לאבוה דאמיה בקבריה ולירתינהו לאחוה מן אבוהִ </t>
  </si>
  <si>
    <t xml:space="preserve">אלא לאו שמע מינה: אין הבן יורש את אמו בקבר להנחיל לאחין מאב. </t>
  </si>
  <si>
    <t xml:space="preserve">רב אחא בר מניומי לאביי, אף אנן נמי תנינא:</t>
  </si>
  <si>
    <t xml:space="preserve">נפל הבית עליו ועל אמו ־ אלו ואלו מודים שיחלוקוֹ </t>
  </si>
  <si>
    <t xml:space="preserve">ואם איתא, נהי נמי דבן מת ברישא, לירתיה לאמיה בקבריה ולירתו אינהו לאחי מאבוהִ </t>
  </si>
  <si>
    <t xml:space="preserve">אלא לאו שמע מינה: אין הבן יורש את אמו בקבר להנחיל לאחין מן האב, שמע מינה. </t>
  </si>
  <si>
    <t xml:space="preserve">וטעמא מאי? </t>
  </si>
  <si>
    <t xml:space="preserve">אביי:</t>
  </si>
  <si>
    <t xml:space="preserve">נאמרה סיבה בבן ונאמרה סיבה בבעל, מה סיבה האמורה בבעל ־ אין הבעל יורש את אשתו בקבר, אף סיבה האמורה בבן ־ אין הבן יורש את אמו בקבר להנחיל לאחין מן האב. </t>
  </si>
  <si>
    <t xml:space="preserve">ההוא דאמר ליה לחבריה: נכסי דבר סיסין מזבנינא לך, הואי חדא ארעא דהוה מיקריא דבי בר סיסין, אמר ליה: הא לאו דבי בר סיסין היא, ואיקרויי הוא דמיקריא דבי בר סיסין, אתא לקמיה דרב נחמן</t>
  </si>
  <si>
    <t xml:space="preserve">[רב נחמן]</t>
  </si>
  <si>
    <t xml:space="preserve">אוקמה בידא דלוקח. </t>
  </si>
  <si>
    <t xml:space="preserve">רבא לרב נחמן: </t>
  </si>
  <si>
    <t xml:space="preserve">דינא הכי? המוציא מחבירו עליו הראיה. </t>
  </si>
  <si>
    <t xml:space="preserve">ורמי דרבא אדרבא, ודרב נחמן אדרב נחמןֹ </t>
  </si>
  <si>
    <t xml:space="preserve">דההוא דא"ל לחבריה: מאי בעית בהאי ביתא? אמר ליה: מינך זבינתה ואכלית שני חזקה, אמר ליה: אנא בשכוני גואי הואיֹ אתא לקמיה דרב נחמן</t>
  </si>
  <si>
    <t xml:space="preserve">אמר ליה:[רב נחמן]</t>
  </si>
  <si>
    <t xml:space="preserve">זיל ברור אכילתך. </t>
  </si>
  <si>
    <t xml:space="preserve">קשיא דרבא אדרבא, ודרב נחמן אדרב נחמןִ </t>
  </si>
  <si>
    <t xml:space="preserve">דרבא אדרבא לא קשיא: הכא מוכר קאי בנכסיה, התם לוקח קאי בנכסיה. </t>
  </si>
  <si>
    <t xml:space="preserve">דרב נחמן אדרב נחמן לא קשיא: הכא כיון דאמר ליה דבי בר סיסין ומיקריא דבי בר סיסין, עליה דידיה רמיא לגלויי דלאו דבי בר סיסין היא, הכא לא יהא אלא דנקיט שטרא, מי לא אמרינן ליה קיים שטרך וקום בנכסי? </t>
  </si>
  <si>
    <t xml:space="preserve">הדרן עלך מי שמת</t>
  </si>
  <si>
    <t xml:space="preserve">בבא בתרא-גט פשוט</t>
  </si>
  <si>
    <t xml:space="preserve">קס.</t>
  </si>
  <si>
    <t xml:space="preserve">מ</t>
  </si>
  <si>
    <t xml:space="preserve">גט פשוט ־ עדיו מתוכו, מקושר ־ עדיו מאחוריו. </t>
  </si>
  <si>
    <t xml:space="preserve">פשוט שכתבו עדיו מאחוריו, מקושר שכתבו עדיו מתוכו ־ שניהם פסולין. </t>
  </si>
  <si>
    <t xml:space="preserve">רבי חנינא בן גמליאל:</t>
  </si>
  <si>
    <t xml:space="preserve">מקושר שכתבו עדיו מתוכו ־ כשר, מפני שיכול לעשותו פשוט. </t>
  </si>
  <si>
    <t xml:space="preserve">רבן שמעון בן גמליאל:</t>
  </si>
  <si>
    <t xml:space="preserve">הכל כמנהג המדינה. </t>
  </si>
  <si>
    <t xml:space="preserve">גט פשוט ־ עדיו בשנים, ומקושר ־ בשלשה. </t>
  </si>
  <si>
    <t xml:space="preserve">פשוט שכתב בו עד אחד, ומקושר שכתב בו שני עדים ־ שניהם פסולין. </t>
  </si>
  <si>
    <t xml:space="preserve">מנהני מילי? </t>
  </si>
  <si>
    <t xml:space="preserve">רבי חנינא:</t>
  </si>
  <si>
    <t xml:space="preserve">דאמר קרא: (ירמיהו לב) שדות בכסף יקנו וכתוב בספר וחתום והעד עדים, שדות בכסף יקנו וכתוב בספר ־ זה פשוט, וחתום ־ זה מקושר, והעד ־ שנים, עדים שלשה, הא כיצד? שנים לפשוט, שלשה למקושר. </t>
  </si>
  <si>
    <t xml:space="preserve">קס:</t>
  </si>
  <si>
    <t xml:space="preserve">ואיפוך אנאִ </t>
  </si>
  <si>
    <t xml:space="preserve">מתוך שנתרבה בקשריו נתרבה בעדיו. </t>
  </si>
  <si>
    <t xml:space="preserve">רפרם:</t>
  </si>
  <si>
    <t xml:space="preserve">מהכא: (ירמיהו ל"ב) ואקח את ספר המקנה את החתום המצוה והחקים ואת הגלוי, ואקח את ספר המקנה ־ זה פשוט, את החתום ־ זה מקושר, ואת הגלוי ־ זה פשוט שבמקושר, המצוה והחקים ־ אלו דברים שבין פשוט למקושר, הא כיצד? זה עדיו שנים וזה עדיו שלשה, זה עדיו מתוכו וזה עדיו מאחוריו.</t>
  </si>
  <si>
    <t xml:space="preserve">רמי בר יחזקאל</t>
  </si>
  <si>
    <t xml:space="preserve">מהכא: (דברים י"ט) על פי שני עדים או על פי שלשה עדים יקום דבר, אם תתקיים עדותן בשנים, למה פרט לך בשלשה? לומר לך: שנים לפשוט, שלשה למקושר. </t>
  </si>
  <si>
    <t xml:space="preserve">והני להכי הוא דאתו? כל חד וחד למילתיה הוא דאתא</t>
  </si>
  <si>
    <t xml:space="preserve">לכדתניא: </t>
  </si>
  <si>
    <t xml:space="preserve">(ירמיהו ל"ב) שדות בכסף יקנו וכתוב בספר וחתום ־ עצה טובה קא משמע לן, ואקח את ספר המקנה־ הכי הוה מעשה, על פי שנים עדים או על פי שלשה עדים ־ להקיש שלשה לשנים, בפלוגתא דרבי עקיבא ורבנןִ </t>
  </si>
  <si>
    <t xml:space="preserve">אלא, מקושר מדרבנן, וקראי אסמכתא בעלמא. </t>
  </si>
  <si>
    <t xml:space="preserve">וטעמא מאי תקינו רבנן מקושר? </t>
  </si>
  <si>
    <t xml:space="preserve">אתרא דכהני הוו, והוו קפדי טובא ומגרשי נשייהו, ועבדי רבנן תקנתא, אדהכי והכי מיתבא דעתייהו.</t>
  </si>
  <si>
    <t xml:space="preserve">התינח גיטין, שטרות מאי איכא למימר? </t>
  </si>
  <si>
    <t xml:space="preserve">כדי שלא תחלק בין גיטין לשטרות. </t>
  </si>
  <si>
    <t xml:space="preserve">היכן עדים חותמין? </t>
  </si>
  <si>
    <t xml:space="preserve">רב הונא:</t>
  </si>
  <si>
    <t xml:space="preserve">בין קשר לקשר</t>
  </si>
  <si>
    <t xml:space="preserve">רב ירמיה בר אבא:</t>
  </si>
  <si>
    <t xml:space="preserve">אחורי הכתב וכנגד הכתב מבחוץ. </t>
  </si>
  <si>
    <t xml:space="preserve">רמי בר חמא לרב חסדא:</t>
  </si>
  <si>
    <t xml:space="preserve">לרב הונא דאמר בין קשר לקשר, קא סלקא דעתין בין קשר לקשר מגואי</t>
  </si>
  <si>
    <t xml:space="preserve">והא ההוא מקושר דקאתא לקמיה דרבי</t>
  </si>
  <si>
    <t xml:space="preserve">ואמר רבי: אין זמן בזה? </t>
  </si>
  <si>
    <t xml:space="preserve">אמר ליה רבי שמעון ברבי לרבי: שמא בין קשריו מובלע? </t>
  </si>
  <si>
    <t xml:space="preserve">[רבי]</t>
  </si>
  <si>
    <t xml:space="preserve">פלייה וחזייהֹ </t>
  </si>
  <si>
    <t xml:space="preserve">ואם איתא אין זמן בזה ואין עדים בזה מיבעיא ליהִ </t>
  </si>
  <si>
    <t xml:space="preserve">אמר ליה:[רב חסדא]</t>
  </si>
  <si>
    <t xml:space="preserve">מי סברת בין קשר לקשר מגואי? לא, בין קשר לקשר מאבראי.</t>
  </si>
  <si>
    <t xml:space="preserve">וניחוש דלמא זייף וכתב מאי דבעי, וחתימי סהדיִ </t>
  </si>
  <si>
    <t xml:space="preserve">דכתיב ביה: שריר וקיים. </t>
  </si>
  <si>
    <t xml:space="preserve">וניחוש דלמא כתב מאי דבעי, והדר כתב שריר וקיים אחרינאִ </t>
  </si>
  <si>
    <t xml:space="preserve">חד שריר וקיים כתבינן, תרי שריר וקיים לא כתבינן. </t>
  </si>
  <si>
    <t xml:space="preserve">וליחוש דלמא מחיק ליה לשריר וקיים, וכתב מאי דבעי והדר כתב שריר וקייםִ </t>
  </si>
  <si>
    <t xml:space="preserve">הא אמר ר' יוחנן: </t>
  </si>
  <si>
    <t xml:space="preserve">תלויה מקויימת כשרה, מחק ־ פסול ואע"פ שמקוים. ולא אמרו מחק פסול ־ אלא במקום שריר וקיים וכשיעור שריר וקיים. </t>
  </si>
  <si>
    <t xml:space="preserve">קסא.</t>
  </si>
  <si>
    <t xml:space="preserve">[רמי בר חמא לרב חסדא]</t>
  </si>
  <si>
    <t xml:space="preserve">ולר' ירמיה בר אבא דאמר: אחורי הכתב וכנגד הכתב מבחוץ, ליחוש דלמא כתיב מגואי מאי דבעי ומחתים סהדי יתירי מאבראי, ואמר: אנא לרבות בעדים הוא דעבדיִ </t>
  </si>
  <si>
    <t xml:space="preserve">א"ל:[רב חסדא]</t>
  </si>
  <si>
    <t xml:space="preserve">מי סברת עדים כסדרן חתימי? עדים ממטה למעלה חתימי. </t>
  </si>
  <si>
    <t xml:space="preserve">וליחוש דלמא מתרמיא ריעותיה בשיטה אחרונה, וגייז ליה לשיטה אחרונה וגייז ליה לראובן בהדיה, ומתכשר בבן יעקב עד</t>
  </si>
  <si>
    <t xml:space="preserve">דתנן: </t>
  </si>
  <si>
    <t xml:space="preserve">בן איש פלוני עד ־ כשרִ </t>
  </si>
  <si>
    <t xml:space="preserve">דכתיב ראובן בן בחד דרא, ויעקב עד עלוויה. </t>
  </si>
  <si>
    <t xml:space="preserve">וליחוש דלמא גייז ליה לראובן בן, ומתכשר ביעקב עד</t>
  </si>
  <si>
    <t xml:space="preserve">איש פלוני עד ־ כשרִ </t>
  </si>
  <si>
    <t xml:space="preserve">דלא כתיב עד.</t>
  </si>
  <si>
    <t xml:space="preserve">ואיבעית אימא: לעולם דכתב עד, דידעינן בה דהא חתימות ידא לאו דיעקב הוא. </t>
  </si>
  <si>
    <t xml:space="preserve">קסא:</t>
  </si>
  <si>
    <t xml:space="preserve">ודלמא בשמיה דאבוה חתםִ </t>
  </si>
  <si>
    <t xml:space="preserve">לא שביק איניש שמיה דידיה וחתים בשמיה דאבוה. </t>
  </si>
  <si>
    <t xml:space="preserve">ודלמא סימנא בעלמא הוא דשוויהִ </t>
  </si>
  <si>
    <t xml:space="preserve">דהא רב צייר כוורא, ר' חנינא צייר חרותא, רב חסדא ־ סמ"ך, רב הושעיא ־ עי"ן, רבא בר רב הונא ־ מכותאִ </t>
  </si>
  <si>
    <t xml:space="preserve">לא חציף אינש לשוויה לשמיה דאבוה סימנא. </t>
  </si>
  <si>
    <t xml:space="preserve">מר זוטרא:</t>
  </si>
  <si>
    <t xml:space="preserve">למה לך כולי האי? כל מקושר שאין עדיו כלין בשיטה אחת ־ פסול. </t>
  </si>
  <si>
    <t xml:space="preserve">ר' יצחק בר יוסף אמר ר' יוחנן:</t>
  </si>
  <si>
    <t xml:space="preserve">כל המחקין כולן צריך שיכתוב ודין קיומיהון. וצריך שיחזור מענינו של שטר בשיטה אחרונה</t>
  </si>
  <si>
    <t xml:space="preserve">מאי טעמא?</t>
  </si>
  <si>
    <t xml:space="preserve">קסב.</t>
  </si>
  <si>
    <t xml:space="preserve">רב עמרם:</t>
  </si>
  <si>
    <t xml:space="preserve">לפי שאין למדין משיטה אחרונה. </t>
  </si>
  <si>
    <t xml:space="preserve">רב נחמן לרב עמרם: </t>
  </si>
  <si>
    <t xml:space="preserve">מנא לך הא? </t>
  </si>
  <si>
    <t xml:space="preserve">אמר ליה[רב עמרם], דתניא:</t>
  </si>
  <si>
    <t xml:space="preserve">הרחיק את העדים שני שיטין מן הכתב ־ פסול, שיטה אחת ־ כשרֹ </t>
  </si>
  <si>
    <t xml:space="preserve">מאי שנא שני שיטין? דלמא מזייף וכתב, שיטה אחת נמי מזייף וכתבִ </t>
  </si>
  <si>
    <t xml:space="preserve">אלא לאו שמע מינה: אין למדין משיטה אחרונה, שמע מינה.</t>
  </si>
  <si>
    <t xml:space="preserve">קסב:</t>
  </si>
  <si>
    <t xml:space="preserve">איבעיא להו: </t>
  </si>
  <si>
    <t xml:space="preserve">שיטה ומחצה, מאי? </t>
  </si>
  <si>
    <t xml:space="preserve">תא שמע:</t>
  </si>
  <si>
    <t xml:space="preserve">הרחיק את העדים שני שיטין ־ פסולֹ </t>
  </si>
  <si>
    <t xml:space="preserve">הא שיטה ומחצה ־ כשר. </t>
  </si>
  <si>
    <t xml:space="preserve">אימא סיפא: </t>
  </si>
  <si>
    <t xml:space="preserve">שיטה אחת ־ כשרֹ </t>
  </si>
  <si>
    <t xml:space="preserve">שיטה אחת הוא דכשר, הא שיטה ומחצה ־ פסולִ </t>
  </si>
  <si>
    <t xml:space="preserve">אלא מהא ליכא למשמע מינה. </t>
  </si>
  <si>
    <t xml:space="preserve">מאי הוי עלה? </t>
  </si>
  <si>
    <t xml:space="preserve">ת"ש, דתניא: </t>
  </si>
  <si>
    <t xml:space="preserve">הרחיק את העדים שני שיטין מן הכתב ־ פסול, פחות מכאן ־ כשרֹ</t>
  </si>
  <si>
    <t xml:space="preserve">היו ארבעה וחמשה עדים חתומין על השטר, ונמצא אחד מהן קרוב או פסול ־ תתקיים עדות בשאר.</t>
  </si>
  <si>
    <t xml:space="preserve">מסייע ליה לחזקיה</t>
  </si>
  <si>
    <t xml:space="preserve">דאמר חזקיה: </t>
  </si>
  <si>
    <t xml:space="preserve">מלאהו בקרובים ־ כשרֹ ואל תתמה, שהרי אויר סוכה פוסל בשלשה, סכך פסול פוסל בארבעה. </t>
  </si>
  <si>
    <t xml:space="preserve">שני שיטין שאמרו ־ הן ואוירן, או דלמא הן ולא אוירן? </t>
  </si>
  <si>
    <t xml:space="preserve">קסג.</t>
  </si>
  <si>
    <t xml:space="preserve">רב נחמן בר יצחק: </t>
  </si>
  <si>
    <t xml:space="preserve">מסתברא דהן ואוירן, דאי סלקא דעתך הן ולא אוירן, שיטה אחת בלא אוירה למאי חזיא? אלא ש"מ: הן ואוירן, שמע מינה. </t>
  </si>
  <si>
    <t xml:space="preserve">רבי שבתי אמר משמיה דחזקיה:</t>
  </si>
  <si>
    <t xml:space="preserve">שני שיטין שאמרו ־ בכתב ידי עדים ולא כתב ידי סופרֹ מ"ט? דכל המזייף, לאו לגבי ספרא אזיל ומזייף. </t>
  </si>
  <si>
    <t xml:space="preserve">וכמה? </t>
  </si>
  <si>
    <t xml:space="preserve">רב יצחק בן אלעזר: </t>
  </si>
  <si>
    <t xml:space="preserve">כגון לך לך זה על גבי זה</t>
  </si>
  <si>
    <t xml:space="preserve">אלמא קסבר:[רב יצחק בן אלעזר]</t>
  </si>
  <si>
    <t xml:space="preserve">שני שיטין וארבעה אוירין. </t>
  </si>
  <si>
    <t xml:space="preserve">רב חייא בר אמי משמיה דעולא:</t>
  </si>
  <si>
    <t xml:space="preserve">כגון למ"ד מלמעלה וכ"ף מלמטהֹ </t>
  </si>
  <si>
    <t xml:space="preserve">אלמא קסבר:[עולא]</t>
  </si>
  <si>
    <t xml:space="preserve">שני שיטין ושלשה אוירין. </t>
  </si>
  <si>
    <t xml:space="preserve">רבי אבהו:</t>
  </si>
  <si>
    <t xml:space="preserve">כגון ברוך בן לוי בשיטה אחתֹ </t>
  </si>
  <si>
    <t xml:space="preserve">קא סבר:[רבי אבהו]</t>
  </si>
  <si>
    <t xml:space="preserve">שיטה אחת ושני אוירין. </t>
  </si>
  <si>
    <t xml:space="preserve">רב:</t>
  </si>
  <si>
    <t xml:space="preserve">לא שנו אלא בין עדים לכתב, אבל בין עדים לאשרתא ־ אפילו טובא נמי כשר. </t>
  </si>
  <si>
    <t xml:space="preserve">מאי שנא בין עדים לכתב? דלמא מזייף וכתב מאי דבעי וחתימי סהדי, בין עדים לאשרתא נמי מזייף וכתב מאי דבעי וחתימי סהדיִ </t>
  </si>
  <si>
    <t xml:space="preserve">דמטייט ליה. </t>
  </si>
  <si>
    <t xml:space="preserve">א"ה, בין עדים לשטר נמי מטייט ליהִ </t>
  </si>
  <si>
    <t xml:space="preserve">אמרי: סהדי אטיוטא הוא דחתימי. </t>
  </si>
  <si>
    <t xml:space="preserve">בין עדים לאשרתא נמי, אמרי: בי דינא אטיוטא הוא דחתימיִ </t>
  </si>
  <si>
    <t xml:space="preserve">בי דינא אטיוטא לא חתימי. </t>
  </si>
  <si>
    <t xml:space="preserve">וליחוש דלמא גייז ליה לעילא, ומחיק ליה לטיוטא וכתב מאי דבעי ומחתים סהדי</t>
  </si>
  <si>
    <t xml:space="preserve">ואמר רב: </t>
  </si>
  <si>
    <t xml:space="preserve">שטר הבא הוא ועדיו על המחק ־ כשרִ</t>
  </si>
  <si>
    <t xml:space="preserve">קסג:</t>
  </si>
  <si>
    <t xml:space="preserve">הניחא לרב כהנא דמתני לה משמיה דשמואל ־ שפיר, אלא לרב טביומי דמתני לה משמיה דרב ־ מאי איכא למימר? </t>
  </si>
  <si>
    <t xml:space="preserve">קסבר:[רב]</t>
  </si>
  <si>
    <t xml:space="preserve">כל כי האי גוונא, אין מקיימין אותו מן האשרתא שבו אלא מן העדים שבו. </t>
  </si>
  <si>
    <t xml:space="preserve">רבי יוחנן:</t>
  </si>
  <si>
    <t xml:space="preserve">לא שנו אלא בין העדים לכתב, אבל בין עדים לאשרתא ־ אפילו שיטה אחת פסול. </t>
  </si>
  <si>
    <t xml:space="preserve">מאי שנא בין עדים לאשרתא? דלמא גייז לעילאי וכתב הוא ועדיו בשיטה אחת, וקסבר: שטר הבא הוא ועדיו בשיטה אחת ־ כשרֹ. אי הכי, בין עדים לכתב נמי, דלמא גייז ליה לעילאי וכתב מאי דבעי וחתימי סהדיִ </t>
  </si>
  <si>
    <t xml:space="preserve">קא סבר:[רבי יוחנן]</t>
  </si>
  <si>
    <t xml:space="preserve">שטר הבא הוא בשיטה אחת ועדיו בשיטה אחרת ־ פסול. </t>
  </si>
  <si>
    <t xml:space="preserve">וליחוש דלמא כתב הוא ועדיו בשיטה אחת, ואמר: אנא לרבות בעדים הוא דעבדיִ </t>
  </si>
  <si>
    <t xml:space="preserve">כל כי האי גוונא, אין מקיימין אותו מן העדים שלמטה אלא מן העדים שלמעלה. </t>
  </si>
  <si>
    <t xml:space="preserve">גופא, אמר רב: </t>
  </si>
  <si>
    <t xml:space="preserve">שטר הבא הוא ועדיו על המחק ־ כשר.</t>
  </si>
  <si>
    <t xml:space="preserve">קסד.</t>
  </si>
  <si>
    <t xml:space="preserve">ואם תאמר: מוחק וחוזר ומוחקִ </t>
  </si>
  <si>
    <t xml:space="preserve">אינו דומה נמחק פעם אחת לנמחק שתי פעמים. </t>
  </si>
  <si>
    <t xml:space="preserve">וליחוש דלמא שדי דיותא אמקום עדים מעיקרא ומחיק ליה, דכי הדר מחיק ליה להאי, הוה ליה אידי ואידי נמחק שתי פעמיםִ </t>
  </si>
  <si>
    <t xml:space="preserve">קסבר רב: אין העדים חותמין על המחק אלא אם כן נמחק בפניהם. </t>
  </si>
  <si>
    <t xml:space="preserve">מיתיבי: </t>
  </si>
  <si>
    <t xml:space="preserve">הוא על הנייר ועדיו על המחק ־ כשרֹ וניחוש דלמא מחיק ליה וכתיב מאי דבעי, והוי ליה הוא ועדיו על המחקִ </t>
  </si>
  <si>
    <t xml:space="preserve">דכתבי הכי: אנחנא סהדי חתמנא על מחקא ושטרא כתב על ניירא. </t>
  </si>
  <si>
    <t xml:space="preserve">דכתבי היכא? </t>
  </si>
  <si>
    <t xml:space="preserve">אי מלתחת</t>
  </si>
  <si>
    <t xml:space="preserve">גייז ליהִ </t>
  </si>
  <si>
    <t xml:space="preserve">אי עילאי</t>
  </si>
  <si>
    <t xml:space="preserve">מחיק ליהִ </t>
  </si>
  <si>
    <t xml:space="preserve">דכתבי בין סהדא לסהדא. </t>
  </si>
  <si>
    <t xml:space="preserve">אי הכי, אימא סיפא: </t>
  </si>
  <si>
    <t xml:space="preserve">[סיפא]</t>
  </si>
  <si>
    <t xml:space="preserve">הוא על המחק ועדיו על הנייר ־ פסולֹ </t>
  </si>
  <si>
    <t xml:space="preserve">אמאי פסול? הכא נמי נכתבו הכי: אנחנא סהדי חתמנא על ניירא ושטרא על מחקאִ השתא נמי מאי אמרת? מוחק חוזר ומוחק הא אמרת: אינו דומה נמחק פעם אחת לנמחק שתי פעמיםִ </t>
  </si>
  <si>
    <t xml:space="preserve">הני מילי היכא דחתימי סהדי אמחקא, היכא דלא חתימי סהדי אמחקא אלא אניירא ־ לא ידיע. </t>
  </si>
  <si>
    <t xml:space="preserve">וליתי מגילתא אחריתי ולמחוק ולידמיִ </t>
  </si>
  <si>
    <t xml:space="preserve">לא דמי מחקא דהא מגילתא למחקא דהא מגילתא. </t>
  </si>
  <si>
    <t xml:space="preserve">ולקבלה לחתימות ידא דסהדי בבי דינא, ולמחוק ולידמיִ </t>
  </si>
  <si>
    <t xml:space="preserve">רב הושעיא: </t>
  </si>
  <si>
    <t xml:space="preserve">אינו דומה נמחק בן יומו לנמחק בן שני ימים. </t>
  </si>
  <si>
    <t xml:space="preserve">ולישהייהִ </t>
  </si>
  <si>
    <t xml:space="preserve">רבי ירמיה: </t>
  </si>
  <si>
    <t xml:space="preserve">חיישינן לב"ד טועין. </t>
  </si>
  <si>
    <t xml:space="preserve">מקושר וכו'. </t>
  </si>
  <si>
    <t xml:space="preserve">קסד:</t>
  </si>
  <si>
    <t xml:space="preserve">השיב רבי לדברי ר' חנינא בן גמליאל:</t>
  </si>
  <si>
    <t xml:space="preserve">והלא אינו דומה זמנו של זה לזמנו של זהִ - פשוט, מלך שנה ־ מונין לו שנה, שתים ־ מונין לו שתיםֹ - מקושר, מלך שנה ־ מונין לו שתים, שתים ־ מונין לו ג', וזימנין דיזיף מיניה זוזי במקושר ומיתרמי ליה זוזי ביני ביני ופרע ליה, וא"ל: הב לי שטראי, ואמר ליה: אירכס לי, וכתב ליה תברא, וכי מטי זמניה משוי ליה פשוט, וא"ל: הני השתא דיזפת מינאיִ </t>
  </si>
  <si>
    <t xml:space="preserve">קא סבר:[רבי חנינא בן גמליאל]</t>
  </si>
  <si>
    <t xml:space="preserve">אין כותבין שובר. </t>
  </si>
  <si>
    <t xml:space="preserve">ומי בקי רבי במקושר? </t>
  </si>
  <si>
    <t xml:space="preserve">והא ההוא מקושר דאתא לקמיה דרבי</t>
  </si>
  <si>
    <t xml:space="preserve">ואמר רבי: שטר מאוחר זה</t>
  </si>
  <si>
    <t xml:space="preserve">[זונין]</t>
  </si>
  <si>
    <t xml:space="preserve">וא"ל זונין לרבי: כך מנהגה של אומה זו, מלך שנה ־ מונין לו שתים, שתים ־ מונין לו שלשִ </t>
  </si>
  <si>
    <t xml:space="preserve">בתר דשמעה מזונין סברה. </t>
  </si>
  <si>
    <t xml:space="preserve">יבדק אימתי עמד ארכן בארכנותיה. </t>
  </si>
  <si>
    <t xml:space="preserve">ודלמא דאריך מלכותיהִ </t>
  </si>
  <si>
    <t xml:space="preserve">כך מנהגה של אומה זו, שנה ראשונה קורין לו ארכן, שניה ־ קורין לו דיגון. </t>
  </si>
  <si>
    <t xml:space="preserve">ודלמא עבורי עברוהו והדר אוקמוהוִ </t>
  </si>
  <si>
    <t xml:space="preserve">ההוא ־ ארכן דיגון קראו ליה. </t>
  </si>
  <si>
    <t xml:space="preserve">ת"ר: </t>
  </si>
  <si>
    <t xml:space="preserve">הריני נזיר ־ סומכוס אמר: הינא ־ אחת, דיגון ־ שתים, טריגון ־ ג', טטריגון ־ ארבע, פנטיגון ־ חמש. </t>
  </si>
  <si>
    <t xml:space="preserve">תנו רבנן: </t>
  </si>
  <si>
    <t xml:space="preserve">בית עגול, דיגון, טריגון, פנטיגון ־ אינו מטמא בנגעים, טטריגון ־ מטמא בנגעים. </t>
  </si>
  <si>
    <t xml:space="preserve">מנא הני מילי? </t>
  </si>
  <si>
    <t xml:space="preserve">דתנו רבנן: </t>
  </si>
  <si>
    <t xml:space="preserve">למעלה אומר (ויקרא י"ד) קיר, קירות ־ שתים, למטה אומר קיר, קירות שתים ־ הרי כאן ארבע. </t>
  </si>
  <si>
    <t xml:space="preserve">ההוא מקושר דאתא לקמיה דרבי</t>
  </si>
  <si>
    <t xml:space="preserve">[ר' שמעון ב"ר לרבי]</t>
  </si>
  <si>
    <t xml:space="preserve">א"ל ר' שמעון ב"ר לרבי: שמא בין קשריו מובלע? </t>
  </si>
  <si>
    <t xml:space="preserve">פלייה וחזייה. </t>
  </si>
  <si>
    <t xml:space="preserve">הדר חזא ביה רבי בבישות</t>
  </si>
  <si>
    <t xml:space="preserve">א"ל: לאו אנא כתבתיה, ר' יהודה חייטא כתביה. </t>
  </si>
  <si>
    <t xml:space="preserve">א"ל: כלך מלשון הרע הזה. </t>
  </si>
  <si>
    <t xml:space="preserve">זימנין הוה יתיב קמיה וקא פסיק סידרא בספר תהלים</t>
  </si>
  <si>
    <t xml:space="preserve">אמר רבי: כמה מיושר כתב זה</t>
  </si>
  <si>
    <t xml:space="preserve">אמר ליה: לאו אנא כתבתיה, יהודה חייטא כתביה. </t>
  </si>
  <si>
    <t xml:space="preserve">בשלמא התם איכא לשון הרע, אלא הכא מאי לשון הרע איכא? </t>
  </si>
  <si>
    <t xml:space="preserve">משום דרב דימי</t>
  </si>
  <si>
    <t xml:space="preserve">דתני רב דימי אחוה דרב ספרא: </t>
  </si>
  <si>
    <t xml:space="preserve">לעולם אל יספר אדם בטובתו של חבירו, שמתוך טובתו בא לידי רעתו.</t>
  </si>
  <si>
    <t xml:space="preserve">רב עמרם אמר רב:</t>
  </si>
  <si>
    <t xml:space="preserve">שלש עבירות אין אדם ניצול מהן בכל יום: הרהור עבירה, ועיון תפלה, ולשון הרע. </t>
  </si>
  <si>
    <t xml:space="preserve">לשון הרע סלקא דעתך?</t>
  </si>
  <si>
    <t xml:space="preserve">קסה.</t>
  </si>
  <si>
    <t xml:space="preserve">אלא, אבק לשון הרע. </t>
  </si>
  <si>
    <t xml:space="preserve">רב יהודה אמר רב: </t>
  </si>
  <si>
    <t xml:space="preserve">רוב בגזל, ומיעוט בעריות, והכל בלשון הרע. </t>
  </si>
  <si>
    <t xml:space="preserve">בלשון הרע סלקא דעתך? </t>
  </si>
  <si>
    <t xml:space="preserve">רשב"ג:</t>
  </si>
  <si>
    <t xml:space="preserve">ותנא קמא לית ליה מנהג מדינה? </t>
  </si>
  <si>
    <t xml:space="preserve">רב אשי:</t>
  </si>
  <si>
    <t xml:space="preserve">באתרא דנהיגי פשוט, וא"ל: עביד לי פשוט, ואזל עבד ליה מקושר ־ קפידאֹ. נהיגי מקושר, וא"ל: עביד לי מקושר, ואזל עבד ליה פשוט ־ קפידאֹ. כי פליגי ־ באתרא דנהיגי בפשוט ומקושר, וא"ל: עביד לי פשוט, ואזל עבד ליה מקושר </t>
  </si>
  <si>
    <t xml:space="preserve">מר סבר:[ת"ק]</t>
  </si>
  <si>
    <t xml:space="preserve">קפידא</t>
  </si>
  <si>
    <t xml:space="preserve">ומר סבר:[רשב"ג]</t>
  </si>
  <si>
    <t xml:space="preserve">מראה מקום הוא לו. </t>
  </si>
  <si>
    <t xml:space="preserve">רשב"ג ור"ש ור' אלעזר, כולהו סבירא להו: מראה מקום הוא לו. </t>
  </si>
  <si>
    <t xml:space="preserve">רשב"ג </t>
  </si>
  <si>
    <t xml:space="preserve">הא דאמרן. </t>
  </si>
  <si>
    <t xml:space="preserve">ר"ש </t>
  </si>
  <si>
    <t xml:space="preserve">דתנן, ר"ש:</t>
  </si>
  <si>
    <t xml:space="preserve">אם הטעה לשבח ־ הרי זו מקודשת. </t>
  </si>
  <si>
    <t xml:space="preserve">ר' אלעזר</t>
  </si>
  <si>
    <t xml:space="preserve">דתנן:[ת"ק]</t>
  </si>
  <si>
    <t xml:space="preserve">האשה שאמרה התקבל לי גיטי ממקום פלוני, וקיבלו לה ממקום אחר־ פסול</t>
  </si>
  <si>
    <t xml:space="preserve">רבי אלעזר:</t>
  </si>
  <si>
    <t xml:space="preserve">מכשירֹ </t>
  </si>
  <si>
    <t xml:space="preserve">ומר סבר:[רבי אלעזר]</t>
  </si>
  <si>
    <t xml:space="preserve">פשוט שכתוב בו עד אחד כו'. </t>
  </si>
  <si>
    <t xml:space="preserve">בשלמא מקושר שכתוב בו שני עדים פסול ־ איצטריך, סלקא דעתך אמינא: הואיל ובעלמא כשר הכא נמי כשר, קמ"ל דפסול, אלא פשוט שכתוב בו עד אחד ־ פשיטאִ </t>
  </si>
  <si>
    <t xml:space="preserve">לא נצרכא, דאפי' עד אחד בכתב ועד אחד בפה. </t>
  </si>
  <si>
    <t xml:space="preserve">[אמימר]</t>
  </si>
  <si>
    <t xml:space="preserve">אמימר אכשר בעד אחד בכתב ועד אחד על פה. </t>
  </si>
  <si>
    <t xml:space="preserve">רב אשי לאמימר:</t>
  </si>
  <si>
    <t xml:space="preserve">והא דאביי מאי? </t>
  </si>
  <si>
    <t xml:space="preserve">א"ל:[אמימר]</t>
  </si>
  <si>
    <t xml:space="preserve">לא שמיע לי, כלומר לא סבירא לי. </t>
  </si>
  <si>
    <t xml:space="preserve">[רב אשי]</t>
  </si>
  <si>
    <t xml:space="preserve">אלא קשיא מתניתיןִ </t>
  </si>
  <si>
    <t xml:space="preserve">הא קא משמע לן, דשנים במקושר כעד אחד בפשוט, מה התם פסולא דאורייתא, אף הכא נמי פסולא דאורייתא. </t>
  </si>
  <si>
    <t xml:space="preserve">קסה:</t>
  </si>
  <si>
    <t xml:space="preserve">תדע, דשלחו מתם חברייא לר' ירמיה:</t>
  </si>
  <si>
    <t xml:space="preserve">עד אחד בכתב ועד אחד על פה, מהו שיצטרפו? אליבא דתנא קמא דרבי יהושע בן קרחה לא תיבעי לך, דאפילו שנים בכתב ושנים על פה לא מצטרפי, אלא כי תיבעי לך ־ אליבא דר' יהושע בן קרחה, שנים בכתב ושנים על פה הוא דמצטרפי, אבל עד אחד בכתב ואחד על פה לא מצרפינן, או דלמא לא שנא? </t>
  </si>
  <si>
    <t xml:space="preserve">שלח להו:[רבי ירמיה]</t>
  </si>
  <si>
    <t xml:space="preserve">אני איני כדיי ששלחתם לי, אלא כך דעת תלמידכם נוטה ־ שיצטרפו. </t>
  </si>
  <si>
    <t xml:space="preserve">אמר ליה:[רב אשי]</t>
  </si>
  <si>
    <t xml:space="preserve">אנן הכי מתנינן לה, דשלחו ליה חברייא לרבי ירמיה: שנים שהעידו אחד בבית דין זה ואחד בבית דין זה, מהו שיבואו בית דין אצל בית דין ויצטרפו? אליבא דתנא קמא דר' נתן לא תיבעי לך, דאפילו בחד בית דינא נמי לא מצטרפי, אלא כי תיבעי לך ־ אליבא דר' נתן, בחד בי דינא הוא דמצטרפי, אבל בתרי בי דינא לא מצטרפי, או דלמא לא שנא? </t>
  </si>
  <si>
    <t xml:space="preserve">ושלח להו:[רבי ירמיה]</t>
  </si>
  <si>
    <t xml:space="preserve">אני איני כדיי שאתם שלחתם לי, אלא כך דעת תלמידכם נוטה ־ שיצטרפו. </t>
  </si>
  <si>
    <t xml:space="preserve">מר בר חייא:</t>
  </si>
  <si>
    <t xml:space="preserve">הכי שלחו ליה: שנים שהעידו בב"ד זה וחזרו והעידו בב"ד זה, מהו שיבוא אחד מכל ב"ד ויצטרפו? אליבא דר' נתן לא תיבעי לך, השתא עדים מצרפינן, דייני מיבעיא? אלא כי תיבעי לך ־ אליבא דת"ק דר' נתן, עדים הוא דלא מצרפינן, אבל דייני מצרפינן, או דלמא ל"ש? </t>
  </si>
  <si>
    <t xml:space="preserve">רבינא:</t>
  </si>
  <si>
    <t xml:space="preserve">הכי שלחו ליה: שלשה שישבו לקיים את השטר ומת אחד מהן, צריכי למכתב במותב תלתא הוינא וחד ליתוהי, או לא? </t>
  </si>
  <si>
    <t xml:space="preserve">שלח להו: אני איני כדיי שאתם שלחתם לי, אלא כך דעת תלמידכם נוטה, שצריכין למכתב במותב תלתא הוינא וחד ליתוהי. </t>
  </si>
  <si>
    <t xml:space="preserve">ועל דא עיילוהו לרבי ירמיה בבי מדרש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top/>
      <bottom/>
      <diagonal/>
    </border>
    <border diagonalUp="false" diagonalDown="false">
      <left style="hair"/>
      <right style="hair"/>
      <top style="thin"/>
      <bottom style="mediu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7"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7"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9"/>
      <c r="D18" s="1"/>
      <c r="E18" s="1" t="s">
        <v>0</v>
      </c>
      <c r="F18" s="65"/>
      <c r="G18" s="65"/>
      <c r="H18" s="65"/>
      <c r="I18" s="65"/>
      <c r="J18" s="65"/>
      <c r="K18" s="66"/>
      <c r="L18" s="67"/>
      <c r="M18" s="68" t="s">
        <v>42</v>
      </c>
    </row>
    <row r="19" customFormat="false" ht="36" hidden="false" customHeight="true" outlineLevel="0" collapsed="false">
      <c r="A19" s="61" t="s">
        <v>39</v>
      </c>
      <c r="B19" s="62"/>
      <c r="C19" s="69"/>
      <c r="D19" s="1"/>
      <c r="E19" s="1" t="s">
        <v>0</v>
      </c>
      <c r="F19" s="65"/>
      <c r="G19" s="65"/>
      <c r="H19" s="65"/>
      <c r="I19" s="65"/>
      <c r="J19" s="65"/>
      <c r="K19" s="66"/>
      <c r="L19" s="67"/>
      <c r="M19" s="68" t="s">
        <v>43</v>
      </c>
    </row>
    <row r="20" customFormat="false" ht="36" hidden="false" customHeight="true" outlineLevel="0" collapsed="false">
      <c r="A20" s="70" t="s">
        <v>44</v>
      </c>
      <c r="B20" s="62"/>
      <c r="C20" s="63" t="s">
        <v>9</v>
      </c>
      <c r="D20" s="64" t="s">
        <v>3</v>
      </c>
      <c r="E20" s="1"/>
      <c r="F20" s="65"/>
      <c r="G20" s="65"/>
      <c r="H20" s="65"/>
      <c r="I20" s="65"/>
      <c r="J20" s="65"/>
      <c r="K20" s="66"/>
      <c r="L20" s="67" t="s">
        <v>45</v>
      </c>
      <c r="M20" s="68" t="s">
        <v>46</v>
      </c>
    </row>
    <row r="21" customFormat="false" ht="36" hidden="false" customHeight="true" outlineLevel="0" collapsed="false">
      <c r="A21" s="61" t="s">
        <v>44</v>
      </c>
      <c r="B21" s="62"/>
      <c r="C21" s="63" t="s">
        <v>9</v>
      </c>
      <c r="D21" s="1"/>
      <c r="E21" s="1" t="s">
        <v>0</v>
      </c>
      <c r="F21" s="65"/>
      <c r="G21" s="65"/>
      <c r="H21" s="65"/>
      <c r="I21" s="65"/>
      <c r="J21" s="65"/>
      <c r="K21" s="66"/>
      <c r="L21" s="67"/>
      <c r="M21" s="68" t="s">
        <v>47</v>
      </c>
    </row>
    <row r="22" customFormat="false" ht="36" hidden="false" customHeight="true" outlineLevel="0" collapsed="false">
      <c r="A22" s="61" t="s">
        <v>44</v>
      </c>
      <c r="B22" s="62"/>
      <c r="C22" s="63" t="s">
        <v>9</v>
      </c>
      <c r="D22" s="64" t="s">
        <v>3</v>
      </c>
      <c r="E22" s="1"/>
      <c r="F22" s="65"/>
      <c r="G22" s="65"/>
      <c r="H22" s="65"/>
      <c r="I22" s="65"/>
      <c r="J22" s="65"/>
      <c r="K22" s="66"/>
      <c r="L22" s="67" t="s">
        <v>48</v>
      </c>
      <c r="M22" s="68" t="s">
        <v>49</v>
      </c>
    </row>
    <row r="23" customFormat="false" ht="36" hidden="false" customHeight="true" outlineLevel="0" collapsed="false">
      <c r="A23" s="61" t="s">
        <v>44</v>
      </c>
      <c r="B23" s="62"/>
      <c r="C23" s="69"/>
      <c r="D23" s="1"/>
      <c r="E23" s="1" t="s">
        <v>0</v>
      </c>
      <c r="F23" s="65"/>
      <c r="G23" s="65"/>
      <c r="H23" s="65"/>
      <c r="I23" s="65"/>
      <c r="J23" s="65"/>
      <c r="K23" s="66"/>
      <c r="L23" s="67"/>
      <c r="M23" s="68" t="s">
        <v>50</v>
      </c>
    </row>
    <row r="24" customFormat="false" ht="36" hidden="false" customHeight="true" outlineLevel="0" collapsed="false">
      <c r="A24" s="61" t="s">
        <v>44</v>
      </c>
      <c r="B24" s="62"/>
      <c r="C24" s="69"/>
      <c r="D24" s="1"/>
      <c r="E24" s="1"/>
      <c r="F24" s="1" t="s">
        <v>5</v>
      </c>
      <c r="G24" s="65"/>
      <c r="H24" s="65"/>
      <c r="I24" s="65"/>
      <c r="J24" s="65"/>
      <c r="K24" s="66"/>
      <c r="L24" s="67"/>
      <c r="M24" s="68" t="s">
        <v>51</v>
      </c>
    </row>
    <row r="25" customFormat="false" ht="36" hidden="false" customHeight="true" outlineLevel="0" collapsed="false">
      <c r="A25" s="61" t="s">
        <v>44</v>
      </c>
      <c r="B25" s="62"/>
      <c r="C25" s="63" t="s">
        <v>9</v>
      </c>
      <c r="D25" s="1"/>
      <c r="E25" s="1"/>
      <c r="F25" s="65"/>
      <c r="G25" s="1" t="s">
        <v>0</v>
      </c>
      <c r="H25" s="65"/>
      <c r="I25" s="65"/>
      <c r="J25" s="65"/>
      <c r="K25" s="66"/>
      <c r="L25" s="67"/>
      <c r="M25" s="68" t="s">
        <v>52</v>
      </c>
    </row>
    <row r="26" customFormat="false" ht="36" hidden="false" customHeight="true" outlineLevel="0" collapsed="false">
      <c r="A26" s="61" t="s">
        <v>44</v>
      </c>
      <c r="B26" s="62"/>
      <c r="C26" s="63" t="s">
        <v>9</v>
      </c>
      <c r="D26" s="64" t="s">
        <v>3</v>
      </c>
      <c r="E26" s="1"/>
      <c r="F26" s="65"/>
      <c r="G26" s="65"/>
      <c r="H26" s="65"/>
      <c r="I26" s="65"/>
      <c r="J26" s="65"/>
      <c r="K26" s="66"/>
      <c r="L26" s="67" t="s">
        <v>53</v>
      </c>
      <c r="M26" s="68" t="s">
        <v>54</v>
      </c>
    </row>
    <row r="27" customFormat="false" ht="36" hidden="false" customHeight="true" outlineLevel="0" collapsed="false">
      <c r="A27" s="61" t="s">
        <v>44</v>
      </c>
      <c r="B27" s="62"/>
      <c r="C27" s="63" t="s">
        <v>9</v>
      </c>
      <c r="D27" s="1"/>
      <c r="E27" s="1" t="s">
        <v>0</v>
      </c>
      <c r="F27" s="65"/>
      <c r="G27" s="65"/>
      <c r="H27" s="65"/>
      <c r="I27" s="65"/>
      <c r="J27" s="65"/>
      <c r="K27" s="66"/>
      <c r="L27" s="67"/>
      <c r="M27" s="68" t="s">
        <v>55</v>
      </c>
    </row>
    <row r="28" customFormat="false" ht="36" hidden="false" customHeight="true" outlineLevel="0" collapsed="false">
      <c r="A28" s="61" t="s">
        <v>44</v>
      </c>
      <c r="B28" s="62"/>
      <c r="C28" s="63" t="s">
        <v>9</v>
      </c>
      <c r="D28" s="64" t="s">
        <v>3</v>
      </c>
      <c r="E28" s="1"/>
      <c r="F28" s="65"/>
      <c r="G28" s="65"/>
      <c r="H28" s="65"/>
      <c r="I28" s="65"/>
      <c r="J28" s="65"/>
      <c r="K28" s="66"/>
      <c r="L28" s="67" t="s">
        <v>53</v>
      </c>
      <c r="M28" s="68" t="s">
        <v>56</v>
      </c>
    </row>
    <row r="29" customFormat="false" ht="36" hidden="false" customHeight="true" outlineLevel="0" collapsed="false">
      <c r="A29" s="61" t="s">
        <v>44</v>
      </c>
      <c r="B29" s="62"/>
      <c r="C29" s="69"/>
      <c r="D29" s="1"/>
      <c r="E29" s="1" t="s">
        <v>0</v>
      </c>
      <c r="F29" s="65"/>
      <c r="G29" s="65"/>
      <c r="H29" s="65"/>
      <c r="I29" s="65"/>
      <c r="J29" s="65"/>
      <c r="K29" s="66"/>
      <c r="L29" s="67"/>
      <c r="M29" s="68" t="s">
        <v>57</v>
      </c>
    </row>
    <row r="30" customFormat="false" ht="36" hidden="false" customHeight="true" outlineLevel="0" collapsed="false">
      <c r="A30" s="61" t="s">
        <v>44</v>
      </c>
      <c r="B30" s="62"/>
      <c r="C30" s="63" t="s">
        <v>9</v>
      </c>
      <c r="D30" s="64" t="s">
        <v>3</v>
      </c>
      <c r="E30" s="1"/>
      <c r="F30" s="65"/>
      <c r="G30" s="65"/>
      <c r="H30" s="65"/>
      <c r="I30" s="65"/>
      <c r="J30" s="65"/>
      <c r="K30" s="66"/>
      <c r="L30" s="67" t="s">
        <v>53</v>
      </c>
      <c r="M30" s="68" t="s">
        <v>58</v>
      </c>
    </row>
    <row r="31" customFormat="false" ht="36" hidden="false" customHeight="true" outlineLevel="0" collapsed="false">
      <c r="A31" s="61" t="s">
        <v>44</v>
      </c>
      <c r="B31" s="62"/>
      <c r="C31" s="69"/>
      <c r="D31" s="1"/>
      <c r="E31" s="1" t="s">
        <v>5</v>
      </c>
      <c r="F31" s="65"/>
      <c r="G31" s="65"/>
      <c r="H31" s="65"/>
      <c r="I31" s="65"/>
      <c r="J31" s="65"/>
      <c r="K31" s="66"/>
      <c r="L31" s="67"/>
      <c r="M31" s="68" t="s">
        <v>59</v>
      </c>
    </row>
    <row r="32" customFormat="false" ht="36" hidden="false" customHeight="true" outlineLevel="0" collapsed="false">
      <c r="A32" s="61" t="s">
        <v>44</v>
      </c>
      <c r="B32" s="62"/>
      <c r="C32" s="63" t="s">
        <v>9</v>
      </c>
      <c r="D32" s="1"/>
      <c r="E32" s="1"/>
      <c r="F32" s="1" t="s">
        <v>0</v>
      </c>
      <c r="G32" s="64" t="s">
        <v>3</v>
      </c>
      <c r="H32" s="65"/>
      <c r="I32" s="65"/>
      <c r="J32" s="65"/>
      <c r="K32" s="66"/>
      <c r="L32" s="67" t="s">
        <v>60</v>
      </c>
      <c r="M32" s="68" t="s">
        <v>61</v>
      </c>
    </row>
    <row r="33" customFormat="false" ht="54" hidden="false" customHeight="false" outlineLevel="0" collapsed="false">
      <c r="A33" s="61" t="s">
        <v>44</v>
      </c>
      <c r="B33" s="62"/>
      <c r="C33" s="63" t="s">
        <v>9</v>
      </c>
      <c r="D33" s="1"/>
      <c r="E33" s="1" t="s">
        <v>0</v>
      </c>
      <c r="F33" s="65"/>
      <c r="G33" s="65"/>
      <c r="H33" s="65"/>
      <c r="I33" s="65"/>
      <c r="J33" s="65"/>
      <c r="K33" s="66"/>
      <c r="L33" s="67"/>
      <c r="M33" s="68" t="s">
        <v>62</v>
      </c>
    </row>
    <row r="34" customFormat="false" ht="36" hidden="false" customHeight="true" outlineLevel="0" collapsed="false">
      <c r="A34" s="61" t="s">
        <v>44</v>
      </c>
      <c r="B34" s="62"/>
      <c r="C34" s="63" t="s">
        <v>9</v>
      </c>
      <c r="D34" s="1"/>
      <c r="E34" s="1" t="s">
        <v>5</v>
      </c>
      <c r="F34" s="65"/>
      <c r="G34" s="65"/>
      <c r="H34" s="65"/>
      <c r="I34" s="65"/>
      <c r="J34" s="65"/>
      <c r="K34" s="66"/>
      <c r="L34" s="67"/>
      <c r="M34" s="68" t="s">
        <v>63</v>
      </c>
    </row>
    <row r="35" customFormat="false" ht="36" hidden="false" customHeight="true" outlineLevel="0" collapsed="false">
      <c r="A35" s="61" t="s">
        <v>44</v>
      </c>
      <c r="B35" s="62"/>
      <c r="C35" s="69"/>
      <c r="D35" s="1"/>
      <c r="E35" s="1"/>
      <c r="F35" s="1" t="s">
        <v>0</v>
      </c>
      <c r="G35" s="65"/>
      <c r="H35" s="65"/>
      <c r="I35" s="65"/>
      <c r="J35" s="65"/>
      <c r="K35" s="66"/>
      <c r="L35" s="67"/>
      <c r="M35" s="68" t="s">
        <v>64</v>
      </c>
    </row>
    <row r="36" customFormat="false" ht="36" hidden="false" customHeight="true" outlineLevel="0" collapsed="false">
      <c r="A36" s="70" t="s">
        <v>65</v>
      </c>
      <c r="B36" s="62"/>
      <c r="C36" s="63" t="s">
        <v>9</v>
      </c>
      <c r="D36" s="1"/>
      <c r="E36" s="1"/>
      <c r="F36" s="1" t="s">
        <v>0</v>
      </c>
      <c r="G36" s="64" t="s">
        <v>3</v>
      </c>
      <c r="H36" s="65"/>
      <c r="I36" s="65"/>
      <c r="J36" s="65"/>
      <c r="K36" s="66"/>
      <c r="L36" s="67" t="s">
        <v>66</v>
      </c>
      <c r="M36" s="68" t="s">
        <v>67</v>
      </c>
    </row>
    <row r="37" customFormat="false" ht="36" hidden="false" customHeight="true" outlineLevel="0" collapsed="false">
      <c r="A37" s="61" t="s">
        <v>65</v>
      </c>
      <c r="B37" s="62"/>
      <c r="C37" s="63" t="s">
        <v>9</v>
      </c>
      <c r="D37" s="1"/>
      <c r="E37" s="1"/>
      <c r="F37" s="1" t="s">
        <v>0</v>
      </c>
      <c r="G37" s="65"/>
      <c r="H37" s="64" t="s">
        <v>3</v>
      </c>
      <c r="I37" s="65"/>
      <c r="J37" s="65"/>
      <c r="K37" s="66"/>
      <c r="L37" s="67"/>
      <c r="M37" s="68" t="s">
        <v>68</v>
      </c>
    </row>
    <row r="38" customFormat="false" ht="36" hidden="false" customHeight="true" outlineLevel="0" collapsed="false">
      <c r="A38" s="61" t="s">
        <v>65</v>
      </c>
      <c r="B38" s="62"/>
      <c r="C38" s="69"/>
      <c r="D38" s="1"/>
      <c r="E38" s="1"/>
      <c r="F38" s="1" t="s">
        <v>0</v>
      </c>
      <c r="G38" s="65"/>
      <c r="H38" s="65"/>
      <c r="I38" s="65"/>
      <c r="J38" s="65"/>
      <c r="K38" s="66"/>
      <c r="L38" s="67"/>
      <c r="M38" s="68" t="s">
        <v>69</v>
      </c>
    </row>
    <row r="39" customFormat="false" ht="36" hidden="false" customHeight="true" outlineLevel="0" collapsed="false">
      <c r="A39" s="61" t="s">
        <v>65</v>
      </c>
      <c r="B39" s="62"/>
      <c r="C39" s="63" t="s">
        <v>9</v>
      </c>
      <c r="D39" s="1"/>
      <c r="E39" s="1"/>
      <c r="F39" s="65"/>
      <c r="G39" s="1" t="s">
        <v>5</v>
      </c>
      <c r="H39" s="65"/>
      <c r="I39" s="65"/>
      <c r="J39" s="65"/>
      <c r="K39" s="66"/>
      <c r="L39" s="67"/>
      <c r="M39" s="68" t="s">
        <v>70</v>
      </c>
    </row>
    <row r="40" customFormat="false" ht="36" hidden="false" customHeight="true" outlineLevel="0" collapsed="false">
      <c r="A40" s="61" t="s">
        <v>65</v>
      </c>
      <c r="B40" s="62"/>
      <c r="C40" s="63" t="s">
        <v>9</v>
      </c>
      <c r="D40" s="71" t="s">
        <v>6</v>
      </c>
      <c r="E40" s="1"/>
      <c r="F40" s="65"/>
      <c r="G40" s="65"/>
      <c r="H40" s="65"/>
      <c r="I40" s="65"/>
      <c r="J40" s="65"/>
      <c r="K40" s="66"/>
      <c r="L40" s="67" t="s">
        <v>71</v>
      </c>
      <c r="M40" s="68" t="s">
        <v>72</v>
      </c>
    </row>
    <row r="41" customFormat="false" ht="36" hidden="false" customHeight="true" outlineLevel="0" collapsed="false">
      <c r="A41" s="61" t="s">
        <v>65</v>
      </c>
      <c r="B41" s="62"/>
      <c r="C41" s="63" t="s">
        <v>9</v>
      </c>
      <c r="D41" s="1"/>
      <c r="E41" s="1" t="s">
        <v>5</v>
      </c>
      <c r="F41" s="64" t="s">
        <v>3</v>
      </c>
      <c r="G41" s="65"/>
      <c r="H41" s="65"/>
      <c r="I41" s="65"/>
      <c r="J41" s="65"/>
      <c r="K41" s="66"/>
      <c r="L41" s="67" t="s">
        <v>73</v>
      </c>
      <c r="M41" s="68" t="s">
        <v>74</v>
      </c>
    </row>
    <row r="42" customFormat="false" ht="36" hidden="false" customHeight="true" outlineLevel="0" collapsed="false">
      <c r="A42" s="61" t="s">
        <v>65</v>
      </c>
      <c r="B42" s="62"/>
      <c r="C42" s="69"/>
      <c r="D42" s="1"/>
      <c r="E42" s="1" t="s">
        <v>5</v>
      </c>
      <c r="F42" s="65"/>
      <c r="G42" s="71" t="s">
        <v>6</v>
      </c>
      <c r="H42" s="65"/>
      <c r="I42" s="65"/>
      <c r="J42" s="65"/>
      <c r="K42" s="66"/>
      <c r="L42" s="67"/>
      <c r="M42" s="68" t="s">
        <v>75</v>
      </c>
    </row>
    <row r="43" customFormat="false" ht="36" hidden="false" customHeight="true" outlineLevel="0" collapsed="false">
      <c r="A43" s="61" t="s">
        <v>65</v>
      </c>
      <c r="B43" s="62"/>
      <c r="C43" s="69"/>
      <c r="D43" s="1"/>
      <c r="E43" s="1" t="s">
        <v>5</v>
      </c>
      <c r="F43" s="65"/>
      <c r="G43" s="65"/>
      <c r="H43" s="1" t="s">
        <v>5</v>
      </c>
      <c r="I43" s="65"/>
      <c r="J43" s="65"/>
      <c r="K43" s="66"/>
      <c r="L43" s="67"/>
      <c r="M43" s="68" t="s">
        <v>76</v>
      </c>
    </row>
    <row r="44" customFormat="false" ht="36" hidden="false" customHeight="true" outlineLevel="0" collapsed="false">
      <c r="A44" s="61" t="s">
        <v>65</v>
      </c>
      <c r="B44" s="62"/>
      <c r="C44" s="69"/>
      <c r="D44" s="1"/>
      <c r="E44" s="1" t="s">
        <v>5</v>
      </c>
      <c r="F44" s="65"/>
      <c r="G44" s="65"/>
      <c r="H44" s="65"/>
      <c r="I44" s="1" t="s">
        <v>0</v>
      </c>
      <c r="J44" s="65"/>
      <c r="K44" s="66"/>
      <c r="L44" s="67"/>
      <c r="M44" s="68" t="s">
        <v>77</v>
      </c>
    </row>
    <row r="45" customFormat="false" ht="36" hidden="false" customHeight="true" outlineLevel="0" collapsed="false">
      <c r="A45" s="61" t="s">
        <v>65</v>
      </c>
      <c r="B45" s="62"/>
      <c r="C45" s="63" t="s">
        <v>9</v>
      </c>
      <c r="D45" s="1"/>
      <c r="E45" s="1" t="s">
        <v>5</v>
      </c>
      <c r="F45" s="65"/>
      <c r="G45" s="65"/>
      <c r="H45" s="1" t="s">
        <v>5</v>
      </c>
      <c r="I45" s="65"/>
      <c r="J45" s="65"/>
      <c r="K45" s="66"/>
      <c r="L45" s="67"/>
      <c r="M45" s="68" t="s">
        <v>78</v>
      </c>
    </row>
    <row r="46" customFormat="false" ht="36" hidden="false" customHeight="true" outlineLevel="0" collapsed="false">
      <c r="A46" s="61" t="s">
        <v>65</v>
      </c>
      <c r="B46" s="62"/>
      <c r="C46" s="63" t="s">
        <v>9</v>
      </c>
      <c r="D46" s="1"/>
      <c r="E46" s="1" t="s">
        <v>5</v>
      </c>
      <c r="F46" s="65"/>
      <c r="G46" s="65"/>
      <c r="H46" s="65"/>
      <c r="I46" s="1" t="s">
        <v>0</v>
      </c>
      <c r="J46" s="65"/>
      <c r="K46" s="66"/>
      <c r="L46" s="67"/>
      <c r="M46" s="68" t="s">
        <v>79</v>
      </c>
    </row>
    <row r="47" customFormat="false" ht="36" hidden="false" customHeight="true" outlineLevel="0" collapsed="false">
      <c r="A47" s="61" t="s">
        <v>65</v>
      </c>
      <c r="B47" s="62"/>
      <c r="C47" s="63" t="s">
        <v>9</v>
      </c>
      <c r="D47" s="1"/>
      <c r="E47" s="1" t="s">
        <v>5</v>
      </c>
      <c r="F47" s="65"/>
      <c r="G47" s="65"/>
      <c r="H47" s="65"/>
      <c r="I47" s="65"/>
      <c r="J47" s="65"/>
      <c r="K47" s="66"/>
      <c r="L47" s="67"/>
      <c r="M47" s="68" t="s">
        <v>80</v>
      </c>
    </row>
    <row r="48" customFormat="false" ht="36" hidden="false" customHeight="true" outlineLevel="0" collapsed="false">
      <c r="A48" s="61" t="s">
        <v>65</v>
      </c>
      <c r="B48" s="62"/>
      <c r="C48" s="63" t="s">
        <v>9</v>
      </c>
      <c r="D48" s="1"/>
      <c r="E48" s="1"/>
      <c r="F48" s="64" t="s">
        <v>3</v>
      </c>
      <c r="G48" s="64" t="s">
        <v>3</v>
      </c>
      <c r="H48" s="65"/>
      <c r="I48" s="65"/>
      <c r="J48" s="65"/>
      <c r="K48" s="66"/>
      <c r="L48" s="67" t="s">
        <v>81</v>
      </c>
      <c r="M48" s="68" t="s">
        <v>82</v>
      </c>
    </row>
    <row r="49" customFormat="false" ht="36" hidden="false" customHeight="true" outlineLevel="0" collapsed="false">
      <c r="A49" s="61" t="s">
        <v>65</v>
      </c>
      <c r="B49" s="62"/>
      <c r="C49" s="69"/>
      <c r="D49" s="1"/>
      <c r="E49" s="1"/>
      <c r="F49" s="64" t="s">
        <v>3</v>
      </c>
      <c r="G49" s="65"/>
      <c r="H49" s="1" t="s">
        <v>0</v>
      </c>
      <c r="I49" s="65"/>
      <c r="J49" s="65"/>
      <c r="K49" s="66"/>
      <c r="L49" s="67"/>
      <c r="M49" s="68" t="s">
        <v>83</v>
      </c>
    </row>
    <row r="50" customFormat="false" ht="36" hidden="false" customHeight="true" outlineLevel="0" collapsed="false">
      <c r="A50" s="61" t="s">
        <v>65</v>
      </c>
      <c r="B50" s="62"/>
      <c r="C50" s="69"/>
      <c r="D50" s="1"/>
      <c r="E50" s="1"/>
      <c r="F50" s="64" t="s">
        <v>3</v>
      </c>
      <c r="G50" s="65"/>
      <c r="H50" s="65"/>
      <c r="I50" s="65"/>
      <c r="J50" s="65"/>
      <c r="K50" s="66"/>
      <c r="L50" s="67"/>
      <c r="M50" s="68" t="s">
        <v>84</v>
      </c>
    </row>
    <row r="51" customFormat="false" ht="36" hidden="false" customHeight="true" outlineLevel="0" collapsed="false">
      <c r="A51" s="61" t="s">
        <v>65</v>
      </c>
      <c r="B51" s="62"/>
      <c r="C51" s="69"/>
      <c r="D51" s="1"/>
      <c r="E51" s="1"/>
      <c r="F51" s="65"/>
      <c r="G51" s="71" t="s">
        <v>6</v>
      </c>
      <c r="H51" s="65"/>
      <c r="I51" s="65"/>
      <c r="J51" s="65"/>
      <c r="K51" s="66"/>
      <c r="L51" s="67"/>
      <c r="M51" s="68" t="s">
        <v>85</v>
      </c>
    </row>
    <row r="52" customFormat="false" ht="36" hidden="false" customHeight="true" outlineLevel="0" collapsed="false">
      <c r="A52" s="61" t="s">
        <v>65</v>
      </c>
      <c r="B52" s="62"/>
      <c r="C52" s="63" t="s">
        <v>9</v>
      </c>
      <c r="D52" s="1"/>
      <c r="E52" s="1"/>
      <c r="F52" s="65"/>
      <c r="G52" s="65"/>
      <c r="H52" s="1" t="s">
        <v>5</v>
      </c>
      <c r="I52" s="65"/>
      <c r="J52" s="65"/>
      <c r="K52" s="66"/>
      <c r="L52" s="67" t="s">
        <v>86</v>
      </c>
      <c r="M52" s="68" t="s">
        <v>87</v>
      </c>
    </row>
    <row r="53" customFormat="false" ht="36" hidden="false" customHeight="true" outlineLevel="0" collapsed="false">
      <c r="A53" s="61" t="s">
        <v>65</v>
      </c>
      <c r="B53" s="62"/>
      <c r="C53" s="63" t="s">
        <v>9</v>
      </c>
      <c r="D53" s="1"/>
      <c r="E53" s="72" t="s">
        <v>8</v>
      </c>
      <c r="F53" s="65"/>
      <c r="G53" s="65"/>
      <c r="H53" s="65"/>
      <c r="I53" s="65"/>
      <c r="J53" s="65"/>
      <c r="K53" s="66"/>
      <c r="L53" s="67"/>
      <c r="M53" s="68" t="s">
        <v>88</v>
      </c>
    </row>
    <row r="54" customFormat="false" ht="36" hidden="false" customHeight="true" outlineLevel="0" collapsed="false">
      <c r="A54" s="61" t="s">
        <v>65</v>
      </c>
      <c r="B54" s="62"/>
      <c r="C54" s="63" t="s">
        <v>9</v>
      </c>
      <c r="D54" s="1"/>
      <c r="E54" s="1"/>
      <c r="F54" s="64" t="s">
        <v>3</v>
      </c>
      <c r="G54" s="65"/>
      <c r="H54" s="65"/>
      <c r="I54" s="65"/>
      <c r="J54" s="65"/>
      <c r="K54" s="66"/>
      <c r="L54" s="67" t="s">
        <v>89</v>
      </c>
      <c r="M54" s="68" t="s">
        <v>90</v>
      </c>
    </row>
    <row r="55" customFormat="false" ht="36" hidden="false" customHeight="true" outlineLevel="0" collapsed="false">
      <c r="A55" s="61" t="s">
        <v>65</v>
      </c>
      <c r="B55" s="62"/>
      <c r="C55" s="63" t="s">
        <v>9</v>
      </c>
      <c r="D55" s="1"/>
      <c r="E55" s="1"/>
      <c r="F55" s="65"/>
      <c r="G55" s="64" t="s">
        <v>3</v>
      </c>
      <c r="H55" s="65"/>
      <c r="I55" s="65"/>
      <c r="J55" s="65"/>
      <c r="K55" s="66"/>
      <c r="L55" s="67" t="s">
        <v>91</v>
      </c>
      <c r="M55" s="68" t="s">
        <v>92</v>
      </c>
    </row>
    <row r="56" customFormat="false" ht="36" hidden="false" customHeight="true" outlineLevel="0" collapsed="false">
      <c r="A56" s="61" t="s">
        <v>65</v>
      </c>
      <c r="B56" s="62"/>
      <c r="C56" s="63" t="s">
        <v>9</v>
      </c>
      <c r="D56" s="1"/>
      <c r="E56" s="1"/>
      <c r="F56" s="65"/>
      <c r="G56" s="65"/>
      <c r="H56" s="1" t="s">
        <v>0</v>
      </c>
      <c r="I56" s="65"/>
      <c r="J56" s="65"/>
      <c r="K56" s="66"/>
      <c r="L56" s="67"/>
      <c r="M56" s="68" t="s">
        <v>93</v>
      </c>
    </row>
    <row r="57" customFormat="false" ht="36" hidden="false" customHeight="true" outlineLevel="0" collapsed="false">
      <c r="A57" s="61" t="s">
        <v>65</v>
      </c>
      <c r="B57" s="62"/>
      <c r="C57" s="63" t="s">
        <v>9</v>
      </c>
      <c r="D57" s="1"/>
      <c r="E57" s="1"/>
      <c r="F57" s="65"/>
      <c r="G57" s="65"/>
      <c r="H57" s="1" t="s">
        <v>0</v>
      </c>
      <c r="I57" s="72" t="s">
        <v>8</v>
      </c>
      <c r="J57" s="65"/>
      <c r="K57" s="66"/>
      <c r="L57" s="67"/>
      <c r="M57" s="68" t="s">
        <v>94</v>
      </c>
    </row>
    <row r="58" customFormat="false" ht="36" hidden="false" customHeight="true" outlineLevel="0" collapsed="false">
      <c r="A58" s="61" t="s">
        <v>65</v>
      </c>
      <c r="B58" s="62"/>
      <c r="C58" s="63" t="s">
        <v>9</v>
      </c>
      <c r="D58" s="1"/>
      <c r="E58" s="1"/>
      <c r="F58" s="65"/>
      <c r="G58" s="65"/>
      <c r="H58" s="1" t="s">
        <v>0</v>
      </c>
      <c r="I58" s="65"/>
      <c r="J58" s="64" t="s">
        <v>3</v>
      </c>
      <c r="K58" s="66"/>
      <c r="L58" s="67" t="s">
        <v>95</v>
      </c>
      <c r="M58" s="68" t="s">
        <v>96</v>
      </c>
    </row>
    <row r="59" customFormat="false" ht="36" hidden="false" customHeight="true" outlineLevel="0" collapsed="false">
      <c r="A59" s="61" t="s">
        <v>65</v>
      </c>
      <c r="B59" s="62"/>
      <c r="C59" s="63" t="s">
        <v>9</v>
      </c>
      <c r="D59" s="1"/>
      <c r="E59" s="1"/>
      <c r="F59" s="65"/>
      <c r="G59" s="65"/>
      <c r="H59" s="1" t="s">
        <v>0</v>
      </c>
      <c r="I59" s="65"/>
      <c r="J59" s="65"/>
      <c r="K59" s="73" t="s">
        <v>3</v>
      </c>
      <c r="L59" s="67" t="s">
        <v>91</v>
      </c>
      <c r="M59" s="68" t="s">
        <v>92</v>
      </c>
    </row>
    <row r="60" customFormat="false" ht="36" hidden="false" customHeight="true" outlineLevel="0" collapsed="false">
      <c r="A60" s="61" t="s">
        <v>65</v>
      </c>
      <c r="B60" s="62"/>
      <c r="C60" s="69"/>
      <c r="D60" s="1"/>
      <c r="E60" s="1"/>
      <c r="F60" s="65"/>
      <c r="G60" s="65"/>
      <c r="H60" s="1" t="s">
        <v>0</v>
      </c>
      <c r="I60" s="65"/>
      <c r="J60" s="65"/>
      <c r="K60" s="66"/>
      <c r="L60" s="67"/>
      <c r="M60" s="68" t="s">
        <v>97</v>
      </c>
    </row>
    <row r="61" customFormat="false" ht="36" hidden="false" customHeight="true" outlineLevel="0" collapsed="false">
      <c r="A61" s="61" t="s">
        <v>65</v>
      </c>
      <c r="B61" s="62"/>
      <c r="C61" s="74" t="s">
        <v>9</v>
      </c>
      <c r="D61" s="1"/>
      <c r="E61" s="1"/>
      <c r="F61" s="65"/>
      <c r="G61" s="65"/>
      <c r="H61" s="65"/>
      <c r="I61" s="56" t="s">
        <v>5</v>
      </c>
      <c r="J61" s="65"/>
      <c r="K61" s="66"/>
      <c r="L61" s="67"/>
      <c r="M61" s="68" t="s">
        <v>98</v>
      </c>
    </row>
    <row r="62" customFormat="false" ht="54.5" hidden="false" customHeight="false" outlineLevel="0" collapsed="false">
      <c r="A62" s="61" t="s">
        <v>65</v>
      </c>
      <c r="B62" s="75"/>
      <c r="C62" s="76" t="s">
        <v>9</v>
      </c>
      <c r="D62" s="77"/>
      <c r="E62" s="56"/>
      <c r="F62" s="78"/>
      <c r="G62" s="78"/>
      <c r="H62" s="79"/>
      <c r="I62" s="80" t="s">
        <v>5</v>
      </c>
      <c r="J62" s="81"/>
      <c r="K62" s="82"/>
      <c r="L62" s="83"/>
      <c r="M62" s="84" t="s">
        <v>99</v>
      </c>
    </row>
    <row r="63" customFormat="false" ht="30" hidden="false" customHeight="true" outlineLevel="0" collapsed="false">
      <c r="A63" s="85"/>
      <c r="B63" s="86"/>
      <c r="C63" s="87" t="s">
        <v>9</v>
      </c>
      <c r="D63" s="88"/>
      <c r="E63" s="88"/>
      <c r="F63" s="89"/>
      <c r="G63" s="89"/>
      <c r="H63" s="89"/>
      <c r="I63" s="90"/>
      <c r="J63" s="89"/>
      <c r="K63" s="91"/>
      <c r="L63" s="92"/>
      <c r="M63" s="93" t="s">
        <v>100</v>
      </c>
    </row>
  </sheetData>
  <conditionalFormatting sqref="L17:L36">
    <cfRule type="expression" priority="2" aboveAverage="0" equalAverage="0" bottom="0" percent="0" rank="0" text="" dxfId="0">
      <formula>OR(C17=$D$15,D17=$D$15,E17=$D$15,F17=$D$15,G17=$D$15,H17=$D$15,I17=$D$15,J17=$D$15,K17=$D$15)</formula>
    </cfRule>
  </conditionalFormatting>
  <conditionalFormatting sqref="M17:M2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28:M63">
    <cfRule type="expression" priority="6" aboveAverage="0" equalAverage="0" bottom="0" percent="0" rank="0" text="" dxfId="4">
      <formula>OR(C28=$G$15,D28=$G$15,E28=$G$15,F28=$G$15,G28=$G$15,H28=$G$15,I28=$G$15,J28=$G$15,K28=$G$15)</formula>
    </cfRule>
    <cfRule type="expression" priority="7" aboveAverage="0" equalAverage="0" bottom="0" percent="0" rank="0" text="" dxfId="5">
      <formula>OR(C28=$H$15,C28=$B$15,D28=$H$15,D28=$B$15,E28=$H$15,E28=$B$15,F28=$H$15,F28=$B$15,G28=$H$15,G28=$B$15,H28=$H$15,H28=$B$15,I28=$H$15,I28=$B$15,J28=$H$15,J28=$B$15,K28=$H$15,K28=$B$15)</formula>
    </cfRule>
    <cfRule type="expression" priority="8" aboveAverage="0" equalAverage="0" bottom="0" percent="0" rank="0" text="" dxfId="6">
      <formula>OR(C28=$E$15,D28=$E$15,E28=$E$15,F28=$E$15,G28=$E$15,H28=$E$15,I28=$E$15,J28=$E$15,K28=$E$15)</formula>
    </cfRule>
  </conditionalFormatting>
  <conditionalFormatting sqref="L37:L63">
    <cfRule type="expression" priority="9" aboveAverage="0" equalAverage="0" bottom="0" percent="0" rank="0" text="" dxfId="7">
      <formula>OR(C37=$D$15,D37=$D$15,E37=$D$15,F37=$D$15,G37=$D$15,H37=$D$15,I37=$D$15,J37=$D$15,K3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נח: - קס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0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0" t="s">
        <v>102</v>
      </c>
      <c r="B17" s="62" t="s">
        <v>103</v>
      </c>
      <c r="C17" s="64" t="s">
        <v>3</v>
      </c>
      <c r="D17" s="71"/>
      <c r="E17" s="1"/>
      <c r="F17" s="65"/>
      <c r="G17" s="65"/>
      <c r="H17" s="65"/>
      <c r="I17" s="65"/>
      <c r="J17" s="65"/>
      <c r="K17" s="66"/>
      <c r="L17" s="67"/>
      <c r="M17" s="68" t="s">
        <v>104</v>
      </c>
    </row>
    <row r="18" customFormat="false" ht="36" hidden="false" customHeight="true" outlineLevel="0" collapsed="false">
      <c r="A18" s="61" t="s">
        <v>102</v>
      </c>
      <c r="B18" s="62"/>
      <c r="C18" s="64" t="s">
        <v>3</v>
      </c>
      <c r="D18" s="71"/>
      <c r="E18" s="1"/>
      <c r="F18" s="65"/>
      <c r="G18" s="65"/>
      <c r="H18" s="65"/>
      <c r="I18" s="65"/>
      <c r="J18" s="65"/>
      <c r="K18" s="66"/>
      <c r="L18" s="67"/>
      <c r="M18" s="68" t="s">
        <v>105</v>
      </c>
    </row>
    <row r="19" customFormat="false" ht="36" hidden="false" customHeight="true" outlineLevel="0" collapsed="false">
      <c r="A19" s="61" t="s">
        <v>102</v>
      </c>
      <c r="B19" s="62"/>
      <c r="C19" s="64" t="s">
        <v>3</v>
      </c>
      <c r="D19" s="71"/>
      <c r="E19" s="1"/>
      <c r="F19" s="65"/>
      <c r="G19" s="65"/>
      <c r="H19" s="65"/>
      <c r="I19" s="65"/>
      <c r="J19" s="65"/>
      <c r="K19" s="66"/>
      <c r="L19" s="67" t="s">
        <v>106</v>
      </c>
      <c r="M19" s="68" t="s">
        <v>107</v>
      </c>
    </row>
    <row r="20" customFormat="false" ht="36" hidden="false" customHeight="true" outlineLevel="0" collapsed="false">
      <c r="A20" s="61" t="s">
        <v>102</v>
      </c>
      <c r="B20" s="62"/>
      <c r="C20" s="64" t="s">
        <v>3</v>
      </c>
      <c r="D20" s="71"/>
      <c r="E20" s="1"/>
      <c r="F20" s="65"/>
      <c r="G20" s="65"/>
      <c r="H20" s="65"/>
      <c r="I20" s="65"/>
      <c r="J20" s="65"/>
      <c r="K20" s="66"/>
      <c r="L20" s="67" t="s">
        <v>108</v>
      </c>
      <c r="M20" s="68" t="s">
        <v>109</v>
      </c>
    </row>
    <row r="21" customFormat="false" ht="36" hidden="false" customHeight="true" outlineLevel="0" collapsed="false">
      <c r="A21" s="61" t="s">
        <v>102</v>
      </c>
      <c r="B21" s="62"/>
      <c r="C21" s="94" t="s">
        <v>3</v>
      </c>
      <c r="D21" s="58"/>
      <c r="E21" s="1"/>
      <c r="F21" s="65"/>
      <c r="G21" s="65"/>
      <c r="H21" s="65"/>
      <c r="I21" s="65"/>
      <c r="J21" s="65"/>
      <c r="K21" s="66"/>
      <c r="L21" s="67"/>
      <c r="M21" s="68" t="s">
        <v>110</v>
      </c>
    </row>
    <row r="22" customFormat="false" ht="36" hidden="false" customHeight="true" outlineLevel="0" collapsed="false">
      <c r="A22" s="85" t="s">
        <v>102</v>
      </c>
      <c r="B22" s="95"/>
      <c r="C22" s="96" t="s">
        <v>3</v>
      </c>
      <c r="D22" s="97" t="s">
        <v>3</v>
      </c>
      <c r="E22" s="98"/>
      <c r="F22" s="90"/>
      <c r="G22" s="90"/>
      <c r="H22" s="90"/>
      <c r="I22" s="90"/>
      <c r="J22" s="90"/>
      <c r="K22" s="99"/>
      <c r="L22" s="100"/>
      <c r="M22" s="101" t="s">
        <v>111</v>
      </c>
    </row>
    <row r="23" customFormat="false" ht="36" hidden="false" customHeight="true" outlineLevel="0" collapsed="false">
      <c r="A23" s="61" t="s">
        <v>102</v>
      </c>
      <c r="B23" s="62" t="s">
        <v>13</v>
      </c>
      <c r="C23" s="2"/>
      <c r="D23" s="71" t="s">
        <v>6</v>
      </c>
      <c r="E23" s="1"/>
      <c r="F23" s="65"/>
      <c r="G23" s="65"/>
      <c r="H23" s="65"/>
      <c r="I23" s="65"/>
      <c r="J23" s="65"/>
      <c r="K23" s="66"/>
      <c r="L23" s="67"/>
      <c r="M23" s="68" t="s">
        <v>112</v>
      </c>
    </row>
    <row r="24" customFormat="false" ht="36" hidden="false" customHeight="true" outlineLevel="0" collapsed="false">
      <c r="A24" s="61" t="s">
        <v>102</v>
      </c>
      <c r="B24" s="62"/>
      <c r="C24" s="63" t="s">
        <v>9</v>
      </c>
      <c r="D24" s="71"/>
      <c r="E24" s="1" t="s">
        <v>5</v>
      </c>
      <c r="F24" s="65"/>
      <c r="G24" s="65"/>
      <c r="H24" s="65"/>
      <c r="I24" s="65"/>
      <c r="J24" s="65"/>
      <c r="K24" s="66"/>
      <c r="L24" s="67" t="s">
        <v>113</v>
      </c>
      <c r="M24" s="68" t="s">
        <v>114</v>
      </c>
    </row>
    <row r="25" customFormat="false" ht="36" hidden="false" customHeight="true" outlineLevel="0" collapsed="false">
      <c r="A25" s="70" t="s">
        <v>115</v>
      </c>
      <c r="B25" s="62"/>
      <c r="C25" s="63" t="s">
        <v>9</v>
      </c>
      <c r="D25" s="71"/>
      <c r="E25" s="1"/>
      <c r="F25" s="1" t="s">
        <v>0</v>
      </c>
      <c r="G25" s="65"/>
      <c r="H25" s="65"/>
      <c r="I25" s="65"/>
      <c r="J25" s="65"/>
      <c r="K25" s="66"/>
      <c r="L25" s="67"/>
      <c r="M25" s="68" t="s">
        <v>116</v>
      </c>
    </row>
    <row r="26" customFormat="false" ht="36" hidden="false" customHeight="true" outlineLevel="0" collapsed="false">
      <c r="A26" s="61" t="s">
        <v>115</v>
      </c>
      <c r="B26" s="62"/>
      <c r="C26" s="63" t="s">
        <v>9</v>
      </c>
      <c r="D26" s="71"/>
      <c r="E26" s="1"/>
      <c r="F26" s="65"/>
      <c r="G26" s="1" t="s">
        <v>5</v>
      </c>
      <c r="H26" s="65"/>
      <c r="I26" s="65"/>
      <c r="J26" s="65"/>
      <c r="K26" s="66"/>
      <c r="L26" s="67"/>
      <c r="M26" s="68" t="s">
        <v>117</v>
      </c>
    </row>
    <row r="27" customFormat="false" ht="54" hidden="false" customHeight="false" outlineLevel="0" collapsed="false">
      <c r="A27" s="61" t="s">
        <v>115</v>
      </c>
      <c r="B27" s="62"/>
      <c r="C27" s="63" t="s">
        <v>9</v>
      </c>
      <c r="D27" s="71"/>
      <c r="E27" s="1" t="s">
        <v>5</v>
      </c>
      <c r="F27" s="65"/>
      <c r="G27" s="65"/>
      <c r="H27" s="65"/>
      <c r="I27" s="65"/>
      <c r="J27" s="65"/>
      <c r="K27" s="66"/>
      <c r="L27" s="67" t="s">
        <v>118</v>
      </c>
      <c r="M27" s="68" t="s">
        <v>119</v>
      </c>
    </row>
    <row r="28" customFormat="false" ht="36" hidden="false" customHeight="true" outlineLevel="0" collapsed="false">
      <c r="A28" s="61" t="s">
        <v>115</v>
      </c>
      <c r="B28" s="62"/>
      <c r="C28" s="64"/>
      <c r="D28" s="71"/>
      <c r="E28" s="1"/>
      <c r="F28" s="1" t="s">
        <v>0</v>
      </c>
      <c r="G28" s="65"/>
      <c r="H28" s="65"/>
      <c r="I28" s="65"/>
      <c r="J28" s="65"/>
      <c r="K28" s="66"/>
      <c r="L28" s="67"/>
      <c r="M28" s="68" t="s">
        <v>116</v>
      </c>
    </row>
    <row r="29" customFormat="false" ht="36" hidden="false" customHeight="true" outlineLevel="0" collapsed="false">
      <c r="A29" s="61" t="s">
        <v>115</v>
      </c>
      <c r="B29" s="62"/>
      <c r="C29" s="64"/>
      <c r="D29" s="71"/>
      <c r="E29" s="1"/>
      <c r="F29" s="65"/>
      <c r="G29" s="1" t="s">
        <v>5</v>
      </c>
      <c r="H29" s="65"/>
      <c r="I29" s="65"/>
      <c r="J29" s="65"/>
      <c r="K29" s="66"/>
      <c r="L29" s="67"/>
      <c r="M29" s="68" t="s">
        <v>117</v>
      </c>
    </row>
    <row r="30" customFormat="false" ht="36" hidden="false" customHeight="true" outlineLevel="0" collapsed="false">
      <c r="A30" s="61" t="s">
        <v>115</v>
      </c>
      <c r="B30" s="62"/>
      <c r="C30" s="63" t="s">
        <v>9</v>
      </c>
      <c r="D30" s="71"/>
      <c r="E30" s="1" t="s">
        <v>5</v>
      </c>
      <c r="F30" s="65"/>
      <c r="G30" s="65"/>
      <c r="H30" s="65"/>
      <c r="I30" s="65"/>
      <c r="J30" s="65"/>
      <c r="K30" s="66"/>
      <c r="L30" s="67" t="s">
        <v>120</v>
      </c>
      <c r="M30" s="68" t="s">
        <v>121</v>
      </c>
    </row>
    <row r="31" customFormat="false" ht="36" hidden="false" customHeight="true" outlineLevel="0" collapsed="false">
      <c r="A31" s="61" t="s">
        <v>115</v>
      </c>
      <c r="B31" s="62"/>
      <c r="C31" s="64"/>
      <c r="D31" s="71"/>
      <c r="E31" s="1"/>
      <c r="F31" s="1" t="s">
        <v>0</v>
      </c>
      <c r="G31" s="65"/>
      <c r="H31" s="65"/>
      <c r="I31" s="65"/>
      <c r="J31" s="65"/>
      <c r="K31" s="66"/>
      <c r="L31" s="67"/>
      <c r="M31" s="68" t="s">
        <v>116</v>
      </c>
    </row>
    <row r="32" customFormat="false" ht="36" hidden="false" customHeight="true" outlineLevel="0" collapsed="false">
      <c r="A32" s="61" t="s">
        <v>115</v>
      </c>
      <c r="B32" s="62"/>
      <c r="C32" s="64"/>
      <c r="D32" s="71"/>
      <c r="E32" s="1"/>
      <c r="F32" s="65"/>
      <c r="G32" s="1" t="s">
        <v>5</v>
      </c>
      <c r="H32" s="65"/>
      <c r="I32" s="65"/>
      <c r="J32" s="65"/>
      <c r="K32" s="66"/>
      <c r="L32" s="67"/>
      <c r="M32" s="68" t="s">
        <v>117</v>
      </c>
    </row>
    <row r="33" customFormat="false" ht="36" hidden="false" customHeight="true" outlineLevel="0" collapsed="false">
      <c r="A33" s="61" t="s">
        <v>115</v>
      </c>
      <c r="B33" s="62"/>
      <c r="C33" s="63" t="s">
        <v>9</v>
      </c>
      <c r="D33" s="71"/>
      <c r="E33" s="1"/>
      <c r="F33" s="1" t="s">
        <v>0</v>
      </c>
      <c r="G33" s="65"/>
      <c r="H33" s="65"/>
      <c r="I33" s="65"/>
      <c r="J33" s="65"/>
      <c r="K33" s="66"/>
      <c r="L33" s="67"/>
      <c r="M33" s="68" t="s">
        <v>122</v>
      </c>
    </row>
    <row r="34" customFormat="false" ht="36" hidden="false" customHeight="true" outlineLevel="0" collapsed="false">
      <c r="A34" s="61" t="s">
        <v>115</v>
      </c>
      <c r="B34" s="62"/>
      <c r="C34" s="63" t="s">
        <v>9</v>
      </c>
      <c r="D34" s="71"/>
      <c r="E34" s="1"/>
      <c r="F34" s="1" t="s">
        <v>0</v>
      </c>
      <c r="G34" s="64" t="s">
        <v>3</v>
      </c>
      <c r="H34" s="65"/>
      <c r="I34" s="65"/>
      <c r="J34" s="65"/>
      <c r="K34" s="66"/>
      <c r="L34" s="67" t="s">
        <v>123</v>
      </c>
      <c r="M34" s="68" t="s">
        <v>124</v>
      </c>
    </row>
    <row r="35" customFormat="false" ht="36" hidden="false" customHeight="true" outlineLevel="0" collapsed="false">
      <c r="A35" s="61" t="s">
        <v>115</v>
      </c>
      <c r="B35" s="62"/>
      <c r="C35" s="63" t="s">
        <v>9</v>
      </c>
      <c r="D35" s="71"/>
      <c r="E35" s="1" t="s">
        <v>5</v>
      </c>
      <c r="F35" s="65"/>
      <c r="G35" s="65"/>
      <c r="H35" s="65"/>
      <c r="I35" s="65"/>
      <c r="J35" s="65"/>
      <c r="K35" s="66"/>
      <c r="L35" s="67"/>
      <c r="M35" s="68" t="s">
        <v>125</v>
      </c>
    </row>
    <row r="36" customFormat="false" ht="36" hidden="false" customHeight="true" outlineLevel="0" collapsed="false">
      <c r="A36" s="61" t="s">
        <v>115</v>
      </c>
      <c r="B36" s="62"/>
      <c r="C36" s="64"/>
      <c r="D36" s="71"/>
      <c r="E36" s="1"/>
      <c r="F36" s="71" t="s">
        <v>6</v>
      </c>
      <c r="G36" s="65"/>
      <c r="H36" s="65"/>
      <c r="I36" s="65"/>
      <c r="J36" s="65"/>
      <c r="K36" s="66"/>
      <c r="L36" s="67"/>
      <c r="M36" s="68" t="s">
        <v>126</v>
      </c>
    </row>
    <row r="37" customFormat="false" ht="36" hidden="false" customHeight="true" outlineLevel="0" collapsed="false">
      <c r="A37" s="61" t="s">
        <v>115</v>
      </c>
      <c r="B37" s="62"/>
      <c r="C37" s="63" t="s">
        <v>9</v>
      </c>
      <c r="D37" s="71"/>
      <c r="E37" s="1"/>
      <c r="F37" s="65"/>
      <c r="G37" s="1" t="s">
        <v>5</v>
      </c>
      <c r="H37" s="65"/>
      <c r="I37" s="65"/>
      <c r="J37" s="65"/>
      <c r="K37" s="66"/>
      <c r="L37" s="67"/>
      <c r="M37" s="68" t="s">
        <v>127</v>
      </c>
    </row>
    <row r="38" customFormat="false" ht="36" hidden="false" customHeight="true" outlineLevel="0" collapsed="false">
      <c r="A38" s="61" t="s">
        <v>115</v>
      </c>
      <c r="B38" s="62"/>
      <c r="C38" s="64"/>
      <c r="D38" s="71"/>
      <c r="E38" s="1"/>
      <c r="F38" s="65"/>
      <c r="G38" s="65"/>
      <c r="H38" s="1" t="s">
        <v>0</v>
      </c>
      <c r="I38" s="65"/>
      <c r="J38" s="65"/>
      <c r="K38" s="66"/>
      <c r="L38" s="67"/>
      <c r="M38" s="68" t="s">
        <v>128</v>
      </c>
    </row>
    <row r="39" customFormat="false" ht="36" hidden="false" customHeight="true" outlineLevel="0" collapsed="false">
      <c r="A39" s="61" t="s">
        <v>115</v>
      </c>
      <c r="B39" s="62"/>
      <c r="C39" s="63" t="s">
        <v>9</v>
      </c>
      <c r="D39" s="71"/>
      <c r="E39" s="1"/>
      <c r="F39" s="65"/>
      <c r="G39" s="65"/>
      <c r="H39" s="65"/>
      <c r="I39" s="1" t="s">
        <v>5</v>
      </c>
      <c r="J39" s="65"/>
      <c r="K39" s="66"/>
      <c r="L39" s="67"/>
      <c r="M39" s="68" t="s">
        <v>129</v>
      </c>
    </row>
    <row r="40" customFormat="false" ht="36" hidden="false" customHeight="true" outlineLevel="0" collapsed="false">
      <c r="A40" s="61" t="s">
        <v>115</v>
      </c>
      <c r="B40" s="62"/>
      <c r="C40" s="64"/>
      <c r="D40" s="71" t="s">
        <v>6</v>
      </c>
      <c r="E40" s="1"/>
      <c r="F40" s="65"/>
      <c r="G40" s="65"/>
      <c r="H40" s="65"/>
      <c r="I40" s="65"/>
      <c r="J40" s="65"/>
      <c r="K40" s="66"/>
      <c r="L40" s="67"/>
      <c r="M40" s="68" t="s">
        <v>130</v>
      </c>
    </row>
    <row r="41" customFormat="false" ht="36" hidden="false" customHeight="true" outlineLevel="0" collapsed="false">
      <c r="A41" s="61" t="s">
        <v>115</v>
      </c>
      <c r="B41" s="62"/>
      <c r="C41" s="63" t="s">
        <v>9</v>
      </c>
      <c r="D41" s="71"/>
      <c r="E41" s="1" t="s">
        <v>5</v>
      </c>
      <c r="F41" s="1" t="s">
        <v>2</v>
      </c>
      <c r="G41" s="65"/>
      <c r="H41" s="65"/>
      <c r="I41" s="65"/>
      <c r="J41" s="65"/>
      <c r="K41" s="66"/>
      <c r="L41" s="67" t="s">
        <v>131</v>
      </c>
      <c r="M41" s="68" t="s">
        <v>132</v>
      </c>
    </row>
    <row r="42" customFormat="false" ht="36" hidden="false" customHeight="true" outlineLevel="0" collapsed="false">
      <c r="A42" s="61" t="s">
        <v>115</v>
      </c>
      <c r="B42" s="62"/>
      <c r="C42" s="63" t="s">
        <v>9</v>
      </c>
      <c r="D42" s="71"/>
      <c r="E42" s="1" t="s">
        <v>5</v>
      </c>
      <c r="F42" s="1" t="s">
        <v>2</v>
      </c>
      <c r="G42" s="65"/>
      <c r="H42" s="65"/>
      <c r="I42" s="65"/>
      <c r="J42" s="65"/>
      <c r="K42" s="66"/>
      <c r="L42" s="67" t="s">
        <v>133</v>
      </c>
      <c r="M42" s="68" t="s">
        <v>134</v>
      </c>
    </row>
    <row r="43" customFormat="false" ht="36" hidden="false" customHeight="true" outlineLevel="0" collapsed="false">
      <c r="A43" s="61" t="s">
        <v>115</v>
      </c>
      <c r="B43" s="62"/>
      <c r="C43" s="63" t="s">
        <v>9</v>
      </c>
      <c r="D43" s="71"/>
      <c r="E43" s="1"/>
      <c r="F43" s="1" t="s">
        <v>0</v>
      </c>
      <c r="G43" s="65"/>
      <c r="H43" s="65"/>
      <c r="I43" s="65"/>
      <c r="J43" s="65"/>
      <c r="K43" s="66"/>
      <c r="L43" s="67" t="s">
        <v>135</v>
      </c>
      <c r="M43" s="68" t="s">
        <v>136</v>
      </c>
    </row>
    <row r="44" customFormat="false" ht="36" hidden="false" customHeight="true" outlineLevel="0" collapsed="false">
      <c r="A44" s="61" t="s">
        <v>115</v>
      </c>
      <c r="B44" s="62"/>
      <c r="C44" s="63" t="s">
        <v>9</v>
      </c>
      <c r="D44" s="71"/>
      <c r="E44" s="1"/>
      <c r="F44" s="1" t="s">
        <v>0</v>
      </c>
      <c r="G44" s="72" t="s">
        <v>8</v>
      </c>
      <c r="H44" s="65"/>
      <c r="I44" s="65"/>
      <c r="J44" s="65"/>
      <c r="K44" s="66"/>
      <c r="L44" s="67"/>
      <c r="M44" s="68" t="s">
        <v>137</v>
      </c>
    </row>
    <row r="45" customFormat="false" ht="36" hidden="false" customHeight="true" outlineLevel="0" collapsed="false">
      <c r="A45" s="61" t="s">
        <v>115</v>
      </c>
      <c r="B45" s="62"/>
      <c r="C45" s="64" t="s">
        <v>9</v>
      </c>
      <c r="D45" s="71"/>
      <c r="E45" s="1"/>
      <c r="F45" s="1" t="s">
        <v>0</v>
      </c>
      <c r="G45" s="65"/>
      <c r="H45" s="72" t="s">
        <v>8</v>
      </c>
      <c r="I45" s="65"/>
      <c r="J45" s="65"/>
      <c r="K45" s="66"/>
      <c r="L45" s="67"/>
      <c r="M45" s="68" t="s">
        <v>138</v>
      </c>
    </row>
    <row r="46" customFormat="false" ht="36" hidden="false" customHeight="true" outlineLevel="0" collapsed="false">
      <c r="A46" s="61" t="s">
        <v>115</v>
      </c>
      <c r="B46" s="62"/>
      <c r="C46" s="64"/>
      <c r="D46" s="71"/>
      <c r="E46" s="1"/>
      <c r="F46" s="1" t="s">
        <v>0</v>
      </c>
      <c r="G46" s="65"/>
      <c r="H46" s="65"/>
      <c r="I46" s="1" t="s">
        <v>0</v>
      </c>
      <c r="J46" s="65"/>
      <c r="K46" s="66"/>
      <c r="L46" s="67"/>
      <c r="M46" s="68" t="s">
        <v>139</v>
      </c>
    </row>
    <row r="47" customFormat="false" ht="36" hidden="false" customHeight="true" outlineLevel="0" collapsed="false">
      <c r="A47" s="61" t="s">
        <v>115</v>
      </c>
      <c r="B47" s="62"/>
      <c r="C47" s="63" t="s">
        <v>9</v>
      </c>
      <c r="D47" s="71"/>
      <c r="E47" s="1"/>
      <c r="F47" s="1" t="s">
        <v>0</v>
      </c>
      <c r="G47" s="65"/>
      <c r="H47" s="65"/>
      <c r="I47" s="65"/>
      <c r="J47" s="72" t="s">
        <v>8</v>
      </c>
      <c r="K47" s="66"/>
      <c r="L47" s="67" t="s">
        <v>140</v>
      </c>
      <c r="M47" s="68" t="s">
        <v>141</v>
      </c>
    </row>
    <row r="48" customFormat="false" ht="36" hidden="false" customHeight="true" outlineLevel="0" collapsed="false">
      <c r="A48" s="61" t="s">
        <v>115</v>
      </c>
      <c r="B48" s="62"/>
      <c r="C48" s="64"/>
      <c r="D48" s="71"/>
      <c r="E48" s="1"/>
      <c r="F48" s="1" t="s">
        <v>0</v>
      </c>
      <c r="G48" s="65"/>
      <c r="H48" s="65"/>
      <c r="I48" s="65"/>
      <c r="J48" s="65"/>
      <c r="K48" s="66"/>
      <c r="L48" s="67"/>
      <c r="M48" s="68" t="s">
        <v>142</v>
      </c>
    </row>
    <row r="49" customFormat="false" ht="36" hidden="false" customHeight="true" outlineLevel="0" collapsed="false">
      <c r="A49" s="61" t="s">
        <v>115</v>
      </c>
      <c r="B49" s="62"/>
      <c r="C49" s="63" t="s">
        <v>9</v>
      </c>
      <c r="D49" s="71"/>
      <c r="E49" s="1"/>
      <c r="F49" s="65"/>
      <c r="G49" s="1" t="s">
        <v>5</v>
      </c>
      <c r="H49" s="65"/>
      <c r="I49" s="65"/>
      <c r="J49" s="65"/>
      <c r="K49" s="66"/>
      <c r="L49" s="67" t="s">
        <v>143</v>
      </c>
      <c r="M49" s="68" t="s">
        <v>144</v>
      </c>
    </row>
    <row r="50" customFormat="false" ht="36" hidden="false" customHeight="true" outlineLevel="0" collapsed="false">
      <c r="A50" s="61" t="s">
        <v>115</v>
      </c>
      <c r="B50" s="62"/>
      <c r="C50" s="64" t="s">
        <v>9</v>
      </c>
      <c r="D50" s="71"/>
      <c r="E50" s="1"/>
      <c r="F50" s="65"/>
      <c r="G50" s="65"/>
      <c r="H50" s="1" t="s">
        <v>0</v>
      </c>
      <c r="I50" s="65"/>
      <c r="J50" s="65"/>
      <c r="K50" s="66"/>
      <c r="L50" s="67"/>
      <c r="M50" s="68" t="s">
        <v>145</v>
      </c>
    </row>
    <row r="51" customFormat="false" ht="36" hidden="false" customHeight="true" outlineLevel="0" collapsed="false">
      <c r="A51" s="61" t="s">
        <v>115</v>
      </c>
      <c r="B51" s="62"/>
      <c r="C51" s="64" t="s">
        <v>9</v>
      </c>
      <c r="D51" s="71"/>
      <c r="E51" s="1"/>
      <c r="F51" s="65"/>
      <c r="G51" s="65"/>
      <c r="H51" s="65"/>
      <c r="I51" s="1" t="s">
        <v>5</v>
      </c>
      <c r="J51" s="65"/>
      <c r="K51" s="66"/>
      <c r="L51" s="67"/>
      <c r="M51" s="68" t="s">
        <v>146</v>
      </c>
    </row>
    <row r="52" customFormat="false" ht="36" hidden="false" customHeight="true" outlineLevel="0" collapsed="false">
      <c r="A52" s="61" t="s">
        <v>115</v>
      </c>
      <c r="B52" s="62"/>
      <c r="C52" s="64"/>
      <c r="D52" s="71"/>
      <c r="E52" s="1"/>
      <c r="F52" s="65"/>
      <c r="G52" s="65"/>
      <c r="H52" s="65"/>
      <c r="I52" s="65"/>
      <c r="J52" s="1" t="s">
        <v>0</v>
      </c>
      <c r="K52" s="66"/>
      <c r="L52" s="67"/>
      <c r="M52" s="68" t="s">
        <v>147</v>
      </c>
    </row>
    <row r="53" customFormat="false" ht="36" hidden="false" customHeight="true" outlineLevel="0" collapsed="false">
      <c r="A53" s="61" t="s">
        <v>115</v>
      </c>
      <c r="B53" s="62"/>
      <c r="C53" s="63" t="s">
        <v>9</v>
      </c>
      <c r="D53" s="71"/>
      <c r="E53" s="1"/>
      <c r="F53" s="65"/>
      <c r="G53" s="65"/>
      <c r="H53" s="65"/>
      <c r="I53" s="65"/>
      <c r="J53" s="65"/>
      <c r="K53" s="102" t="s">
        <v>5</v>
      </c>
      <c r="L53" s="67"/>
      <c r="M53" s="68" t="s">
        <v>148</v>
      </c>
    </row>
    <row r="54" customFormat="false" ht="36" hidden="false" customHeight="true" outlineLevel="0" collapsed="false">
      <c r="A54" s="61" t="s">
        <v>115</v>
      </c>
      <c r="B54" s="62"/>
      <c r="C54" s="63" t="s">
        <v>9</v>
      </c>
      <c r="D54" s="71"/>
      <c r="E54" s="1"/>
      <c r="F54" s="65"/>
      <c r="G54" s="65"/>
      <c r="H54" s="65"/>
      <c r="I54" s="65"/>
      <c r="J54" s="1" t="s">
        <v>0</v>
      </c>
      <c r="K54" s="103"/>
      <c r="L54" s="67"/>
      <c r="M54" s="68" t="s">
        <v>149</v>
      </c>
    </row>
    <row r="55" customFormat="false" ht="36" hidden="false" customHeight="true" outlineLevel="0" collapsed="false">
      <c r="A55" s="61" t="s">
        <v>115</v>
      </c>
      <c r="B55" s="62"/>
      <c r="C55" s="63" t="s">
        <v>9</v>
      </c>
      <c r="D55" s="71"/>
      <c r="E55" s="1"/>
      <c r="F55" s="65"/>
      <c r="G55" s="65"/>
      <c r="H55" s="65"/>
      <c r="I55" s="65"/>
      <c r="J55" s="64" t="s">
        <v>3</v>
      </c>
      <c r="K55" s="102" t="s">
        <v>5</v>
      </c>
      <c r="L55" s="67" t="s">
        <v>150</v>
      </c>
      <c r="M55" s="68" t="s">
        <v>151</v>
      </c>
    </row>
    <row r="56" customFormat="false" ht="36" hidden="false" customHeight="true" outlineLevel="0" collapsed="false">
      <c r="A56" s="70" t="s">
        <v>152</v>
      </c>
      <c r="B56" s="62"/>
      <c r="C56" s="63" t="s">
        <v>9</v>
      </c>
      <c r="D56" s="71"/>
      <c r="E56" s="1"/>
      <c r="F56" s="1" t="s">
        <v>0</v>
      </c>
      <c r="G56" s="65"/>
      <c r="H56" s="65"/>
      <c r="I56" s="65"/>
      <c r="J56" s="65"/>
      <c r="K56" s="66"/>
      <c r="L56" s="67" t="s">
        <v>153</v>
      </c>
      <c r="M56" s="68" t="s">
        <v>154</v>
      </c>
    </row>
    <row r="57" customFormat="false" ht="36" hidden="false" customHeight="true" outlineLevel="0" collapsed="false">
      <c r="A57" s="61" t="s">
        <v>152</v>
      </c>
      <c r="B57" s="62"/>
      <c r="C57" s="63" t="s">
        <v>9</v>
      </c>
      <c r="D57" s="71"/>
      <c r="E57" s="1"/>
      <c r="F57" s="65"/>
      <c r="G57" s="1" t="s">
        <v>5</v>
      </c>
      <c r="H57" s="65"/>
      <c r="I57" s="65"/>
      <c r="J57" s="65"/>
      <c r="K57" s="66"/>
      <c r="L57" s="67" t="s">
        <v>155</v>
      </c>
      <c r="M57" s="68" t="s">
        <v>156</v>
      </c>
    </row>
    <row r="58" customFormat="false" ht="36" hidden="false" customHeight="true" outlineLevel="0" collapsed="false">
      <c r="A58" s="61" t="s">
        <v>152</v>
      </c>
      <c r="B58" s="62"/>
      <c r="C58" s="64"/>
      <c r="D58" s="71"/>
      <c r="E58" s="1"/>
      <c r="F58" s="65"/>
      <c r="G58" s="65"/>
      <c r="H58" s="1" t="s">
        <v>0</v>
      </c>
      <c r="I58" s="65"/>
      <c r="J58" s="65"/>
      <c r="K58" s="66"/>
      <c r="L58" s="67"/>
      <c r="M58" s="68" t="s">
        <v>157</v>
      </c>
    </row>
    <row r="59" customFormat="false" ht="36" hidden="false" customHeight="true" outlineLevel="0" collapsed="false">
      <c r="A59" s="61" t="s">
        <v>152</v>
      </c>
      <c r="B59" s="62"/>
      <c r="C59" s="64"/>
      <c r="D59" s="71"/>
      <c r="E59" s="1"/>
      <c r="F59" s="65"/>
      <c r="G59" s="65"/>
      <c r="H59" s="1" t="s">
        <v>0</v>
      </c>
      <c r="I59" s="64" t="s">
        <v>3</v>
      </c>
      <c r="J59" s="65"/>
      <c r="K59" s="66"/>
      <c r="L59" s="67" t="s">
        <v>158</v>
      </c>
      <c r="M59" s="68" t="s">
        <v>159</v>
      </c>
    </row>
    <row r="60" customFormat="false" ht="36" hidden="false" customHeight="true" outlineLevel="0" collapsed="false">
      <c r="A60" s="61" t="s">
        <v>152</v>
      </c>
      <c r="B60" s="70"/>
      <c r="C60" s="63" t="s">
        <v>9</v>
      </c>
      <c r="D60" s="72"/>
      <c r="E60" s="1"/>
      <c r="F60" s="65"/>
      <c r="G60" s="65"/>
      <c r="H60" s="65"/>
      <c r="I60" s="1" t="s">
        <v>5</v>
      </c>
      <c r="J60" s="65"/>
      <c r="K60" s="66"/>
      <c r="L60" s="67"/>
      <c r="M60" s="68" t="s">
        <v>160</v>
      </c>
    </row>
    <row r="61" customFormat="false" ht="36" hidden="false" customHeight="true" outlineLevel="0" collapsed="false">
      <c r="A61" s="61" t="s">
        <v>152</v>
      </c>
      <c r="B61" s="70"/>
      <c r="C61" s="63" t="s">
        <v>9</v>
      </c>
      <c r="D61" s="72"/>
      <c r="E61" s="1"/>
      <c r="F61" s="65"/>
      <c r="G61" s="65"/>
      <c r="H61" s="65"/>
      <c r="I61" s="65"/>
      <c r="J61" s="1" t="s">
        <v>0</v>
      </c>
      <c r="K61" s="103"/>
      <c r="L61" s="67"/>
      <c r="M61" s="68" t="s">
        <v>161</v>
      </c>
    </row>
    <row r="62" customFormat="false" ht="36" hidden="false" customHeight="true" outlineLevel="0" collapsed="false">
      <c r="A62" s="61" t="s">
        <v>152</v>
      </c>
      <c r="B62" s="70"/>
      <c r="C62" s="63"/>
      <c r="D62" s="72"/>
      <c r="E62" s="1"/>
      <c r="F62" s="65"/>
      <c r="G62" s="65"/>
      <c r="H62" s="65"/>
      <c r="I62" s="65"/>
      <c r="J62" s="1" t="s">
        <v>0</v>
      </c>
      <c r="K62" s="73" t="s">
        <v>3</v>
      </c>
      <c r="L62" s="67" t="s">
        <v>158</v>
      </c>
      <c r="M62" s="68" t="s">
        <v>162</v>
      </c>
    </row>
    <row r="63" customFormat="false" ht="36" hidden="false" customHeight="true" outlineLevel="0" collapsed="false">
      <c r="A63" s="61" t="s">
        <v>152</v>
      </c>
      <c r="B63" s="70"/>
      <c r="C63" s="63" t="s">
        <v>9</v>
      </c>
      <c r="D63" s="72"/>
      <c r="E63" s="1"/>
      <c r="F63" s="65"/>
      <c r="G63" s="65"/>
      <c r="H63" s="65"/>
      <c r="I63" s="65"/>
      <c r="J63" s="65"/>
      <c r="K63" s="102" t="s">
        <v>5</v>
      </c>
      <c r="L63" s="67"/>
      <c r="M63" s="68" t="s">
        <v>163</v>
      </c>
    </row>
    <row r="64" customFormat="false" ht="36" hidden="false" customHeight="true" outlineLevel="0" collapsed="false">
      <c r="A64" s="61" t="s">
        <v>152</v>
      </c>
      <c r="B64" s="70"/>
      <c r="C64" s="63" t="s">
        <v>9</v>
      </c>
      <c r="D64" s="72"/>
      <c r="E64" s="1"/>
      <c r="F64" s="65"/>
      <c r="G64" s="65"/>
      <c r="H64" s="65"/>
      <c r="I64" s="65"/>
      <c r="J64" s="65"/>
      <c r="K64" s="102" t="s">
        <v>5</v>
      </c>
      <c r="L64" s="67"/>
      <c r="M64" s="68" t="s">
        <v>164</v>
      </c>
    </row>
    <row r="65" customFormat="false" ht="36" hidden="false" customHeight="true" outlineLevel="0" collapsed="false">
      <c r="A65" s="70" t="s">
        <v>165</v>
      </c>
      <c r="B65" s="70"/>
      <c r="C65" s="63"/>
      <c r="D65" s="72"/>
      <c r="E65" s="1"/>
      <c r="F65" s="65"/>
      <c r="G65" s="65"/>
      <c r="H65" s="65"/>
      <c r="I65" s="65"/>
      <c r="J65" s="65"/>
      <c r="K65" s="102" t="s">
        <v>0</v>
      </c>
      <c r="L65" s="67"/>
      <c r="M65" s="104" t="s">
        <v>166</v>
      </c>
    </row>
    <row r="66" customFormat="false" ht="36" hidden="false" customHeight="true" outlineLevel="0" collapsed="false">
      <c r="A66" s="61" t="s">
        <v>165</v>
      </c>
      <c r="B66" s="70"/>
      <c r="C66" s="63" t="s">
        <v>9</v>
      </c>
      <c r="D66" s="72"/>
      <c r="E66" s="1"/>
      <c r="F66" s="65"/>
      <c r="G66" s="65"/>
      <c r="H66" s="65"/>
      <c r="I66" s="65"/>
      <c r="J66" s="65"/>
      <c r="K66" s="102" t="s">
        <v>5</v>
      </c>
      <c r="L66" s="67"/>
      <c r="M66" s="104" t="s">
        <v>167</v>
      </c>
    </row>
    <row r="67" customFormat="false" ht="36" hidden="false" customHeight="true" outlineLevel="0" collapsed="false">
      <c r="A67" s="61" t="s">
        <v>165</v>
      </c>
      <c r="B67" s="70"/>
      <c r="C67" s="63"/>
      <c r="D67" s="72"/>
      <c r="E67" s="1"/>
      <c r="F67" s="65"/>
      <c r="G67" s="65"/>
      <c r="H67" s="65"/>
      <c r="I67" s="65"/>
      <c r="J67" s="65"/>
      <c r="K67" s="102" t="s">
        <v>0</v>
      </c>
      <c r="L67" s="67"/>
      <c r="M67" s="104" t="s">
        <v>168</v>
      </c>
    </row>
    <row r="68" customFormat="false" ht="36" hidden="false" customHeight="true" outlineLevel="0" collapsed="false">
      <c r="A68" s="61" t="s">
        <v>165</v>
      </c>
      <c r="B68" s="70"/>
      <c r="C68" s="63"/>
      <c r="D68" s="72"/>
      <c r="E68" s="1"/>
      <c r="F68" s="65"/>
      <c r="G68" s="65"/>
      <c r="H68" s="65"/>
      <c r="I68" s="65"/>
      <c r="J68" s="72" t="s">
        <v>8</v>
      </c>
      <c r="K68" s="102" t="s">
        <v>0</v>
      </c>
      <c r="L68" s="67"/>
      <c r="M68" s="104" t="s">
        <v>169</v>
      </c>
    </row>
    <row r="69" customFormat="false" ht="36" hidden="false" customHeight="true" outlineLevel="0" collapsed="false">
      <c r="A69" s="61" t="s">
        <v>165</v>
      </c>
      <c r="B69" s="70"/>
      <c r="C69" s="63" t="s">
        <v>9</v>
      </c>
      <c r="D69" s="72"/>
      <c r="E69" s="1"/>
      <c r="F69" s="65"/>
      <c r="G69" s="65"/>
      <c r="H69" s="65"/>
      <c r="I69" s="65"/>
      <c r="J69" s="65"/>
      <c r="K69" s="102" t="s">
        <v>5</v>
      </c>
      <c r="L69" s="67"/>
      <c r="M69" s="104" t="s">
        <v>170</v>
      </c>
    </row>
    <row r="70" customFormat="false" ht="36" hidden="false" customHeight="true" outlineLevel="0" collapsed="false">
      <c r="A70" s="61" t="s">
        <v>165</v>
      </c>
      <c r="B70" s="70"/>
      <c r="C70" s="63" t="s">
        <v>9</v>
      </c>
      <c r="D70" s="72"/>
      <c r="E70" s="1"/>
      <c r="F70" s="65"/>
      <c r="G70" s="1" t="s">
        <v>5</v>
      </c>
      <c r="H70" s="65"/>
      <c r="I70" s="65"/>
      <c r="J70" s="65"/>
      <c r="K70" s="66"/>
      <c r="L70" s="67" t="s">
        <v>171</v>
      </c>
      <c r="M70" s="104" t="s">
        <v>172</v>
      </c>
    </row>
    <row r="71" customFormat="false" ht="36" hidden="false" customHeight="true" outlineLevel="0" collapsed="false">
      <c r="A71" s="61" t="s">
        <v>165</v>
      </c>
      <c r="B71" s="70"/>
      <c r="C71" s="63" t="s">
        <v>9</v>
      </c>
      <c r="D71" s="64" t="s">
        <v>3</v>
      </c>
      <c r="E71" s="1"/>
      <c r="F71" s="65"/>
      <c r="G71" s="65"/>
      <c r="H71" s="65"/>
      <c r="I71" s="65"/>
      <c r="J71" s="65"/>
      <c r="K71" s="66"/>
      <c r="L71" s="67" t="s">
        <v>173</v>
      </c>
      <c r="M71" s="104" t="s">
        <v>174</v>
      </c>
    </row>
    <row r="72" customFormat="false" ht="36" hidden="false" customHeight="true" outlineLevel="0" collapsed="false">
      <c r="A72" s="61" t="s">
        <v>165</v>
      </c>
      <c r="B72" s="70"/>
      <c r="C72" s="63"/>
      <c r="D72" s="72"/>
      <c r="E72" s="71" t="s">
        <v>6</v>
      </c>
      <c r="F72" s="65"/>
      <c r="G72" s="65"/>
      <c r="H72" s="65"/>
      <c r="I72" s="65"/>
      <c r="J72" s="65"/>
      <c r="K72" s="66"/>
      <c r="L72" s="67"/>
      <c r="M72" s="104" t="s">
        <v>175</v>
      </c>
    </row>
    <row r="73" customFormat="false" ht="36" hidden="false" customHeight="true" outlineLevel="0" collapsed="false">
      <c r="A73" s="70" t="s">
        <v>176</v>
      </c>
      <c r="B73" s="70"/>
      <c r="C73" s="63" t="s">
        <v>9</v>
      </c>
      <c r="D73" s="72"/>
      <c r="E73" s="1"/>
      <c r="F73" s="1" t="s">
        <v>5</v>
      </c>
      <c r="G73" s="65"/>
      <c r="H73" s="65"/>
      <c r="I73" s="65"/>
      <c r="J73" s="65"/>
      <c r="K73" s="66"/>
      <c r="L73" s="67" t="s">
        <v>177</v>
      </c>
      <c r="M73" s="104" t="s">
        <v>178</v>
      </c>
    </row>
    <row r="74" customFormat="false" ht="36" hidden="false" customHeight="true" outlineLevel="0" collapsed="false">
      <c r="A74" s="61" t="s">
        <v>176</v>
      </c>
      <c r="B74" s="70"/>
      <c r="C74" s="63"/>
      <c r="D74" s="72"/>
      <c r="E74" s="1"/>
      <c r="F74" s="65"/>
      <c r="G74" s="1" t="s">
        <v>0</v>
      </c>
      <c r="H74" s="65"/>
      <c r="I74" s="65"/>
      <c r="J74" s="65"/>
      <c r="K74" s="66"/>
      <c r="L74" s="67" t="s">
        <v>179</v>
      </c>
      <c r="M74" s="104" t="s">
        <v>180</v>
      </c>
    </row>
    <row r="75" customFormat="false" ht="36" hidden="false" customHeight="true" outlineLevel="0" collapsed="false">
      <c r="A75" s="61" t="s">
        <v>176</v>
      </c>
      <c r="B75" s="70"/>
      <c r="C75" s="63" t="s">
        <v>9</v>
      </c>
      <c r="D75" s="72"/>
      <c r="E75" s="1"/>
      <c r="F75" s="65"/>
      <c r="G75" s="65"/>
      <c r="H75" s="1" t="s">
        <v>5</v>
      </c>
      <c r="I75" s="64" t="s">
        <v>3</v>
      </c>
      <c r="J75" s="65"/>
      <c r="K75" s="66"/>
      <c r="L75" s="67" t="s">
        <v>181</v>
      </c>
      <c r="M75" s="104" t="s">
        <v>182</v>
      </c>
    </row>
    <row r="76" customFormat="false" ht="36" hidden="false" customHeight="true" outlineLevel="0" collapsed="false">
      <c r="A76" s="61" t="s">
        <v>176</v>
      </c>
      <c r="B76" s="70"/>
      <c r="C76" s="63"/>
      <c r="D76" s="72"/>
      <c r="E76" s="1"/>
      <c r="F76" s="65"/>
      <c r="G76" s="65"/>
      <c r="H76" s="1" t="s">
        <v>5</v>
      </c>
      <c r="I76" s="65"/>
      <c r="J76" s="1" t="s">
        <v>0</v>
      </c>
      <c r="K76" s="66"/>
      <c r="L76" s="67"/>
      <c r="M76" s="104" t="s">
        <v>183</v>
      </c>
    </row>
    <row r="77" customFormat="false" ht="36" hidden="false" customHeight="true" outlineLevel="0" collapsed="false">
      <c r="A77" s="61" t="s">
        <v>176</v>
      </c>
      <c r="B77" s="70"/>
      <c r="C77" s="63"/>
      <c r="D77" s="72"/>
      <c r="E77" s="1"/>
      <c r="F77" s="65"/>
      <c r="G77" s="65"/>
      <c r="H77" s="1" t="s">
        <v>5</v>
      </c>
      <c r="I77" s="65"/>
      <c r="J77" s="65"/>
      <c r="K77" s="66"/>
      <c r="L77" s="67"/>
      <c r="M77" s="104" t="s">
        <v>184</v>
      </c>
    </row>
    <row r="78" customFormat="false" ht="36" hidden="false" customHeight="true" outlineLevel="0" collapsed="false">
      <c r="A78" s="70" t="s">
        <v>185</v>
      </c>
      <c r="B78" s="70"/>
      <c r="C78" s="63" t="s">
        <v>9</v>
      </c>
      <c r="D78" s="72"/>
      <c r="E78" s="1"/>
      <c r="F78" s="65"/>
      <c r="G78" s="65"/>
      <c r="H78" s="65"/>
      <c r="I78" s="71" t="s">
        <v>6</v>
      </c>
      <c r="J78" s="65"/>
      <c r="K78" s="66"/>
      <c r="L78" s="67" t="s">
        <v>186</v>
      </c>
      <c r="M78" s="104" t="s">
        <v>187</v>
      </c>
    </row>
    <row r="79" customFormat="false" ht="36" hidden="false" customHeight="true" outlineLevel="0" collapsed="false">
      <c r="A79" s="61" t="s">
        <v>185</v>
      </c>
      <c r="B79" s="70"/>
      <c r="C79" s="63"/>
      <c r="D79" s="72"/>
      <c r="E79" s="1"/>
      <c r="F79" s="65"/>
      <c r="G79" s="65"/>
      <c r="H79" s="65"/>
      <c r="I79" s="65"/>
      <c r="J79" s="1" t="s">
        <v>5</v>
      </c>
      <c r="K79" s="73" t="s">
        <v>3</v>
      </c>
      <c r="L79" s="67" t="s">
        <v>188</v>
      </c>
      <c r="M79" s="104" t="s">
        <v>189</v>
      </c>
    </row>
    <row r="80" customFormat="false" ht="36" hidden="false" customHeight="true" outlineLevel="0" collapsed="false">
      <c r="A80" s="61" t="s">
        <v>185</v>
      </c>
      <c r="B80" s="70"/>
      <c r="C80" s="63"/>
      <c r="D80" s="72"/>
      <c r="E80" s="1"/>
      <c r="F80" s="65"/>
      <c r="G80" s="65"/>
      <c r="H80" s="65"/>
      <c r="I80" s="65"/>
      <c r="J80" s="1" t="s">
        <v>5</v>
      </c>
      <c r="K80" s="103"/>
      <c r="L80" s="67"/>
      <c r="M80" s="104" t="s">
        <v>190</v>
      </c>
    </row>
    <row r="81" customFormat="false" ht="36" hidden="false" customHeight="true" outlineLevel="0" collapsed="false">
      <c r="A81" s="61" t="s">
        <v>185</v>
      </c>
      <c r="B81" s="70"/>
      <c r="C81" s="63"/>
      <c r="D81" s="72"/>
      <c r="E81" s="1"/>
      <c r="F81" s="65"/>
      <c r="G81" s="65"/>
      <c r="H81" s="65"/>
      <c r="I81" s="65"/>
      <c r="J81" s="64" t="s">
        <v>3</v>
      </c>
      <c r="K81" s="102" t="s">
        <v>0</v>
      </c>
      <c r="L81" s="67" t="s">
        <v>191</v>
      </c>
      <c r="M81" s="104" t="s">
        <v>192</v>
      </c>
    </row>
    <row r="82" customFormat="false" ht="36" hidden="false" customHeight="true" outlineLevel="0" collapsed="false">
      <c r="A82" s="61" t="s">
        <v>185</v>
      </c>
      <c r="B82" s="70"/>
      <c r="C82" s="63"/>
      <c r="D82" s="72"/>
      <c r="E82" s="1"/>
      <c r="F82" s="65"/>
      <c r="G82" s="65"/>
      <c r="H82" s="65"/>
      <c r="I82" s="65"/>
      <c r="J82" s="65"/>
      <c r="K82" s="102" t="s">
        <v>0</v>
      </c>
      <c r="L82" s="67"/>
      <c r="M82" s="104" t="s">
        <v>193</v>
      </c>
    </row>
    <row r="83" customFormat="false" ht="36" hidden="false" customHeight="true" outlineLevel="0" collapsed="false">
      <c r="A83" s="61" t="s">
        <v>185</v>
      </c>
      <c r="B83" s="70"/>
      <c r="C83" s="63"/>
      <c r="D83" s="72"/>
      <c r="E83" s="1"/>
      <c r="F83" s="65"/>
      <c r="G83" s="65"/>
      <c r="H83" s="65"/>
      <c r="I83" s="65"/>
      <c r="J83" s="65"/>
      <c r="K83" s="73" t="s">
        <v>3</v>
      </c>
      <c r="L83" s="67"/>
      <c r="M83" s="104" t="s">
        <v>194</v>
      </c>
    </row>
    <row r="84" customFormat="false" ht="36" hidden="false" customHeight="true" outlineLevel="0" collapsed="false">
      <c r="A84" s="61" t="s">
        <v>185</v>
      </c>
      <c r="B84" s="70"/>
      <c r="C84" s="63"/>
      <c r="D84" s="72"/>
      <c r="E84" s="1"/>
      <c r="F84" s="65"/>
      <c r="G84" s="65"/>
      <c r="H84" s="65"/>
      <c r="I84" s="71" t="s">
        <v>6</v>
      </c>
      <c r="J84" s="65"/>
      <c r="K84" s="103"/>
      <c r="L84" s="67"/>
      <c r="M84" s="104" t="s">
        <v>195</v>
      </c>
    </row>
    <row r="85" customFormat="false" ht="36" hidden="false" customHeight="true" outlineLevel="0" collapsed="false">
      <c r="A85" s="61" t="s">
        <v>185</v>
      </c>
      <c r="B85" s="70"/>
      <c r="C85" s="63" t="s">
        <v>9</v>
      </c>
      <c r="D85" s="72"/>
      <c r="E85" s="1"/>
      <c r="F85" s="65"/>
      <c r="G85" s="65"/>
      <c r="H85" s="65"/>
      <c r="I85" s="65"/>
      <c r="J85" s="1" t="s">
        <v>5</v>
      </c>
      <c r="K85" s="73" t="s">
        <v>3</v>
      </c>
      <c r="L85" s="67" t="s">
        <v>196</v>
      </c>
      <c r="M85" s="104" t="s">
        <v>197</v>
      </c>
    </row>
    <row r="86" customFormat="false" ht="36" hidden="false" customHeight="true" outlineLevel="0" collapsed="false">
      <c r="A86" s="61" t="s">
        <v>185</v>
      </c>
      <c r="B86" s="70"/>
      <c r="C86" s="63" t="s">
        <v>9</v>
      </c>
      <c r="D86" s="72"/>
      <c r="E86" s="1"/>
      <c r="F86" s="65"/>
      <c r="G86" s="65"/>
      <c r="H86" s="65"/>
      <c r="I86" s="65"/>
      <c r="J86" s="65"/>
      <c r="K86" s="73" t="s">
        <v>3</v>
      </c>
      <c r="L86" s="67"/>
      <c r="M86" s="104" t="s">
        <v>198</v>
      </c>
    </row>
    <row r="87" customFormat="false" ht="36" hidden="false" customHeight="true" outlineLevel="0" collapsed="false">
      <c r="A87" s="61" t="s">
        <v>185</v>
      </c>
      <c r="B87" s="70"/>
      <c r="C87" s="63"/>
      <c r="D87" s="72"/>
      <c r="E87" s="1"/>
      <c r="F87" s="65"/>
      <c r="G87" s="65"/>
      <c r="H87" s="65"/>
      <c r="I87" s="65"/>
      <c r="J87" s="65"/>
      <c r="K87" s="73" t="s">
        <v>3</v>
      </c>
      <c r="L87" s="67"/>
      <c r="M87" s="104" t="s">
        <v>199</v>
      </c>
    </row>
    <row r="88" customFormat="false" ht="36" hidden="false" customHeight="true" outlineLevel="0" collapsed="false">
      <c r="A88" s="61" t="s">
        <v>185</v>
      </c>
      <c r="B88" s="70"/>
      <c r="C88" s="63" t="s">
        <v>9</v>
      </c>
      <c r="D88" s="72"/>
      <c r="E88" s="1"/>
      <c r="F88" s="65"/>
      <c r="G88" s="65"/>
      <c r="H88" s="65"/>
      <c r="I88" s="65"/>
      <c r="J88" s="64" t="s">
        <v>3</v>
      </c>
      <c r="K88" s="73" t="s">
        <v>3</v>
      </c>
      <c r="L88" s="67" t="s">
        <v>200</v>
      </c>
      <c r="M88" s="104" t="s">
        <v>201</v>
      </c>
    </row>
    <row r="89" customFormat="false" ht="36" hidden="false" customHeight="true" outlineLevel="0" collapsed="false">
      <c r="A89" s="61" t="s">
        <v>185</v>
      </c>
      <c r="B89" s="70"/>
      <c r="C89" s="63"/>
      <c r="D89" s="72"/>
      <c r="E89" s="1"/>
      <c r="F89" s="65"/>
      <c r="G89" s="65"/>
      <c r="H89" s="65"/>
      <c r="I89" s="71" t="s">
        <v>6</v>
      </c>
      <c r="J89" s="65"/>
      <c r="K89" s="103"/>
      <c r="L89" s="67" t="s">
        <v>186</v>
      </c>
      <c r="M89" s="104" t="s">
        <v>202</v>
      </c>
    </row>
    <row r="90" customFormat="false" ht="36" hidden="false" customHeight="true" outlineLevel="0" collapsed="false">
      <c r="A90" s="70" t="s">
        <v>203</v>
      </c>
      <c r="B90" s="70"/>
      <c r="C90" s="63" t="s">
        <v>9</v>
      </c>
      <c r="D90" s="72"/>
      <c r="E90" s="1"/>
      <c r="F90" s="65"/>
      <c r="G90" s="65"/>
      <c r="H90" s="65"/>
      <c r="I90" s="65"/>
      <c r="J90" s="1" t="s">
        <v>5</v>
      </c>
      <c r="K90" s="66"/>
      <c r="L90" s="67" t="s">
        <v>204</v>
      </c>
      <c r="M90" s="104" t="s">
        <v>205</v>
      </c>
    </row>
    <row r="91" customFormat="false" ht="36" hidden="false" customHeight="true" outlineLevel="0" collapsed="false">
      <c r="A91" s="61" t="s">
        <v>203</v>
      </c>
      <c r="B91" s="70"/>
      <c r="C91" s="63" t="s">
        <v>9</v>
      </c>
      <c r="D91" s="72"/>
      <c r="E91" s="1"/>
      <c r="F91" s="65"/>
      <c r="G91" s="65"/>
      <c r="H91" s="65"/>
      <c r="I91" s="64" t="s">
        <v>3</v>
      </c>
      <c r="J91" s="65"/>
      <c r="K91" s="66"/>
      <c r="L91" s="67" t="s">
        <v>206</v>
      </c>
      <c r="M91" s="104" t="s">
        <v>207</v>
      </c>
    </row>
    <row r="92" customFormat="false" ht="36" hidden="false" customHeight="true" outlineLevel="0" collapsed="false">
      <c r="A92" s="61" t="s">
        <v>203</v>
      </c>
      <c r="B92" s="70"/>
      <c r="C92" s="63" t="s">
        <v>9</v>
      </c>
      <c r="D92" s="72"/>
      <c r="E92" s="1"/>
      <c r="F92" s="65"/>
      <c r="G92" s="65"/>
      <c r="H92" s="65"/>
      <c r="I92" s="71" t="s">
        <v>6</v>
      </c>
      <c r="J92" s="65"/>
      <c r="K92" s="66"/>
      <c r="L92" s="67"/>
      <c r="M92" s="104" t="s">
        <v>208</v>
      </c>
    </row>
    <row r="93" customFormat="false" ht="36" hidden="false" customHeight="true" outlineLevel="0" collapsed="false">
      <c r="A93" s="61" t="s">
        <v>203</v>
      </c>
      <c r="B93" s="70"/>
      <c r="C93" s="63" t="s">
        <v>9</v>
      </c>
      <c r="D93" s="72"/>
      <c r="E93" s="1"/>
      <c r="F93" s="65"/>
      <c r="G93" s="65"/>
      <c r="H93" s="65"/>
      <c r="I93" s="65"/>
      <c r="J93" s="1" t="s">
        <v>5</v>
      </c>
      <c r="K93" s="66"/>
      <c r="L93" s="67" t="s">
        <v>209</v>
      </c>
      <c r="M93" s="104" t="s">
        <v>210</v>
      </c>
    </row>
    <row r="94" customFormat="false" ht="36" hidden="false" customHeight="true" outlineLevel="0" collapsed="false">
      <c r="A94" s="61" t="s">
        <v>203</v>
      </c>
      <c r="B94" s="70"/>
      <c r="C94" s="63"/>
      <c r="D94" s="72"/>
      <c r="E94" s="1"/>
      <c r="F94" s="65"/>
      <c r="G94" s="65"/>
      <c r="H94" s="65"/>
      <c r="I94" s="65"/>
      <c r="J94" s="65"/>
      <c r="K94" s="73" t="s">
        <v>3</v>
      </c>
      <c r="L94" s="67" t="s">
        <v>211</v>
      </c>
      <c r="M94" s="104" t="s">
        <v>212</v>
      </c>
    </row>
    <row r="95" customFormat="false" ht="36" hidden="false" customHeight="true" outlineLevel="0" collapsed="false">
      <c r="A95" s="61" t="s">
        <v>203</v>
      </c>
      <c r="B95" s="70"/>
      <c r="C95" s="63" t="s">
        <v>9</v>
      </c>
      <c r="D95" s="72"/>
      <c r="E95" s="1"/>
      <c r="F95" s="65"/>
      <c r="G95" s="65"/>
      <c r="H95" s="65"/>
      <c r="I95" s="65"/>
      <c r="J95" s="1" t="s">
        <v>5</v>
      </c>
      <c r="K95" s="66"/>
      <c r="L95" s="67" t="s">
        <v>213</v>
      </c>
      <c r="M95" s="104" t="s">
        <v>214</v>
      </c>
    </row>
    <row r="96" customFormat="false" ht="36" hidden="false" customHeight="true" outlineLevel="0" collapsed="false">
      <c r="A96" s="61" t="s">
        <v>203</v>
      </c>
      <c r="B96" s="70"/>
      <c r="C96" s="63"/>
      <c r="D96" s="72"/>
      <c r="E96" s="1"/>
      <c r="F96" s="65"/>
      <c r="G96" s="65"/>
      <c r="H96" s="65"/>
      <c r="I96" s="65"/>
      <c r="J96" s="65"/>
      <c r="K96" s="73" t="s">
        <v>3</v>
      </c>
      <c r="L96" s="67" t="s">
        <v>215</v>
      </c>
      <c r="M96" s="104" t="s">
        <v>216</v>
      </c>
    </row>
    <row r="97" customFormat="false" ht="36" hidden="false" customHeight="true" outlineLevel="0" collapsed="false">
      <c r="A97" s="61" t="s">
        <v>203</v>
      </c>
      <c r="B97" s="70"/>
      <c r="C97" s="63" t="s">
        <v>9</v>
      </c>
      <c r="D97" s="72"/>
      <c r="E97" s="1"/>
      <c r="F97" s="65"/>
      <c r="G97" s="65"/>
      <c r="H97" s="65"/>
      <c r="I97" s="65"/>
      <c r="J97" s="1" t="s">
        <v>5</v>
      </c>
      <c r="K97" s="66"/>
      <c r="L97" s="67" t="s">
        <v>217</v>
      </c>
      <c r="M97" s="104" t="s">
        <v>218</v>
      </c>
    </row>
    <row r="98" customFormat="false" ht="36" hidden="false" customHeight="true" outlineLevel="0" collapsed="false">
      <c r="A98" s="61" t="s">
        <v>203</v>
      </c>
      <c r="B98" s="70"/>
      <c r="C98" s="63"/>
      <c r="D98" s="72"/>
      <c r="E98" s="1"/>
      <c r="F98" s="65"/>
      <c r="G98" s="65"/>
      <c r="H98" s="65"/>
      <c r="I98" s="65"/>
      <c r="J98" s="65"/>
      <c r="K98" s="73" t="s">
        <v>3</v>
      </c>
      <c r="L98" s="67" t="s">
        <v>219</v>
      </c>
      <c r="M98" s="104" t="s">
        <v>220</v>
      </c>
    </row>
    <row r="99" customFormat="false" ht="36" hidden="false" customHeight="true" outlineLevel="0" collapsed="false">
      <c r="A99" s="61" t="s">
        <v>203</v>
      </c>
      <c r="B99" s="70"/>
      <c r="C99" s="63" t="s">
        <v>9</v>
      </c>
      <c r="D99" s="72"/>
      <c r="E99" s="1"/>
      <c r="F99" s="65"/>
      <c r="G99" s="65"/>
      <c r="H99" s="65"/>
      <c r="I99" s="64" t="s">
        <v>3</v>
      </c>
      <c r="J99" s="65"/>
      <c r="K99" s="66"/>
      <c r="L99" s="67" t="s">
        <v>221</v>
      </c>
      <c r="M99" s="104" t="s">
        <v>222</v>
      </c>
    </row>
    <row r="100" customFormat="false" ht="36" hidden="false" customHeight="true" outlineLevel="0" collapsed="false">
      <c r="A100" s="61" t="s">
        <v>203</v>
      </c>
      <c r="B100" s="70"/>
      <c r="C100" s="63" t="s">
        <v>9</v>
      </c>
      <c r="D100" s="72"/>
      <c r="E100" s="1"/>
      <c r="F100" s="65"/>
      <c r="G100" s="65"/>
      <c r="H100" s="65"/>
      <c r="I100" s="65"/>
      <c r="J100" s="1" t="s">
        <v>0</v>
      </c>
      <c r="K100" s="66"/>
      <c r="L100" s="67"/>
      <c r="M100" s="104" t="s">
        <v>223</v>
      </c>
    </row>
    <row r="101" customFormat="false" ht="36" hidden="false" customHeight="true" outlineLevel="0" collapsed="false">
      <c r="A101" s="61" t="s">
        <v>203</v>
      </c>
      <c r="B101" s="70"/>
      <c r="C101" s="63"/>
      <c r="D101" s="72"/>
      <c r="E101" s="1"/>
      <c r="F101" s="65"/>
      <c r="G101" s="65"/>
      <c r="H101" s="65"/>
      <c r="I101" s="65"/>
      <c r="J101" s="65"/>
      <c r="K101" s="102" t="s">
        <v>5</v>
      </c>
      <c r="L101" s="67"/>
      <c r="M101" s="104" t="s">
        <v>224</v>
      </c>
    </row>
    <row r="102" customFormat="false" ht="36" hidden="false" customHeight="true" outlineLevel="0" collapsed="false">
      <c r="A102" s="61" t="s">
        <v>203</v>
      </c>
      <c r="B102" s="70"/>
      <c r="C102" s="63"/>
      <c r="D102" s="72"/>
      <c r="E102" s="1"/>
      <c r="F102" s="65"/>
      <c r="G102" s="65"/>
      <c r="H102" s="65"/>
      <c r="I102" s="65"/>
      <c r="J102" s="65"/>
      <c r="K102" s="102" t="s">
        <v>0</v>
      </c>
      <c r="L102" s="67"/>
      <c r="M102" s="104" t="s">
        <v>225</v>
      </c>
    </row>
    <row r="103" customFormat="false" ht="36" hidden="false" customHeight="true" outlineLevel="0" collapsed="false">
      <c r="A103" s="61" t="s">
        <v>203</v>
      </c>
      <c r="B103" s="70"/>
      <c r="C103" s="63"/>
      <c r="D103" s="72"/>
      <c r="E103" s="1"/>
      <c r="F103" s="65"/>
      <c r="G103" s="65"/>
      <c r="H103" s="65"/>
      <c r="I103" s="65"/>
      <c r="J103" s="65"/>
      <c r="K103" s="102" t="s">
        <v>5</v>
      </c>
      <c r="L103" s="67"/>
      <c r="M103" s="104" t="s">
        <v>226</v>
      </c>
    </row>
    <row r="104" customFormat="false" ht="36" hidden="false" customHeight="true" outlineLevel="0" collapsed="false">
      <c r="A104" s="61" t="s">
        <v>203</v>
      </c>
      <c r="B104" s="70"/>
      <c r="C104" s="63"/>
      <c r="D104" s="72"/>
      <c r="E104" s="1"/>
      <c r="F104" s="65"/>
      <c r="G104" s="65"/>
      <c r="H104" s="65"/>
      <c r="I104" s="65"/>
      <c r="J104" s="65"/>
      <c r="K104" s="102" t="s">
        <v>0</v>
      </c>
      <c r="L104" s="67"/>
      <c r="M104" s="104" t="s">
        <v>227</v>
      </c>
    </row>
    <row r="105" customFormat="false" ht="36" hidden="false" customHeight="true" outlineLevel="0" collapsed="false">
      <c r="A105" s="61" t="s">
        <v>203</v>
      </c>
      <c r="B105" s="70"/>
      <c r="C105" s="63" t="s">
        <v>9</v>
      </c>
      <c r="D105" s="72"/>
      <c r="E105" s="1"/>
      <c r="F105" s="65"/>
      <c r="G105" s="65"/>
      <c r="H105" s="65"/>
      <c r="I105" s="65"/>
      <c r="J105" s="65"/>
      <c r="K105" s="102" t="s">
        <v>5</v>
      </c>
      <c r="L105" s="67"/>
      <c r="M105" s="104" t="s">
        <v>228</v>
      </c>
    </row>
    <row r="106" customFormat="false" ht="36" hidden="false" customHeight="true" outlineLevel="0" collapsed="false">
      <c r="A106" s="61" t="s">
        <v>203</v>
      </c>
      <c r="B106" s="70"/>
      <c r="C106" s="63" t="s">
        <v>9</v>
      </c>
      <c r="D106" s="72"/>
      <c r="E106" s="1"/>
      <c r="F106" s="65"/>
      <c r="G106" s="65"/>
      <c r="H106" s="65"/>
      <c r="I106" s="65"/>
      <c r="J106" s="65"/>
      <c r="K106" s="102" t="s">
        <v>0</v>
      </c>
      <c r="L106" s="67"/>
      <c r="M106" s="104" t="s">
        <v>229</v>
      </c>
    </row>
    <row r="107" customFormat="false" ht="36" hidden="false" customHeight="true" outlineLevel="0" collapsed="false">
      <c r="A107" s="61" t="s">
        <v>203</v>
      </c>
      <c r="B107" s="70"/>
      <c r="C107" s="63"/>
      <c r="D107" s="72"/>
      <c r="E107" s="1"/>
      <c r="F107" s="65"/>
      <c r="G107" s="65"/>
      <c r="H107" s="65"/>
      <c r="I107" s="65"/>
      <c r="J107" s="64" t="s">
        <v>3</v>
      </c>
      <c r="K107" s="102" t="s">
        <v>0</v>
      </c>
      <c r="L107" s="67" t="s">
        <v>230</v>
      </c>
      <c r="M107" s="104" t="s">
        <v>231</v>
      </c>
    </row>
    <row r="108" customFormat="false" ht="36" hidden="false" customHeight="true" outlineLevel="0" collapsed="false">
      <c r="A108" s="70" t="s">
        <v>232</v>
      </c>
      <c r="B108" s="70"/>
      <c r="C108" s="63" t="s">
        <v>9</v>
      </c>
      <c r="D108" s="72"/>
      <c r="E108" s="1"/>
      <c r="F108" s="65"/>
      <c r="G108" s="65"/>
      <c r="H108" s="65"/>
      <c r="I108" s="65"/>
      <c r="J108" s="65"/>
      <c r="K108" s="102" t="s">
        <v>0</v>
      </c>
      <c r="L108" s="67"/>
      <c r="M108" s="104" t="s">
        <v>233</v>
      </c>
    </row>
    <row r="109" customFormat="false" ht="36" hidden="false" customHeight="true" outlineLevel="0" collapsed="false">
      <c r="A109" s="61" t="s">
        <v>232</v>
      </c>
      <c r="B109" s="70"/>
      <c r="C109" s="63" t="s">
        <v>9</v>
      </c>
      <c r="D109" s="72"/>
      <c r="E109" s="1"/>
      <c r="F109" s="65"/>
      <c r="G109" s="65"/>
      <c r="H109" s="65"/>
      <c r="I109" s="65"/>
      <c r="J109" s="65"/>
      <c r="K109" s="102" t="s">
        <v>5</v>
      </c>
      <c r="L109" s="67" t="s">
        <v>234</v>
      </c>
      <c r="M109" s="104" t="s">
        <v>235</v>
      </c>
    </row>
    <row r="110" customFormat="false" ht="36" hidden="false" customHeight="true" outlineLevel="0" collapsed="false">
      <c r="A110" s="61" t="s">
        <v>232</v>
      </c>
      <c r="B110" s="70"/>
      <c r="C110" s="63" t="s">
        <v>9</v>
      </c>
      <c r="D110" s="72"/>
      <c r="E110" s="1"/>
      <c r="F110" s="65"/>
      <c r="G110" s="65"/>
      <c r="H110" s="65"/>
      <c r="I110" s="64" t="s">
        <v>3</v>
      </c>
      <c r="J110" s="65"/>
      <c r="K110" s="103"/>
      <c r="L110" s="67" t="s">
        <v>236</v>
      </c>
      <c r="M110" s="104" t="s">
        <v>237</v>
      </c>
    </row>
    <row r="111" customFormat="false" ht="54" hidden="false" customHeight="false" outlineLevel="0" collapsed="false">
      <c r="A111" s="61" t="s">
        <v>232</v>
      </c>
      <c r="B111" s="70"/>
      <c r="C111" s="63" t="s">
        <v>9</v>
      </c>
      <c r="D111" s="72"/>
      <c r="E111" s="1"/>
      <c r="F111" s="65"/>
      <c r="G111" s="65"/>
      <c r="H111" s="65"/>
      <c r="I111" s="65"/>
      <c r="J111" s="1" t="s">
        <v>0</v>
      </c>
      <c r="K111" s="103"/>
      <c r="L111" s="67"/>
      <c r="M111" s="104" t="s">
        <v>238</v>
      </c>
    </row>
    <row r="112" customFormat="false" ht="36" hidden="false" customHeight="true" outlineLevel="0" collapsed="false">
      <c r="A112" s="61" t="s">
        <v>232</v>
      </c>
      <c r="B112" s="70"/>
      <c r="C112" s="63" t="s">
        <v>9</v>
      </c>
      <c r="D112" s="72"/>
      <c r="E112" s="1"/>
      <c r="F112" s="65"/>
      <c r="G112" s="65"/>
      <c r="H112" s="65"/>
      <c r="I112" s="65"/>
      <c r="J112" s="64" t="s">
        <v>3</v>
      </c>
      <c r="K112" s="102" t="s">
        <v>5</v>
      </c>
      <c r="L112" s="67" t="s">
        <v>239</v>
      </c>
      <c r="M112" s="104" t="s">
        <v>240</v>
      </c>
    </row>
    <row r="113" customFormat="false" ht="36" hidden="false" customHeight="true" outlineLevel="0" collapsed="false">
      <c r="A113" s="61" t="s">
        <v>232</v>
      </c>
      <c r="B113" s="70"/>
      <c r="C113" s="63" t="s">
        <v>9</v>
      </c>
      <c r="D113" s="72"/>
      <c r="E113" s="1"/>
      <c r="F113" s="65"/>
      <c r="G113" s="65"/>
      <c r="H113" s="65"/>
      <c r="I113" s="65"/>
      <c r="J113" s="1" t="s">
        <v>0</v>
      </c>
      <c r="K113" s="103"/>
      <c r="L113" s="67"/>
      <c r="M113" s="104" t="s">
        <v>241</v>
      </c>
    </row>
    <row r="114" customFormat="false" ht="36" hidden="false" customHeight="true" outlineLevel="0" collapsed="false">
      <c r="A114" s="61" t="s">
        <v>232</v>
      </c>
      <c r="B114" s="70"/>
      <c r="C114" s="63" t="s">
        <v>9</v>
      </c>
      <c r="D114" s="72"/>
      <c r="E114" s="1"/>
      <c r="F114" s="65"/>
      <c r="G114" s="65"/>
      <c r="H114" s="65"/>
      <c r="I114" s="65"/>
      <c r="J114" s="64" t="s">
        <v>3</v>
      </c>
      <c r="K114" s="102" t="s">
        <v>5</v>
      </c>
      <c r="L114" s="67" t="s">
        <v>239</v>
      </c>
      <c r="M114" s="104" t="s">
        <v>242</v>
      </c>
    </row>
    <row r="115" customFormat="false" ht="36" hidden="false" customHeight="true" outlineLevel="0" collapsed="false">
      <c r="A115" s="61" t="s">
        <v>232</v>
      </c>
      <c r="B115" s="105" t="s">
        <v>7</v>
      </c>
      <c r="C115" s="63" t="s">
        <v>9</v>
      </c>
      <c r="D115" s="64" t="s">
        <v>3</v>
      </c>
      <c r="E115" s="1"/>
      <c r="F115" s="65"/>
      <c r="G115" s="65"/>
      <c r="H115" s="65"/>
      <c r="I115" s="65"/>
      <c r="J115" s="65"/>
      <c r="K115" s="66"/>
      <c r="L115" s="67" t="s">
        <v>243</v>
      </c>
      <c r="M115" s="104" t="s">
        <v>244</v>
      </c>
    </row>
    <row r="116" customFormat="false" ht="36" hidden="false" customHeight="true" outlineLevel="0" collapsed="false">
      <c r="A116" s="70" t="s">
        <v>245</v>
      </c>
      <c r="B116" s="70"/>
      <c r="C116" s="63"/>
      <c r="D116" s="72"/>
      <c r="E116" s="1" t="s">
        <v>0</v>
      </c>
      <c r="F116" s="65"/>
      <c r="G116" s="65"/>
      <c r="H116" s="65"/>
      <c r="I116" s="65"/>
      <c r="J116" s="65"/>
      <c r="K116" s="66"/>
      <c r="L116" s="67"/>
      <c r="M116" s="104" t="s">
        <v>246</v>
      </c>
    </row>
    <row r="117" customFormat="false" ht="36" hidden="false" customHeight="true" outlineLevel="0" collapsed="false">
      <c r="A117" s="61" t="s">
        <v>245</v>
      </c>
      <c r="B117" s="70"/>
      <c r="C117" s="63" t="s">
        <v>9</v>
      </c>
      <c r="D117" s="72"/>
      <c r="E117" s="1"/>
      <c r="F117" s="1" t="s">
        <v>5</v>
      </c>
      <c r="G117" s="65"/>
      <c r="H117" s="65"/>
      <c r="I117" s="65"/>
      <c r="J117" s="65"/>
      <c r="K117" s="66"/>
      <c r="L117" s="67"/>
      <c r="M117" s="104" t="s">
        <v>247</v>
      </c>
    </row>
    <row r="118" customFormat="false" ht="36" hidden="false" customHeight="true" outlineLevel="0" collapsed="false">
      <c r="A118" s="61" t="s">
        <v>245</v>
      </c>
      <c r="B118" s="70"/>
      <c r="C118" s="63" t="s">
        <v>9</v>
      </c>
      <c r="D118" s="72"/>
      <c r="E118" s="1"/>
      <c r="F118" s="65"/>
      <c r="G118" s="1" t="s">
        <v>0</v>
      </c>
      <c r="H118" s="65"/>
      <c r="I118" s="65"/>
      <c r="J118" s="65"/>
      <c r="K118" s="66"/>
      <c r="L118" s="67"/>
      <c r="M118" s="104" t="s">
        <v>248</v>
      </c>
    </row>
    <row r="119" customFormat="false" ht="36" hidden="false" customHeight="true" outlineLevel="0" collapsed="false">
      <c r="A119" s="61" t="s">
        <v>245</v>
      </c>
      <c r="B119" s="70"/>
      <c r="C119" s="63" t="s">
        <v>9</v>
      </c>
      <c r="D119" s="72"/>
      <c r="E119" s="1"/>
      <c r="F119" s="65"/>
      <c r="G119" s="65"/>
      <c r="H119" s="1" t="s">
        <v>5</v>
      </c>
      <c r="I119" s="64" t="s">
        <v>3</v>
      </c>
      <c r="J119" s="65"/>
      <c r="K119" s="66"/>
      <c r="L119" s="67" t="s">
        <v>86</v>
      </c>
      <c r="M119" s="104" t="s">
        <v>249</v>
      </c>
    </row>
    <row r="120" customFormat="false" ht="36" hidden="false" customHeight="true" outlineLevel="0" collapsed="false">
      <c r="A120" s="61" t="s">
        <v>245</v>
      </c>
      <c r="B120" s="70"/>
      <c r="C120" s="63" t="s">
        <v>9</v>
      </c>
      <c r="D120" s="72"/>
      <c r="E120" s="1" t="s">
        <v>0</v>
      </c>
      <c r="F120" s="64" t="s">
        <v>3</v>
      </c>
      <c r="G120" s="65"/>
      <c r="H120" s="65"/>
      <c r="I120" s="65"/>
      <c r="J120" s="65"/>
      <c r="K120" s="66"/>
      <c r="L120" s="67" t="s">
        <v>250</v>
      </c>
      <c r="M120" s="104" t="s">
        <v>251</v>
      </c>
    </row>
    <row r="121" customFormat="false" ht="36" hidden="false" customHeight="true" outlineLevel="0" collapsed="false">
      <c r="A121" s="61" t="s">
        <v>245</v>
      </c>
      <c r="B121" s="70"/>
      <c r="C121" s="63" t="s">
        <v>9</v>
      </c>
      <c r="D121" s="72"/>
      <c r="E121" s="1"/>
      <c r="F121" s="1" t="s">
        <v>5</v>
      </c>
      <c r="G121" s="65"/>
      <c r="H121" s="65"/>
      <c r="I121" s="65"/>
      <c r="J121" s="65"/>
      <c r="K121" s="66"/>
      <c r="L121" s="67"/>
      <c r="M121" s="104" t="s">
        <v>252</v>
      </c>
    </row>
    <row r="122" customFormat="false" ht="36" hidden="false" customHeight="true" outlineLevel="0" collapsed="false">
      <c r="A122" s="61" t="s">
        <v>245</v>
      </c>
      <c r="B122" s="70"/>
      <c r="C122" s="63"/>
      <c r="D122" s="72"/>
      <c r="E122" s="1"/>
      <c r="F122" s="65"/>
      <c r="G122" s="71" t="s">
        <v>6</v>
      </c>
      <c r="H122" s="65"/>
      <c r="I122" s="65"/>
      <c r="J122" s="65"/>
      <c r="K122" s="66"/>
      <c r="L122" s="67"/>
      <c r="M122" s="104" t="s">
        <v>253</v>
      </c>
    </row>
    <row r="123" customFormat="false" ht="36" hidden="false" customHeight="true" outlineLevel="0" collapsed="false">
      <c r="A123" s="61" t="s">
        <v>245</v>
      </c>
      <c r="B123" s="70"/>
      <c r="C123" s="63"/>
      <c r="D123" s="72"/>
      <c r="E123" s="1"/>
      <c r="F123" s="65"/>
      <c r="G123" s="65"/>
      <c r="H123" s="1" t="s">
        <v>5</v>
      </c>
      <c r="I123" s="65"/>
      <c r="J123" s="65"/>
      <c r="K123" s="66"/>
      <c r="L123" s="67"/>
      <c r="M123" s="104" t="s">
        <v>254</v>
      </c>
    </row>
    <row r="124" customFormat="false" ht="36" hidden="false" customHeight="true" outlineLevel="0" collapsed="false">
      <c r="A124" s="61" t="s">
        <v>245</v>
      </c>
      <c r="B124" s="70"/>
      <c r="C124" s="63"/>
      <c r="D124" s="72"/>
      <c r="E124" s="1"/>
      <c r="F124" s="65"/>
      <c r="G124" s="65"/>
      <c r="H124" s="65"/>
      <c r="I124" s="1" t="s">
        <v>0</v>
      </c>
      <c r="J124" s="65"/>
      <c r="K124" s="66"/>
      <c r="L124" s="67"/>
      <c r="M124" s="104" t="s">
        <v>255</v>
      </c>
    </row>
    <row r="125" customFormat="false" ht="36" hidden="false" customHeight="true" outlineLevel="0" collapsed="false">
      <c r="A125" s="61" t="s">
        <v>245</v>
      </c>
      <c r="B125" s="70"/>
      <c r="C125" s="63"/>
      <c r="D125" s="72"/>
      <c r="E125" s="1"/>
      <c r="F125" s="65"/>
      <c r="G125" s="65"/>
      <c r="H125" s="1" t="s">
        <v>5</v>
      </c>
      <c r="I125" s="65"/>
      <c r="J125" s="65"/>
      <c r="K125" s="66"/>
      <c r="L125" s="67"/>
      <c r="M125" s="104" t="s">
        <v>256</v>
      </c>
    </row>
    <row r="126" customFormat="false" ht="36" hidden="false" customHeight="true" outlineLevel="0" collapsed="false">
      <c r="A126" s="61" t="s">
        <v>245</v>
      </c>
      <c r="B126" s="70"/>
      <c r="C126" s="63"/>
      <c r="D126" s="72"/>
      <c r="E126" s="1"/>
      <c r="F126" s="65"/>
      <c r="G126" s="65"/>
      <c r="H126" s="65"/>
      <c r="I126" s="1" t="s">
        <v>0</v>
      </c>
      <c r="J126" s="65"/>
      <c r="K126" s="66"/>
      <c r="L126" s="67"/>
      <c r="M126" s="104" t="s">
        <v>257</v>
      </c>
    </row>
    <row r="127" customFormat="false" ht="36" hidden="false" customHeight="true" outlineLevel="0" collapsed="false">
      <c r="A127" s="61" t="s">
        <v>245</v>
      </c>
      <c r="B127" s="70"/>
      <c r="C127" s="63" t="s">
        <v>9</v>
      </c>
      <c r="D127" s="72"/>
      <c r="E127" s="1"/>
      <c r="F127" s="65"/>
      <c r="G127" s="65"/>
      <c r="H127" s="1" t="s">
        <v>5</v>
      </c>
      <c r="I127" s="65"/>
      <c r="J127" s="65"/>
      <c r="K127" s="66"/>
      <c r="L127" s="67"/>
      <c r="M127" s="104" t="s">
        <v>258</v>
      </c>
    </row>
    <row r="128" customFormat="false" ht="36" hidden="false" customHeight="true" outlineLevel="0" collapsed="false">
      <c r="A128" s="61" t="s">
        <v>245</v>
      </c>
      <c r="B128" s="70"/>
      <c r="C128" s="63"/>
      <c r="D128" s="72"/>
      <c r="E128" s="1"/>
      <c r="F128" s="65"/>
      <c r="G128" s="1" t="s">
        <v>0</v>
      </c>
      <c r="H128" s="65"/>
      <c r="I128" s="65"/>
      <c r="J128" s="65"/>
      <c r="K128" s="66"/>
      <c r="L128" s="67"/>
      <c r="M128" s="104" t="s">
        <v>259</v>
      </c>
    </row>
    <row r="129" customFormat="false" ht="36" hidden="false" customHeight="true" outlineLevel="0" collapsed="false">
      <c r="A129" s="61" t="s">
        <v>245</v>
      </c>
      <c r="B129" s="70"/>
      <c r="C129" s="63" t="s">
        <v>9</v>
      </c>
      <c r="D129" s="72"/>
      <c r="E129" s="1"/>
      <c r="F129" s="65"/>
      <c r="G129" s="1" t="s">
        <v>0</v>
      </c>
      <c r="H129" s="64" t="s">
        <v>3</v>
      </c>
      <c r="I129" s="65"/>
      <c r="J129" s="65"/>
      <c r="K129" s="66"/>
      <c r="L129" s="67" t="s">
        <v>260</v>
      </c>
      <c r="M129" s="104" t="s">
        <v>261</v>
      </c>
    </row>
    <row r="130" customFormat="false" ht="36" hidden="false" customHeight="true" outlineLevel="0" collapsed="false">
      <c r="A130" s="61" t="s">
        <v>245</v>
      </c>
      <c r="B130" s="70"/>
      <c r="C130" s="63" t="s">
        <v>9</v>
      </c>
      <c r="D130" s="72"/>
      <c r="E130" s="1"/>
      <c r="F130" s="65"/>
      <c r="G130" s="1" t="s">
        <v>0</v>
      </c>
      <c r="H130" s="65"/>
      <c r="I130" s="65"/>
      <c r="J130" s="65"/>
      <c r="K130" s="66"/>
      <c r="L130" s="67"/>
      <c r="M130" s="104" t="s">
        <v>262</v>
      </c>
    </row>
    <row r="131" customFormat="false" ht="36" hidden="false" customHeight="true" outlineLevel="0" collapsed="false">
      <c r="A131" s="61" t="s">
        <v>245</v>
      </c>
      <c r="B131" s="70"/>
      <c r="C131" s="63" t="s">
        <v>9</v>
      </c>
      <c r="D131" s="72"/>
      <c r="E131" s="1"/>
      <c r="F131" s="65"/>
      <c r="G131" s="65"/>
      <c r="H131" s="1" t="s">
        <v>5</v>
      </c>
      <c r="I131" s="65"/>
      <c r="J131" s="65"/>
      <c r="K131" s="66"/>
      <c r="L131" s="67"/>
      <c r="M131" s="104" t="s">
        <v>263</v>
      </c>
    </row>
    <row r="132" customFormat="false" ht="36" hidden="false" customHeight="true" outlineLevel="0" collapsed="false">
      <c r="A132" s="61" t="s">
        <v>245</v>
      </c>
      <c r="B132" s="70"/>
      <c r="C132" s="63"/>
      <c r="D132" s="72"/>
      <c r="E132" s="1"/>
      <c r="F132" s="65"/>
      <c r="G132" s="65"/>
      <c r="H132" s="65"/>
      <c r="I132" s="1" t="s">
        <v>0</v>
      </c>
      <c r="J132" s="65"/>
      <c r="K132" s="66"/>
      <c r="L132" s="67"/>
      <c r="M132" s="104" t="s">
        <v>264</v>
      </c>
    </row>
    <row r="133" customFormat="false" ht="36" hidden="false" customHeight="true" outlineLevel="0" collapsed="false">
      <c r="A133" s="61" t="s">
        <v>245</v>
      </c>
      <c r="B133" s="70"/>
      <c r="C133" s="63" t="s">
        <v>9</v>
      </c>
      <c r="D133" s="72"/>
      <c r="E133" s="1"/>
      <c r="F133" s="65"/>
      <c r="G133" s="65"/>
      <c r="H133" s="65"/>
      <c r="I133" s="65"/>
      <c r="J133" s="1" t="s">
        <v>5</v>
      </c>
      <c r="K133" s="66"/>
      <c r="L133" s="67"/>
      <c r="M133" s="104" t="s">
        <v>265</v>
      </c>
    </row>
    <row r="134" customFormat="false" ht="36" hidden="false" customHeight="true" outlineLevel="0" collapsed="false">
      <c r="A134" s="61" t="s">
        <v>245</v>
      </c>
      <c r="B134" s="70"/>
      <c r="C134" s="63"/>
      <c r="D134" s="72"/>
      <c r="E134" s="1"/>
      <c r="F134" s="65"/>
      <c r="G134" s="65"/>
      <c r="H134" s="65"/>
      <c r="I134" s="1" t="s">
        <v>0</v>
      </c>
      <c r="J134" s="65"/>
      <c r="K134" s="66"/>
      <c r="L134" s="67"/>
      <c r="M134" s="104" t="s">
        <v>266</v>
      </c>
    </row>
    <row r="135" customFormat="false" ht="36" hidden="false" customHeight="true" outlineLevel="0" collapsed="false">
      <c r="A135" s="61" t="s">
        <v>245</v>
      </c>
      <c r="B135" s="70"/>
      <c r="C135" s="63" t="s">
        <v>9</v>
      </c>
      <c r="D135" s="72"/>
      <c r="E135" s="1"/>
      <c r="F135" s="65"/>
      <c r="G135" s="65"/>
      <c r="H135" s="65"/>
      <c r="I135" s="65"/>
      <c r="J135" s="1" t="s">
        <v>5</v>
      </c>
      <c r="K135" s="66"/>
      <c r="L135" s="67" t="s">
        <v>267</v>
      </c>
      <c r="M135" s="104" t="s">
        <v>268</v>
      </c>
    </row>
    <row r="136" customFormat="false" ht="36" hidden="false" customHeight="true" outlineLevel="0" collapsed="false">
      <c r="A136" s="61" t="s">
        <v>245</v>
      </c>
      <c r="B136" s="70"/>
      <c r="C136" s="74" t="s">
        <v>9</v>
      </c>
      <c r="D136" s="72"/>
      <c r="E136" s="1"/>
      <c r="F136" s="65"/>
      <c r="G136" s="65"/>
      <c r="H136" s="65"/>
      <c r="I136" s="65"/>
      <c r="J136" s="65"/>
      <c r="K136" s="102" t="s">
        <v>0</v>
      </c>
      <c r="L136" s="83"/>
      <c r="M136" s="106" t="s">
        <v>269</v>
      </c>
    </row>
    <row r="137" customFormat="false" ht="36" hidden="false" customHeight="true" outlineLevel="0" collapsed="false">
      <c r="A137" s="61" t="s">
        <v>245</v>
      </c>
      <c r="B137" s="95"/>
      <c r="C137" s="76" t="s">
        <v>9</v>
      </c>
      <c r="D137" s="107"/>
      <c r="E137" s="108"/>
      <c r="F137" s="90"/>
      <c r="G137" s="90"/>
      <c r="H137" s="90"/>
      <c r="I137" s="90"/>
      <c r="J137" s="90"/>
      <c r="K137" s="109" t="s">
        <v>5</v>
      </c>
      <c r="L137" s="110" t="s">
        <v>270</v>
      </c>
      <c r="M137" s="110" t="s">
        <v>271</v>
      </c>
    </row>
    <row r="138" customFormat="false" ht="36" hidden="false" customHeight="true" outlineLevel="0" collapsed="false">
      <c r="A138" s="61" t="s">
        <v>245</v>
      </c>
      <c r="B138" s="105" t="s">
        <v>7</v>
      </c>
      <c r="C138" s="2" t="s">
        <v>3</v>
      </c>
      <c r="D138" s="72"/>
      <c r="E138" s="1"/>
      <c r="F138" s="65"/>
      <c r="G138" s="65"/>
      <c r="H138" s="65"/>
      <c r="I138" s="65"/>
      <c r="J138" s="65"/>
      <c r="K138" s="66"/>
      <c r="L138" s="67" t="s">
        <v>106</v>
      </c>
      <c r="M138" s="68" t="s">
        <v>272</v>
      </c>
    </row>
    <row r="139" customFormat="false" ht="72" hidden="false" customHeight="false" outlineLevel="0" collapsed="false">
      <c r="A139" s="70" t="s">
        <v>273</v>
      </c>
      <c r="B139" s="70"/>
      <c r="C139" s="63" t="s">
        <v>9</v>
      </c>
      <c r="D139" s="1" t="s">
        <v>0</v>
      </c>
      <c r="E139" s="1"/>
      <c r="F139" s="65"/>
      <c r="G139" s="65"/>
      <c r="H139" s="65"/>
      <c r="I139" s="65"/>
      <c r="J139" s="65"/>
      <c r="K139" s="66"/>
      <c r="L139" s="67" t="s">
        <v>274</v>
      </c>
      <c r="M139" s="104" t="s">
        <v>275</v>
      </c>
    </row>
    <row r="140" customFormat="false" ht="36" hidden="false" customHeight="true" outlineLevel="0" collapsed="false">
      <c r="A140" s="61" t="s">
        <v>273</v>
      </c>
      <c r="B140" s="70"/>
      <c r="C140" s="63" t="s">
        <v>9</v>
      </c>
      <c r="D140" s="72"/>
      <c r="E140" s="1" t="s">
        <v>5</v>
      </c>
      <c r="F140" s="64" t="s">
        <v>3</v>
      </c>
      <c r="G140" s="65"/>
      <c r="H140" s="65"/>
      <c r="I140" s="65"/>
      <c r="J140" s="65"/>
      <c r="K140" s="66"/>
      <c r="L140" s="67" t="s">
        <v>276</v>
      </c>
      <c r="M140" s="104" t="s">
        <v>277</v>
      </c>
    </row>
    <row r="141" customFormat="false" ht="36" hidden="false" customHeight="true" outlineLevel="0" collapsed="false">
      <c r="A141" s="61" t="s">
        <v>273</v>
      </c>
      <c r="B141" s="70"/>
      <c r="C141" s="63" t="s">
        <v>9</v>
      </c>
      <c r="D141" s="72"/>
      <c r="E141" s="1" t="s">
        <v>0</v>
      </c>
      <c r="F141" s="65"/>
      <c r="G141" s="65"/>
      <c r="H141" s="65"/>
      <c r="I141" s="65"/>
      <c r="J141" s="65"/>
      <c r="K141" s="66"/>
      <c r="L141" s="67"/>
      <c r="M141" s="104" t="s">
        <v>278</v>
      </c>
    </row>
    <row r="142" customFormat="false" ht="36" hidden="false" customHeight="true" outlineLevel="0" collapsed="false">
      <c r="A142" s="61" t="s">
        <v>273</v>
      </c>
      <c r="B142" s="70"/>
      <c r="C142" s="63"/>
      <c r="D142" s="72"/>
      <c r="E142" s="1" t="s">
        <v>0</v>
      </c>
      <c r="F142" s="72" t="s">
        <v>8</v>
      </c>
      <c r="G142" s="65"/>
      <c r="H142" s="65"/>
      <c r="I142" s="65"/>
      <c r="J142" s="65"/>
      <c r="K142" s="66"/>
      <c r="L142" s="67"/>
      <c r="M142" s="104" t="s">
        <v>279</v>
      </c>
    </row>
    <row r="143" customFormat="false" ht="36" hidden="false" customHeight="true" outlineLevel="0" collapsed="false">
      <c r="A143" s="61" t="s">
        <v>273</v>
      </c>
      <c r="B143" s="70"/>
      <c r="C143" s="63"/>
      <c r="D143" s="72"/>
      <c r="E143" s="1" t="s">
        <v>0</v>
      </c>
      <c r="F143" s="65"/>
      <c r="G143" s="72" t="s">
        <v>8</v>
      </c>
      <c r="H143" s="65"/>
      <c r="I143" s="65"/>
      <c r="J143" s="65"/>
      <c r="K143" s="66"/>
      <c r="L143" s="67" t="s">
        <v>140</v>
      </c>
      <c r="M143" s="104" t="s">
        <v>280</v>
      </c>
    </row>
    <row r="144" customFormat="false" ht="36" hidden="false" customHeight="true" outlineLevel="0" collapsed="false">
      <c r="A144" s="61" t="s">
        <v>273</v>
      </c>
      <c r="B144" s="70"/>
      <c r="C144" s="63" t="s">
        <v>9</v>
      </c>
      <c r="D144" s="72"/>
      <c r="E144" s="1" t="s">
        <v>0</v>
      </c>
      <c r="F144" s="65"/>
      <c r="G144" s="65"/>
      <c r="H144" s="72" t="s">
        <v>8</v>
      </c>
      <c r="I144" s="64" t="s">
        <v>3</v>
      </c>
      <c r="J144" s="65"/>
      <c r="K144" s="66"/>
      <c r="L144" s="67" t="s">
        <v>281</v>
      </c>
      <c r="M144" s="104" t="s">
        <v>282</v>
      </c>
    </row>
    <row r="145" customFormat="false" ht="36" hidden="false" customHeight="true" outlineLevel="0" collapsed="false">
      <c r="A145" s="61" t="s">
        <v>273</v>
      </c>
      <c r="B145" s="70"/>
      <c r="C145" s="63" t="s">
        <v>9</v>
      </c>
      <c r="D145" s="72"/>
      <c r="E145" s="1"/>
      <c r="F145" s="1" t="s">
        <v>5</v>
      </c>
      <c r="G145" s="65"/>
      <c r="H145" s="65"/>
      <c r="I145" s="65"/>
      <c r="J145" s="65"/>
      <c r="K145" s="66"/>
      <c r="L145" s="67"/>
      <c r="M145" s="104" t="s">
        <v>283</v>
      </c>
    </row>
    <row r="146" customFormat="false" ht="36" hidden="false" customHeight="true" outlineLevel="0" collapsed="false">
      <c r="A146" s="61" t="s">
        <v>273</v>
      </c>
      <c r="B146" s="70"/>
      <c r="C146" s="63" t="s">
        <v>9</v>
      </c>
      <c r="D146" s="72"/>
      <c r="E146" s="1"/>
      <c r="F146" s="72" t="s">
        <v>8</v>
      </c>
      <c r="G146" s="65"/>
      <c r="H146" s="65"/>
      <c r="I146" s="65"/>
      <c r="J146" s="65"/>
      <c r="K146" s="66"/>
      <c r="L146" s="67"/>
      <c r="M146" s="104" t="s">
        <v>283</v>
      </c>
    </row>
    <row r="147" customFormat="false" ht="36" hidden="false" customHeight="true" outlineLevel="0" collapsed="false">
      <c r="A147" s="61" t="s">
        <v>273</v>
      </c>
      <c r="B147" s="70"/>
      <c r="C147" s="63" t="s">
        <v>9</v>
      </c>
      <c r="D147" s="72"/>
      <c r="E147" s="1"/>
      <c r="F147" s="65"/>
      <c r="G147" s="64" t="s">
        <v>3</v>
      </c>
      <c r="H147" s="65"/>
      <c r="I147" s="65"/>
      <c r="J147" s="65"/>
      <c r="K147" s="66"/>
      <c r="L147" s="67" t="s">
        <v>113</v>
      </c>
      <c r="M147" s="104" t="s">
        <v>284</v>
      </c>
    </row>
    <row r="148" customFormat="false" ht="36" hidden="false" customHeight="true" outlineLevel="0" collapsed="false">
      <c r="A148" s="61" t="s">
        <v>273</v>
      </c>
      <c r="B148" s="70"/>
      <c r="C148" s="63"/>
      <c r="D148" s="72"/>
      <c r="E148" s="1"/>
      <c r="F148" s="65"/>
      <c r="G148" s="65"/>
      <c r="H148" s="1" t="s">
        <v>0</v>
      </c>
      <c r="I148" s="65"/>
      <c r="J148" s="65"/>
      <c r="K148" s="66"/>
      <c r="L148" s="67"/>
      <c r="M148" s="104" t="s">
        <v>285</v>
      </c>
    </row>
    <row r="149" customFormat="false" ht="36" hidden="false" customHeight="true" outlineLevel="0" collapsed="false">
      <c r="A149" s="61" t="s">
        <v>273</v>
      </c>
      <c r="B149" s="70"/>
      <c r="C149" s="63" t="s">
        <v>9</v>
      </c>
      <c r="D149" s="72"/>
      <c r="E149" s="1"/>
      <c r="F149" s="65"/>
      <c r="G149" s="65"/>
      <c r="H149" s="65"/>
      <c r="I149" s="1" t="s">
        <v>5</v>
      </c>
      <c r="J149" s="65"/>
      <c r="K149" s="66"/>
      <c r="L149" s="67" t="s">
        <v>267</v>
      </c>
      <c r="M149" s="104" t="s">
        <v>286</v>
      </c>
    </row>
    <row r="150" customFormat="false" ht="36" hidden="false" customHeight="true" outlineLevel="0" collapsed="false">
      <c r="A150" s="61" t="s">
        <v>273</v>
      </c>
      <c r="B150" s="70"/>
      <c r="C150" s="63"/>
      <c r="D150" s="72"/>
      <c r="E150" s="1"/>
      <c r="F150" s="65"/>
      <c r="G150" s="65"/>
      <c r="H150" s="65"/>
      <c r="I150" s="65"/>
      <c r="J150" s="1" t="s">
        <v>0</v>
      </c>
      <c r="K150" s="66"/>
      <c r="L150" s="67"/>
      <c r="M150" s="104" t="s">
        <v>287</v>
      </c>
    </row>
    <row r="151" customFormat="false" ht="36" hidden="false" customHeight="true" outlineLevel="0" collapsed="false">
      <c r="A151" s="61" t="s">
        <v>273</v>
      </c>
      <c r="B151" s="70"/>
      <c r="C151" s="63"/>
      <c r="D151" s="72"/>
      <c r="E151" s="1"/>
      <c r="F151" s="65"/>
      <c r="G151" s="65"/>
      <c r="H151" s="65"/>
      <c r="I151" s="65"/>
      <c r="J151" s="65"/>
      <c r="K151" s="102" t="s">
        <v>5</v>
      </c>
      <c r="L151" s="67" t="s">
        <v>270</v>
      </c>
      <c r="M151" s="104" t="s">
        <v>288</v>
      </c>
    </row>
    <row r="152" customFormat="false" ht="36" hidden="false" customHeight="true" outlineLevel="0" collapsed="false">
      <c r="A152" s="61" t="s">
        <v>273</v>
      </c>
      <c r="B152" s="70"/>
      <c r="C152" s="63" t="s">
        <v>9</v>
      </c>
      <c r="D152" s="72"/>
      <c r="E152" s="1"/>
      <c r="F152" s="65"/>
      <c r="G152" s="65"/>
      <c r="H152" s="65"/>
      <c r="I152" s="65"/>
      <c r="J152" s="65"/>
      <c r="K152" s="73" t="s">
        <v>3</v>
      </c>
      <c r="L152" s="67" t="s">
        <v>289</v>
      </c>
      <c r="M152" s="104" t="s">
        <v>290</v>
      </c>
    </row>
    <row r="153" customFormat="false" ht="36" hidden="false" customHeight="true" outlineLevel="0" collapsed="false">
      <c r="A153" s="61" t="s">
        <v>273</v>
      </c>
      <c r="B153" s="70"/>
      <c r="C153" s="63" t="s">
        <v>9</v>
      </c>
      <c r="D153" s="72"/>
      <c r="E153" s="1"/>
      <c r="F153" s="65"/>
      <c r="G153" s="65"/>
      <c r="H153" s="65"/>
      <c r="I153" s="65"/>
      <c r="J153" s="65"/>
      <c r="K153" s="73" t="s">
        <v>3</v>
      </c>
      <c r="L153" s="67" t="s">
        <v>291</v>
      </c>
      <c r="M153" s="104" t="s">
        <v>292</v>
      </c>
    </row>
    <row r="154" customFormat="false" ht="36" hidden="false" customHeight="true" outlineLevel="0" collapsed="false">
      <c r="A154" s="61" t="s">
        <v>273</v>
      </c>
      <c r="B154" s="70"/>
      <c r="C154" s="63"/>
      <c r="D154" s="72"/>
      <c r="E154" s="1"/>
      <c r="F154" s="65"/>
      <c r="G154" s="65"/>
      <c r="H154" s="65"/>
      <c r="I154" s="65"/>
      <c r="J154" s="65"/>
      <c r="K154" s="111" t="s">
        <v>6</v>
      </c>
      <c r="L154" s="67"/>
      <c r="M154" s="104" t="s">
        <v>293</v>
      </c>
    </row>
    <row r="155" customFormat="false" ht="36" hidden="false" customHeight="true" outlineLevel="0" collapsed="false">
      <c r="A155" s="61" t="s">
        <v>273</v>
      </c>
      <c r="B155" s="70"/>
      <c r="C155" s="63" t="s">
        <v>9</v>
      </c>
      <c r="D155" s="72"/>
      <c r="E155" s="1"/>
      <c r="F155" s="65"/>
      <c r="G155" s="65"/>
      <c r="H155" s="65"/>
      <c r="I155" s="65"/>
      <c r="J155" s="65"/>
      <c r="K155" s="102" t="s">
        <v>5</v>
      </c>
      <c r="L155" s="67" t="s">
        <v>294</v>
      </c>
      <c r="M155" s="104" t="s">
        <v>295</v>
      </c>
    </row>
    <row r="156" customFormat="false" ht="36" hidden="false" customHeight="true" outlineLevel="0" collapsed="false">
      <c r="A156" s="61" t="s">
        <v>273</v>
      </c>
      <c r="B156" s="70"/>
      <c r="C156" s="63" t="s">
        <v>9</v>
      </c>
      <c r="D156" s="72"/>
      <c r="E156" s="72" t="s">
        <v>8</v>
      </c>
      <c r="F156" s="65"/>
      <c r="G156" s="65"/>
      <c r="H156" s="65"/>
      <c r="I156" s="65"/>
      <c r="J156" s="65"/>
      <c r="K156" s="66"/>
      <c r="L156" s="67"/>
      <c r="M156" s="104" t="s">
        <v>296</v>
      </c>
    </row>
    <row r="157" customFormat="false" ht="36" hidden="false" customHeight="true" outlineLevel="0" collapsed="false">
      <c r="A157" s="61" t="s">
        <v>273</v>
      </c>
      <c r="B157" s="70"/>
      <c r="C157" s="63"/>
      <c r="D157" s="72"/>
      <c r="E157" s="1"/>
      <c r="F157" s="72" t="s">
        <v>8</v>
      </c>
      <c r="G157" s="65"/>
      <c r="H157" s="65"/>
      <c r="I157" s="65"/>
      <c r="J157" s="65"/>
      <c r="K157" s="66"/>
      <c r="L157" s="67" t="s">
        <v>140</v>
      </c>
      <c r="M157" s="104" t="s">
        <v>138</v>
      </c>
    </row>
    <row r="158" customFormat="false" ht="36" hidden="false" customHeight="true" outlineLevel="0" collapsed="false">
      <c r="A158" s="61" t="s">
        <v>273</v>
      </c>
      <c r="B158" s="70"/>
      <c r="C158" s="63" t="s">
        <v>9</v>
      </c>
      <c r="D158" s="72"/>
      <c r="E158" s="1"/>
      <c r="F158" s="65"/>
      <c r="G158" s="72" t="s">
        <v>8</v>
      </c>
      <c r="H158" s="65"/>
      <c r="I158" s="65"/>
      <c r="J158" s="65"/>
      <c r="K158" s="66"/>
      <c r="L158" s="67" t="s">
        <v>297</v>
      </c>
      <c r="M158" s="104" t="s">
        <v>298</v>
      </c>
    </row>
    <row r="159" customFormat="false" ht="36" hidden="false" customHeight="true" outlineLevel="0" collapsed="false">
      <c r="A159" s="61" t="s">
        <v>273</v>
      </c>
      <c r="B159" s="70"/>
      <c r="C159" s="63"/>
      <c r="D159" s="72"/>
      <c r="E159" s="1"/>
      <c r="F159" s="65"/>
      <c r="G159" s="65"/>
      <c r="H159" s="72" t="s">
        <v>8</v>
      </c>
      <c r="I159" s="65"/>
      <c r="J159" s="65"/>
      <c r="K159" s="66"/>
      <c r="L159" s="67" t="s">
        <v>140</v>
      </c>
      <c r="M159" s="104" t="s">
        <v>299</v>
      </c>
    </row>
    <row r="160" customFormat="false" ht="36" hidden="false" customHeight="true" outlineLevel="0" collapsed="false">
      <c r="A160" s="61" t="s">
        <v>273</v>
      </c>
      <c r="B160" s="70"/>
      <c r="C160" s="63"/>
      <c r="D160" s="72"/>
      <c r="E160" s="1"/>
      <c r="F160" s="65"/>
      <c r="G160" s="65"/>
      <c r="H160" s="72" t="s">
        <v>8</v>
      </c>
      <c r="I160" s="65"/>
      <c r="J160" s="65"/>
      <c r="K160" s="66"/>
      <c r="L160" s="67"/>
      <c r="M160" s="104" t="s">
        <v>300</v>
      </c>
    </row>
    <row r="161" customFormat="false" ht="36" hidden="false" customHeight="true" outlineLevel="0" collapsed="false">
      <c r="A161" s="61" t="s">
        <v>273</v>
      </c>
      <c r="B161" s="70"/>
      <c r="C161" s="63" t="s">
        <v>9</v>
      </c>
      <c r="D161" s="72"/>
      <c r="E161" s="1"/>
      <c r="F161" s="65"/>
      <c r="G161" s="65"/>
      <c r="H161" s="65"/>
      <c r="I161" s="72" t="s">
        <v>8</v>
      </c>
      <c r="J161" s="65"/>
      <c r="K161" s="66"/>
      <c r="L161" s="67" t="s">
        <v>297</v>
      </c>
      <c r="M161" s="104" t="s">
        <v>301</v>
      </c>
    </row>
    <row r="162" customFormat="false" ht="36" hidden="false" customHeight="true" outlineLevel="0" collapsed="false">
      <c r="A162" s="61" t="s">
        <v>273</v>
      </c>
      <c r="B162" s="70"/>
      <c r="C162" s="63" t="s">
        <v>9</v>
      </c>
      <c r="D162" s="72"/>
      <c r="E162" s="1"/>
      <c r="F162" s="65"/>
      <c r="G162" s="65"/>
      <c r="H162" s="65"/>
      <c r="I162" s="65"/>
      <c r="J162" s="72" t="s">
        <v>8</v>
      </c>
      <c r="K162" s="66"/>
      <c r="L162" s="67" t="s">
        <v>140</v>
      </c>
      <c r="M162" s="104" t="s">
        <v>302</v>
      </c>
    </row>
    <row r="163" customFormat="false" ht="36" hidden="false" customHeight="true" outlineLevel="0" collapsed="false">
      <c r="A163" s="61" t="s">
        <v>273</v>
      </c>
      <c r="B163" s="70"/>
      <c r="C163" s="63" t="s">
        <v>9</v>
      </c>
      <c r="D163" s="72"/>
      <c r="E163" s="72" t="s">
        <v>8</v>
      </c>
      <c r="F163" s="65"/>
      <c r="G163" s="65"/>
      <c r="H163" s="65"/>
      <c r="I163" s="65"/>
      <c r="J163" s="65"/>
      <c r="K163" s="66"/>
      <c r="L163" s="67"/>
      <c r="M163" s="104" t="s">
        <v>303</v>
      </c>
    </row>
    <row r="164" customFormat="false" ht="36" hidden="false" customHeight="true" outlineLevel="0" collapsed="false">
      <c r="A164" s="61" t="s">
        <v>273</v>
      </c>
      <c r="B164" s="70"/>
      <c r="C164" s="63" t="s">
        <v>9</v>
      </c>
      <c r="D164" s="72"/>
      <c r="E164" s="1"/>
      <c r="F164" s="72" t="s">
        <v>8</v>
      </c>
      <c r="G164" s="65"/>
      <c r="H164" s="65"/>
      <c r="I164" s="65"/>
      <c r="J164" s="65"/>
      <c r="K164" s="66"/>
      <c r="L164" s="67" t="s">
        <v>140</v>
      </c>
      <c r="M164" s="104" t="s">
        <v>304</v>
      </c>
    </row>
    <row r="165" customFormat="false" ht="36" hidden="false" customHeight="true" outlineLevel="0" collapsed="false">
      <c r="A165" s="61" t="s">
        <v>273</v>
      </c>
      <c r="B165" s="70"/>
      <c r="C165" s="63" t="s">
        <v>9</v>
      </c>
      <c r="D165" s="72"/>
      <c r="E165" s="1"/>
      <c r="F165" s="65"/>
      <c r="G165" s="72" t="s">
        <v>8</v>
      </c>
      <c r="H165" s="65"/>
      <c r="I165" s="65"/>
      <c r="J165" s="65"/>
      <c r="K165" s="66"/>
      <c r="L165" s="67" t="s">
        <v>297</v>
      </c>
      <c r="M165" s="104" t="s">
        <v>305</v>
      </c>
    </row>
    <row r="166" customFormat="false" ht="36" hidden="false" customHeight="true" outlineLevel="0" collapsed="false">
      <c r="A166" s="61" t="s">
        <v>273</v>
      </c>
      <c r="B166" s="70"/>
      <c r="C166" s="63" t="s">
        <v>9</v>
      </c>
      <c r="D166" s="72"/>
      <c r="E166" s="1"/>
      <c r="F166" s="65"/>
      <c r="G166" s="65"/>
      <c r="H166" s="72" t="s">
        <v>8</v>
      </c>
      <c r="I166" s="65"/>
      <c r="J166" s="65"/>
      <c r="K166" s="66"/>
      <c r="L166" s="67" t="s">
        <v>140</v>
      </c>
      <c r="M166" s="104" t="s">
        <v>302</v>
      </c>
    </row>
    <row r="167" customFormat="false" ht="36" hidden="false" customHeight="true" outlineLevel="0" collapsed="false">
      <c r="A167" s="61" t="s">
        <v>273</v>
      </c>
      <c r="B167" s="70"/>
      <c r="C167" s="63" t="s">
        <v>9</v>
      </c>
      <c r="D167" s="72"/>
      <c r="E167" s="1"/>
      <c r="F167" s="65"/>
      <c r="G167" s="65"/>
      <c r="H167" s="65"/>
      <c r="I167" s="1" t="s">
        <v>0</v>
      </c>
      <c r="J167" s="65"/>
      <c r="K167" s="66"/>
      <c r="L167" s="67"/>
      <c r="M167" s="104" t="s">
        <v>306</v>
      </c>
    </row>
    <row r="168" customFormat="false" ht="36" hidden="false" customHeight="true" outlineLevel="0" collapsed="false">
      <c r="A168" s="61" t="s">
        <v>273</v>
      </c>
      <c r="B168" s="70"/>
      <c r="C168" s="63"/>
      <c r="D168" s="72"/>
      <c r="E168" s="1"/>
      <c r="F168" s="65"/>
      <c r="G168" s="65"/>
      <c r="H168" s="65"/>
      <c r="I168" s="65"/>
      <c r="J168" s="1" t="s">
        <v>5</v>
      </c>
      <c r="K168" s="66"/>
      <c r="L168" s="67"/>
      <c r="M168" s="104" t="s">
        <v>307</v>
      </c>
    </row>
    <row r="169" customFormat="false" ht="36" hidden="false" customHeight="true" outlineLevel="0" collapsed="false">
      <c r="A169" s="61" t="s">
        <v>273</v>
      </c>
      <c r="B169" s="70"/>
      <c r="C169" s="63" t="s">
        <v>9</v>
      </c>
      <c r="D169" s="72"/>
      <c r="E169" s="1"/>
      <c r="F169" s="65"/>
      <c r="G169" s="65"/>
      <c r="H169" s="65"/>
      <c r="I169" s="65"/>
      <c r="J169" s="1" t="s">
        <v>5</v>
      </c>
      <c r="K169" s="73" t="s">
        <v>3</v>
      </c>
      <c r="L169" s="67" t="s">
        <v>308</v>
      </c>
      <c r="M169" s="104" t="s">
        <v>309</v>
      </c>
    </row>
    <row r="170" customFormat="false" ht="36" hidden="false" customHeight="true" outlineLevel="0" collapsed="false">
      <c r="A170" s="61" t="s">
        <v>273</v>
      </c>
      <c r="B170" s="70"/>
      <c r="C170" s="63" t="s">
        <v>9</v>
      </c>
      <c r="D170" s="72"/>
      <c r="E170" s="1"/>
      <c r="F170" s="65"/>
      <c r="G170" s="65"/>
      <c r="H170" s="65"/>
      <c r="I170" s="64" t="s">
        <v>3</v>
      </c>
      <c r="J170" s="65"/>
      <c r="K170" s="66"/>
      <c r="L170" s="67" t="s">
        <v>310</v>
      </c>
      <c r="M170" s="104" t="s">
        <v>311</v>
      </c>
    </row>
    <row r="171" customFormat="false" ht="36" hidden="false" customHeight="true" outlineLevel="0" collapsed="false">
      <c r="A171" s="61" t="s">
        <v>273</v>
      </c>
      <c r="B171" s="70"/>
      <c r="C171" s="63"/>
      <c r="D171" s="72"/>
      <c r="E171" s="1"/>
      <c r="F171" s="65"/>
      <c r="G171" s="65"/>
      <c r="H171" s="65"/>
      <c r="I171" s="65"/>
      <c r="J171" s="1" t="s">
        <v>0</v>
      </c>
      <c r="K171" s="66"/>
      <c r="L171" s="67"/>
      <c r="M171" s="104" t="s">
        <v>312</v>
      </c>
    </row>
    <row r="172" customFormat="false" ht="36" hidden="false" customHeight="true" outlineLevel="0" collapsed="false">
      <c r="A172" s="70" t="s">
        <v>313</v>
      </c>
      <c r="B172" s="70"/>
      <c r="C172" s="63" t="s">
        <v>9</v>
      </c>
      <c r="D172" s="72"/>
      <c r="E172" s="1"/>
      <c r="F172" s="65"/>
      <c r="G172" s="65"/>
      <c r="H172" s="65"/>
      <c r="I172" s="65"/>
      <c r="J172" s="65"/>
      <c r="K172" s="102" t="s">
        <v>5</v>
      </c>
      <c r="L172" s="67"/>
      <c r="M172" s="104" t="s">
        <v>314</v>
      </c>
    </row>
    <row r="173" customFormat="false" ht="36" hidden="false" customHeight="true" outlineLevel="0" collapsed="false">
      <c r="A173" s="61" t="s">
        <v>313</v>
      </c>
      <c r="B173" s="70"/>
      <c r="C173" s="63" t="s">
        <v>9</v>
      </c>
      <c r="D173" s="72"/>
      <c r="E173" s="1"/>
      <c r="F173" s="65"/>
      <c r="G173" s="65"/>
      <c r="H173" s="65"/>
      <c r="I173" s="64" t="s">
        <v>3</v>
      </c>
      <c r="J173" s="65"/>
      <c r="K173" s="103"/>
      <c r="L173" s="67" t="s">
        <v>315</v>
      </c>
      <c r="M173" s="104" t="s">
        <v>316</v>
      </c>
    </row>
    <row r="174" customFormat="false" ht="36" hidden="false" customHeight="true" outlineLevel="0" collapsed="false">
      <c r="A174" s="61" t="s">
        <v>313</v>
      </c>
      <c r="B174" s="70"/>
      <c r="C174" s="74"/>
      <c r="D174" s="72"/>
      <c r="E174" s="1"/>
      <c r="F174" s="65"/>
      <c r="G174" s="65"/>
      <c r="H174" s="65"/>
      <c r="I174" s="78"/>
      <c r="J174" s="56" t="s">
        <v>0</v>
      </c>
      <c r="K174" s="103"/>
      <c r="L174" s="83"/>
      <c r="M174" s="106" t="s">
        <v>317</v>
      </c>
    </row>
    <row r="175" customFormat="false" ht="36" hidden="false" customHeight="true" outlineLevel="0" collapsed="false">
      <c r="A175" s="61" t="s">
        <v>313</v>
      </c>
      <c r="B175" s="95"/>
      <c r="C175" s="76" t="s">
        <v>9</v>
      </c>
      <c r="D175" s="107"/>
      <c r="E175" s="108"/>
      <c r="F175" s="90"/>
      <c r="G175" s="90"/>
      <c r="H175" s="112"/>
      <c r="I175" s="113"/>
      <c r="J175" s="113"/>
      <c r="K175" s="109" t="s">
        <v>5</v>
      </c>
      <c r="L175" s="110"/>
      <c r="M175" s="110" t="s">
        <v>314</v>
      </c>
    </row>
    <row r="176" customFormat="false" ht="36" hidden="false" customHeight="true" outlineLevel="0" collapsed="false">
      <c r="A176" s="61" t="s">
        <v>313</v>
      </c>
      <c r="B176" s="114" t="s">
        <v>7</v>
      </c>
      <c r="C176" s="115" t="s">
        <v>3</v>
      </c>
      <c r="D176" s="72"/>
      <c r="E176" s="1"/>
      <c r="F176" s="65"/>
      <c r="G176" s="65"/>
      <c r="H176" s="65"/>
      <c r="I176" s="65"/>
      <c r="J176" s="65"/>
      <c r="K176" s="66"/>
      <c r="L176" s="67" t="s">
        <v>318</v>
      </c>
      <c r="M176" s="68" t="s">
        <v>109</v>
      </c>
    </row>
    <row r="177" customFormat="false" ht="36" hidden="false" customHeight="true" outlineLevel="0" collapsed="false">
      <c r="A177" s="61" t="s">
        <v>313</v>
      </c>
      <c r="B177" s="70"/>
      <c r="C177" s="63"/>
      <c r="D177" s="1" t="s">
        <v>0</v>
      </c>
      <c r="E177" s="1"/>
      <c r="F177" s="65"/>
      <c r="G177" s="65"/>
      <c r="H177" s="65"/>
      <c r="I177" s="65"/>
      <c r="J177" s="65"/>
      <c r="K177" s="66"/>
      <c r="L177" s="67"/>
      <c r="M177" s="104" t="s">
        <v>319</v>
      </c>
    </row>
    <row r="178" customFormat="false" ht="54" hidden="false" customHeight="false" outlineLevel="0" collapsed="false">
      <c r="A178" s="61" t="s">
        <v>313</v>
      </c>
      <c r="B178" s="70"/>
      <c r="C178" s="63" t="s">
        <v>9</v>
      </c>
      <c r="D178" s="72"/>
      <c r="E178" s="1" t="s">
        <v>5</v>
      </c>
      <c r="F178" s="65"/>
      <c r="G178" s="65"/>
      <c r="H178" s="65"/>
      <c r="I178" s="65"/>
      <c r="J178" s="65"/>
      <c r="K178" s="66"/>
      <c r="L178" s="67" t="s">
        <v>320</v>
      </c>
      <c r="M178" s="104" t="s">
        <v>321</v>
      </c>
    </row>
    <row r="179" customFormat="false" ht="36" hidden="false" customHeight="true" outlineLevel="0" collapsed="false">
      <c r="A179" s="61" t="s">
        <v>313</v>
      </c>
      <c r="B179" s="70"/>
      <c r="C179" s="63" t="s">
        <v>9</v>
      </c>
      <c r="D179" s="72"/>
      <c r="E179" s="1" t="s">
        <v>5</v>
      </c>
      <c r="F179" s="64" t="s">
        <v>3</v>
      </c>
      <c r="G179" s="1" t="s">
        <v>2</v>
      </c>
      <c r="H179" s="65"/>
      <c r="I179" s="65"/>
      <c r="J179" s="65"/>
      <c r="K179" s="66"/>
      <c r="L179" s="67" t="s">
        <v>322</v>
      </c>
      <c r="M179" s="104" t="s">
        <v>323</v>
      </c>
    </row>
    <row r="180" customFormat="false" ht="36" hidden="false" customHeight="true" outlineLevel="0" collapsed="false">
      <c r="A180" s="61" t="s">
        <v>313</v>
      </c>
      <c r="B180" s="70"/>
      <c r="C180" s="63" t="s">
        <v>9</v>
      </c>
      <c r="D180" s="72"/>
      <c r="E180" s="1" t="s">
        <v>5</v>
      </c>
      <c r="F180" s="64" t="s">
        <v>3</v>
      </c>
      <c r="G180" s="1" t="s">
        <v>2</v>
      </c>
      <c r="H180" s="65"/>
      <c r="I180" s="65"/>
      <c r="J180" s="65"/>
      <c r="K180" s="66"/>
      <c r="L180" s="67" t="s">
        <v>324</v>
      </c>
      <c r="M180" s="104" t="s">
        <v>325</v>
      </c>
    </row>
    <row r="181" customFormat="false" ht="36" hidden="false" customHeight="true" outlineLevel="0" collapsed="false">
      <c r="A181" s="61" t="s">
        <v>313</v>
      </c>
      <c r="B181" s="70"/>
      <c r="C181" s="63" t="s">
        <v>9</v>
      </c>
      <c r="D181" s="72"/>
      <c r="E181" s="1"/>
      <c r="F181" s="64" t="s">
        <v>3</v>
      </c>
      <c r="G181" s="65"/>
      <c r="H181" s="65"/>
      <c r="I181" s="65"/>
      <c r="J181" s="65"/>
      <c r="K181" s="66"/>
      <c r="L181" s="67" t="s">
        <v>86</v>
      </c>
      <c r="M181" s="104" t="s">
        <v>326</v>
      </c>
    </row>
    <row r="182" customFormat="false" ht="36" hidden="false" customHeight="true" outlineLevel="0" collapsed="false">
      <c r="A182" s="61" t="s">
        <v>313</v>
      </c>
      <c r="B182" s="70"/>
      <c r="C182" s="63"/>
      <c r="D182" s="72"/>
      <c r="E182" s="1"/>
      <c r="F182" s="65"/>
      <c r="G182" s="64" t="s">
        <v>3</v>
      </c>
      <c r="H182" s="65"/>
      <c r="I182" s="65"/>
      <c r="J182" s="65"/>
      <c r="K182" s="66"/>
      <c r="L182" s="67"/>
      <c r="M182" s="104" t="s">
        <v>327</v>
      </c>
    </row>
    <row r="183" customFormat="false" ht="36" hidden="false" customHeight="true" outlineLevel="0" collapsed="false">
      <c r="A183" s="61" t="s">
        <v>313</v>
      </c>
      <c r="B183" s="70"/>
      <c r="C183" s="63" t="s">
        <v>9</v>
      </c>
      <c r="D183" s="72"/>
      <c r="E183" s="1"/>
      <c r="F183" s="65"/>
      <c r="G183" s="65"/>
      <c r="H183" s="64" t="s">
        <v>3</v>
      </c>
      <c r="I183" s="65"/>
      <c r="J183" s="65"/>
      <c r="K183" s="66"/>
      <c r="L183" s="67"/>
      <c r="M183" s="104" t="s">
        <v>328</v>
      </c>
    </row>
    <row r="184" customFormat="false" ht="36" hidden="false" customHeight="true" outlineLevel="0" collapsed="false">
      <c r="A184" s="61" t="s">
        <v>313</v>
      </c>
      <c r="B184" s="70"/>
      <c r="C184" s="63"/>
      <c r="D184" s="72"/>
      <c r="E184" s="1"/>
      <c r="F184" s="65"/>
      <c r="G184" s="64" t="s">
        <v>3</v>
      </c>
      <c r="H184" s="65"/>
      <c r="I184" s="65"/>
      <c r="J184" s="65"/>
      <c r="K184" s="66"/>
      <c r="L184" s="67"/>
      <c r="M184" s="104" t="s">
        <v>329</v>
      </c>
    </row>
    <row r="185" customFormat="false" ht="36" hidden="false" customHeight="true" outlineLevel="0" collapsed="false">
      <c r="A185" s="61" t="s">
        <v>313</v>
      </c>
      <c r="B185" s="70"/>
      <c r="C185" s="63" t="s">
        <v>9</v>
      </c>
      <c r="D185" s="72"/>
      <c r="E185" s="1"/>
      <c r="F185" s="65"/>
      <c r="G185" s="65"/>
      <c r="H185" s="64" t="s">
        <v>3</v>
      </c>
      <c r="I185" s="65"/>
      <c r="J185" s="65"/>
      <c r="K185" s="66"/>
      <c r="L185" s="67" t="s">
        <v>330</v>
      </c>
      <c r="M185" s="104" t="s">
        <v>331</v>
      </c>
    </row>
    <row r="186" customFormat="false" ht="36" hidden="false" customHeight="true" outlineLevel="0" collapsed="false">
      <c r="A186" s="61" t="s">
        <v>313</v>
      </c>
      <c r="B186" s="70"/>
      <c r="C186" s="63"/>
      <c r="D186" s="72"/>
      <c r="E186" s="1"/>
      <c r="F186" s="65"/>
      <c r="G186" s="64" t="s">
        <v>3</v>
      </c>
      <c r="H186" s="65"/>
      <c r="I186" s="65"/>
      <c r="J186" s="65"/>
      <c r="K186" s="66"/>
      <c r="L186" s="67"/>
      <c r="M186" s="104" t="s">
        <v>332</v>
      </c>
    </row>
    <row r="187" customFormat="false" ht="36" hidden="false" customHeight="true" outlineLevel="0" collapsed="false">
      <c r="A187" s="61" t="s">
        <v>313</v>
      </c>
      <c r="B187" s="70"/>
      <c r="C187" s="63" t="s">
        <v>9</v>
      </c>
      <c r="D187" s="72"/>
      <c r="E187" s="1"/>
      <c r="F187" s="65"/>
      <c r="G187" s="65"/>
      <c r="H187" s="64" t="s">
        <v>3</v>
      </c>
      <c r="I187" s="1" t="s">
        <v>2</v>
      </c>
      <c r="J187" s="65"/>
      <c r="K187" s="66"/>
      <c r="L187" s="67" t="s">
        <v>333</v>
      </c>
      <c r="M187" s="104" t="s">
        <v>334</v>
      </c>
    </row>
    <row r="188" customFormat="false" ht="36" hidden="false" customHeight="true" outlineLevel="0" collapsed="false">
      <c r="A188" s="61" t="s">
        <v>313</v>
      </c>
      <c r="B188" s="70"/>
      <c r="C188" s="63" t="s">
        <v>9</v>
      </c>
      <c r="D188" s="72"/>
      <c r="E188" s="1"/>
      <c r="F188" s="65"/>
      <c r="G188" s="65"/>
      <c r="H188" s="64" t="s">
        <v>3</v>
      </c>
      <c r="I188" s="1" t="s">
        <v>2</v>
      </c>
      <c r="J188" s="65"/>
      <c r="K188" s="66"/>
      <c r="L188" s="67" t="s">
        <v>335</v>
      </c>
      <c r="M188" s="104" t="s">
        <v>336</v>
      </c>
    </row>
    <row r="189" customFormat="false" ht="36" hidden="false" customHeight="true" outlineLevel="0" collapsed="false">
      <c r="A189" s="61" t="s">
        <v>313</v>
      </c>
      <c r="B189" s="70"/>
      <c r="C189" s="63"/>
      <c r="D189" s="72"/>
      <c r="E189" s="1"/>
      <c r="F189" s="65"/>
      <c r="G189" s="65"/>
      <c r="H189" s="65"/>
      <c r="I189" s="94" t="s">
        <v>3</v>
      </c>
      <c r="J189" s="65"/>
      <c r="K189" s="66"/>
      <c r="L189" s="83" t="s">
        <v>322</v>
      </c>
      <c r="M189" s="106" t="s">
        <v>323</v>
      </c>
    </row>
    <row r="190" customFormat="false" ht="36" hidden="false" customHeight="true" outlineLevel="0" collapsed="false">
      <c r="A190" s="85" t="s">
        <v>313</v>
      </c>
      <c r="B190" s="116"/>
      <c r="C190" s="76"/>
      <c r="D190" s="107"/>
      <c r="E190" s="108"/>
      <c r="F190" s="90"/>
      <c r="G190" s="90"/>
      <c r="H190" s="112"/>
      <c r="I190" s="117" t="s">
        <v>3</v>
      </c>
      <c r="J190" s="118"/>
      <c r="K190" s="112"/>
      <c r="L190" s="110" t="s">
        <v>337</v>
      </c>
      <c r="M190" s="110" t="s">
        <v>325</v>
      </c>
    </row>
    <row r="191" customFormat="false" ht="36" hidden="false" customHeight="true" outlineLevel="0" collapsed="false">
      <c r="A191" s="61" t="s">
        <v>313</v>
      </c>
      <c r="B191" s="114" t="s">
        <v>7</v>
      </c>
      <c r="C191" s="115" t="s">
        <v>3</v>
      </c>
      <c r="D191" s="72"/>
      <c r="E191" s="1"/>
      <c r="F191" s="65"/>
      <c r="G191" s="65"/>
      <c r="H191" s="65"/>
      <c r="I191" s="65"/>
      <c r="J191" s="65"/>
      <c r="K191" s="66"/>
      <c r="L191" s="67"/>
      <c r="M191" s="68" t="s">
        <v>338</v>
      </c>
    </row>
    <row r="192" customFormat="false" ht="36" hidden="false" customHeight="true" outlineLevel="0" collapsed="false">
      <c r="A192" s="61" t="s">
        <v>313</v>
      </c>
      <c r="B192" s="70"/>
      <c r="C192" s="63"/>
      <c r="D192" s="1" t="s">
        <v>0</v>
      </c>
      <c r="E192" s="1"/>
      <c r="F192" s="65"/>
      <c r="G192" s="65"/>
      <c r="H192" s="65"/>
      <c r="I192" s="65"/>
      <c r="J192" s="65"/>
      <c r="K192" s="66"/>
      <c r="L192" s="67"/>
      <c r="M192" s="104" t="s">
        <v>339</v>
      </c>
    </row>
    <row r="193" customFormat="false" ht="36" hidden="false" customHeight="true" outlineLevel="0" collapsed="false">
      <c r="A193" s="61" t="s">
        <v>313</v>
      </c>
      <c r="B193" s="70"/>
      <c r="C193" s="63" t="s">
        <v>9</v>
      </c>
      <c r="D193" s="72"/>
      <c r="E193" s="1" t="s">
        <v>5</v>
      </c>
      <c r="F193" s="65"/>
      <c r="G193" s="65"/>
      <c r="H193" s="65"/>
      <c r="I193" s="65"/>
      <c r="J193" s="65"/>
      <c r="K193" s="66"/>
      <c r="L193" s="67" t="s">
        <v>86</v>
      </c>
      <c r="M193" s="104" t="s">
        <v>340</v>
      </c>
    </row>
    <row r="194" customFormat="false" ht="36" hidden="false" customHeight="true" outlineLevel="0" collapsed="false">
      <c r="A194" s="61" t="s">
        <v>313</v>
      </c>
      <c r="B194" s="70"/>
      <c r="C194" s="63" t="s">
        <v>9</v>
      </c>
      <c r="D194" s="72"/>
      <c r="E194" s="1"/>
      <c r="F194" s="64" t="s">
        <v>3</v>
      </c>
      <c r="G194" s="65"/>
      <c r="H194" s="65"/>
      <c r="I194" s="65"/>
      <c r="J194" s="65"/>
      <c r="K194" s="66"/>
      <c r="L194" s="67" t="s">
        <v>341</v>
      </c>
      <c r="M194" s="104" t="s">
        <v>342</v>
      </c>
    </row>
    <row r="195" customFormat="false" ht="36" hidden="false" customHeight="true" outlineLevel="0" collapsed="false">
      <c r="A195" s="61" t="s">
        <v>313</v>
      </c>
      <c r="B195" s="70"/>
      <c r="C195" s="63"/>
      <c r="D195" s="72"/>
      <c r="E195" s="1"/>
      <c r="F195" s="65"/>
      <c r="G195" s="1" t="s">
        <v>0</v>
      </c>
      <c r="H195" s="65"/>
      <c r="I195" s="65"/>
      <c r="J195" s="65"/>
      <c r="K195" s="66"/>
      <c r="L195" s="67" t="s">
        <v>343</v>
      </c>
      <c r="M195" s="104" t="s">
        <v>344</v>
      </c>
    </row>
    <row r="196" customFormat="false" ht="36" hidden="false" customHeight="true" outlineLevel="0" collapsed="false">
      <c r="A196" s="61" t="s">
        <v>313</v>
      </c>
      <c r="B196" s="70"/>
      <c r="C196" s="63" t="s">
        <v>9</v>
      </c>
      <c r="D196" s="72"/>
      <c r="E196" s="1"/>
      <c r="F196" s="65"/>
      <c r="G196" s="65"/>
      <c r="H196" s="1" t="s">
        <v>5</v>
      </c>
      <c r="I196" s="65"/>
      <c r="J196" s="65"/>
      <c r="K196" s="66"/>
      <c r="L196" s="67" t="s">
        <v>345</v>
      </c>
      <c r="M196" s="104" t="s">
        <v>346</v>
      </c>
    </row>
    <row r="197" customFormat="false" ht="36" hidden="false" customHeight="true" outlineLevel="0" collapsed="false">
      <c r="A197" s="61" t="s">
        <v>313</v>
      </c>
      <c r="B197" s="70"/>
      <c r="C197" s="63" t="s">
        <v>9</v>
      </c>
      <c r="D197" s="72"/>
      <c r="E197" s="1"/>
      <c r="F197" s="65"/>
      <c r="G197" s="1" t="s">
        <v>0</v>
      </c>
      <c r="H197" s="65"/>
      <c r="I197" s="65"/>
      <c r="J197" s="65"/>
      <c r="K197" s="66"/>
      <c r="L197" s="67" t="s">
        <v>347</v>
      </c>
      <c r="M197" s="104" t="s">
        <v>348</v>
      </c>
    </row>
    <row r="198" customFormat="false" ht="36" hidden="false" customHeight="true" outlineLevel="0" collapsed="false">
      <c r="A198" s="61" t="str">
        <f aca="false">$A$172</f>
        <v>קסה.</v>
      </c>
      <c r="B198" s="70"/>
      <c r="C198" s="63" t="s">
        <v>9</v>
      </c>
      <c r="D198" s="72"/>
      <c r="E198" s="1"/>
      <c r="F198" s="65"/>
      <c r="G198" s="65"/>
      <c r="H198" s="1" t="s">
        <v>5</v>
      </c>
      <c r="I198" s="65"/>
      <c r="J198" s="65"/>
      <c r="K198" s="66"/>
      <c r="L198" s="67" t="s">
        <v>341</v>
      </c>
      <c r="M198" s="104" t="s">
        <v>349</v>
      </c>
    </row>
    <row r="199" customFormat="false" ht="54" hidden="false" customHeight="false" outlineLevel="0" collapsed="false">
      <c r="A199" s="61" t="s">
        <v>350</v>
      </c>
      <c r="B199" s="70"/>
      <c r="C199" s="63" t="s">
        <v>9</v>
      </c>
      <c r="D199" s="72"/>
      <c r="E199" s="1"/>
      <c r="F199" s="65"/>
      <c r="G199" s="65"/>
      <c r="H199" s="1" t="s">
        <v>5</v>
      </c>
      <c r="I199" s="2" t="s">
        <v>4</v>
      </c>
      <c r="J199" s="71" t="s">
        <v>6</v>
      </c>
      <c r="K199" s="66"/>
      <c r="L199" s="67" t="s">
        <v>351</v>
      </c>
      <c r="M199" s="104" t="s">
        <v>352</v>
      </c>
    </row>
    <row r="200" customFormat="false" ht="36" hidden="false" customHeight="true" outlineLevel="0" collapsed="false">
      <c r="A200" s="61" t="s">
        <v>350</v>
      </c>
      <c r="B200" s="70"/>
      <c r="C200" s="63" t="s">
        <v>9</v>
      </c>
      <c r="D200" s="72"/>
      <c r="E200" s="1"/>
      <c r="F200" s="65"/>
      <c r="G200" s="65"/>
      <c r="H200" s="1" t="s">
        <v>5</v>
      </c>
      <c r="I200" s="2" t="s">
        <v>4</v>
      </c>
      <c r="J200" s="64"/>
      <c r="K200" s="73" t="s">
        <v>3</v>
      </c>
      <c r="L200" s="67" t="s">
        <v>353</v>
      </c>
      <c r="M200" s="104" t="s">
        <v>354</v>
      </c>
    </row>
    <row r="201" customFormat="false" ht="72" hidden="false" customHeight="false" outlineLevel="0" collapsed="false">
      <c r="A201" s="61" t="s">
        <v>350</v>
      </c>
      <c r="B201" s="70"/>
      <c r="C201" s="63" t="s">
        <v>9</v>
      </c>
      <c r="D201" s="72"/>
      <c r="E201" s="1"/>
      <c r="F201" s="65"/>
      <c r="G201" s="65"/>
      <c r="H201" s="65"/>
      <c r="I201" s="1" t="s">
        <v>0</v>
      </c>
      <c r="J201" s="71" t="s">
        <v>6</v>
      </c>
      <c r="K201" s="66"/>
      <c r="L201" s="67" t="s">
        <v>355</v>
      </c>
      <c r="M201" s="104" t="s">
        <v>356</v>
      </c>
    </row>
    <row r="202" customFormat="false" ht="36" hidden="false" customHeight="true" outlineLevel="0" collapsed="false">
      <c r="A202" s="61" t="s">
        <v>350</v>
      </c>
      <c r="B202" s="70"/>
      <c r="C202" s="63"/>
      <c r="D202" s="72"/>
      <c r="E202" s="1"/>
      <c r="F202" s="65"/>
      <c r="G202" s="65"/>
      <c r="H202" s="65"/>
      <c r="I202" s="1" t="s">
        <v>0</v>
      </c>
      <c r="J202" s="64"/>
      <c r="K202" s="73" t="s">
        <v>3</v>
      </c>
      <c r="L202" s="67" t="s">
        <v>357</v>
      </c>
      <c r="M202" s="104" t="s">
        <v>358</v>
      </c>
    </row>
    <row r="203" customFormat="false" ht="36" hidden="false" customHeight="true" outlineLevel="0" collapsed="false">
      <c r="A203" s="61" t="s">
        <v>350</v>
      </c>
      <c r="B203" s="70"/>
      <c r="C203" s="63" t="s">
        <v>9</v>
      </c>
      <c r="D203" s="72"/>
      <c r="E203" s="1"/>
      <c r="F203" s="65"/>
      <c r="G203" s="65"/>
      <c r="H203" s="65"/>
      <c r="I203" s="65"/>
      <c r="J203" s="71" t="s">
        <v>6</v>
      </c>
      <c r="K203" s="66"/>
      <c r="L203" s="67" t="s">
        <v>359</v>
      </c>
      <c r="M203" s="104" t="s">
        <v>360</v>
      </c>
    </row>
    <row r="204" customFormat="false" ht="36" hidden="false" customHeight="true" outlineLevel="0" collapsed="false">
      <c r="A204" s="61" t="s">
        <v>350</v>
      </c>
      <c r="B204" s="70"/>
      <c r="C204" s="63"/>
      <c r="D204" s="72"/>
      <c r="E204" s="1"/>
      <c r="F204" s="65"/>
      <c r="G204" s="65"/>
      <c r="H204" s="65"/>
      <c r="I204" s="65"/>
      <c r="J204" s="64"/>
      <c r="K204" s="73" t="s">
        <v>3</v>
      </c>
      <c r="L204" s="67" t="s">
        <v>353</v>
      </c>
      <c r="M204" s="104" t="s">
        <v>358</v>
      </c>
    </row>
    <row r="205" customFormat="false" ht="36" hidden="false" customHeight="true" outlineLevel="0" collapsed="false">
      <c r="A205" s="61" t="s">
        <v>350</v>
      </c>
      <c r="B205" s="70"/>
      <c r="C205" s="63" t="s">
        <v>9</v>
      </c>
      <c r="D205" s="72"/>
      <c r="E205" s="1"/>
      <c r="F205" s="65"/>
      <c r="G205" s="65"/>
      <c r="H205" s="65"/>
      <c r="I205" s="65"/>
      <c r="J205" s="71" t="s">
        <v>6</v>
      </c>
      <c r="K205" s="66"/>
      <c r="L205" s="67" t="s">
        <v>361</v>
      </c>
      <c r="M205" s="104" t="s">
        <v>362</v>
      </c>
    </row>
    <row r="206" customFormat="false" ht="36" hidden="false" customHeight="true" outlineLevel="0" collapsed="false">
      <c r="A206" s="61" t="s">
        <v>350</v>
      </c>
      <c r="B206" s="70"/>
      <c r="C206" s="74" t="s">
        <v>9</v>
      </c>
      <c r="D206" s="72"/>
      <c r="E206" s="1"/>
      <c r="F206" s="65"/>
      <c r="G206" s="65"/>
      <c r="H206" s="65"/>
      <c r="I206" s="65"/>
      <c r="J206" s="64"/>
      <c r="K206" s="73" t="s">
        <v>3</v>
      </c>
      <c r="L206" s="83" t="s">
        <v>353</v>
      </c>
      <c r="M206" s="106" t="s">
        <v>363</v>
      </c>
    </row>
    <row r="207" customFormat="false" ht="36" hidden="false" customHeight="true" outlineLevel="0" collapsed="false">
      <c r="A207" s="61" t="s">
        <v>350</v>
      </c>
      <c r="B207" s="95"/>
      <c r="C207" s="76" t="s">
        <v>9</v>
      </c>
      <c r="D207" s="107"/>
      <c r="E207" s="108"/>
      <c r="F207" s="90"/>
      <c r="G207" s="90"/>
      <c r="H207" s="90"/>
      <c r="I207" s="90"/>
      <c r="J207" s="90"/>
      <c r="K207" s="119" t="s">
        <v>3</v>
      </c>
      <c r="L207" s="110"/>
      <c r="M207" s="110" t="s">
        <v>364</v>
      </c>
    </row>
  </sheetData>
  <conditionalFormatting sqref="L18:L64">
    <cfRule type="expression" priority="2" aboveAverage="0" equalAverage="0" bottom="0" percent="0" rank="0" text="" dxfId="8">
      <formula>OR(C18=$D$15,D18=$D$15,E18=$D$15,F18=$D$15,G18=$D$15,H18=$D$15,I18=$D$15,J18=$D$15,K18=$D$15)</formula>
    </cfRule>
  </conditionalFormatting>
  <conditionalFormatting sqref="L17">
    <cfRule type="expression" priority="3" aboveAverage="0" equalAverage="0" bottom="0" percent="0" rank="0" text="" dxfId="9">
      <formula>OR(C17=$D$15,D17=$D$15,E17=$D$15,F17=$D$15,G17=$D$15,H17=$D$15,I17=$D$15,J17=$D$15,K17=$D$15)</formula>
    </cfRule>
  </conditionalFormatting>
  <conditionalFormatting sqref="M17:M64">
    <cfRule type="expression" priority="4" aboveAverage="0" equalAverage="0" bottom="0" percent="0" rank="0" text="" dxfId="10">
      <formula>OR(C17=$G$15,D17=$G$15,E17=$G$15,F17=$G$15,G17=$G$15,H17=$G$15,I17=$G$15,J17=$G$15,K17=$G$15)</formula>
    </cfRule>
    <cfRule type="expression" priority="5" aboveAverage="0" equalAverage="0" bottom="0" percent="0" rank="0" text="" dxfId="11">
      <formula>OR(C17=$H$15,C17=$B$15,D17=$H$15,D17=$B$15,E17=$H$15,E17=$B$15,F17=$H$15,F17=$B$15,G17=$H$15,G17=$B$15,H17=$H$15,H17=$B$15,I17=$H$15,I17=$B$15,J17=$H$15,J17=$B$15,K17=$H$15,K17=$B$15)</formula>
    </cfRule>
    <cfRule type="expression" priority="6" aboveAverage="0" equalAverage="0" bottom="0" percent="0" rank="0" text="" dxfId="12">
      <formula>OR(C17=$E$15,D17=$E$15,E17=$E$15,F17=$E$15,G17=$E$15,H17=$E$15,I17=$E$15,J17=$E$15,K17=$E$15)</formula>
    </cfRule>
  </conditionalFormatting>
  <conditionalFormatting sqref="L103:L178">
    <cfRule type="expression" priority="7" aboveAverage="0" equalAverage="0" bottom="0" percent="0" rank="0" text="" dxfId="13">
      <formula>OR(C103=$D$15,D103=$D$15,E103=$D$15,F103=$D$15,G103=$D$15,H103=$D$15,I103=$D$15,J103=$D$15,K103=$D$15)</formula>
    </cfRule>
  </conditionalFormatting>
  <conditionalFormatting sqref="L65:L102">
    <cfRule type="expression" priority="8" aboveAverage="0" equalAverage="0" bottom="0" percent="0" rank="0" text="" dxfId="14">
      <formula>OR(C65=$D$15,D65=$D$15,E65=$D$15,F65=$D$15,G65=$D$15,H65=$D$15,I65=$D$15,J65=$D$15,K65=$D$15)</formula>
    </cfRule>
  </conditionalFormatting>
  <conditionalFormatting sqref="L179:L207">
    <cfRule type="expression" priority="9" aboveAverage="0" equalAverage="0" bottom="0" percent="0" rank="0" text="" dxfId="15">
      <formula>OR(C179=$D$15,D179=$D$15,E179=$D$15,F179=$D$15,G179=$D$15,H179=$D$15,I179=$D$15,J179=$D$15,K179=$D$15)</formula>
    </cfRule>
  </conditionalFormatting>
  <conditionalFormatting sqref="M65:M207">
    <cfRule type="expression" priority="10" aboveAverage="0" equalAverage="0" bottom="0" percent="0" rank="0" text="" dxfId="16">
      <formula>OR(C65=$G$15,D65=$G$15,E65=$G$15,F65=$G$15,G65=$G$15,H65=$G$15,I65=$G$15,J65=$G$15,K65=$G$15)</formula>
    </cfRule>
    <cfRule type="expression" priority="11" aboveAverage="0" equalAverage="0" bottom="0" percent="0" rank="0" text="" dxfId="17">
      <formula>OR(C65=$H$15,C65=$B$15,D65=$H$15,D65=$B$15,E65=$H$15,E65=$B$15,F65=$H$15,F65=$B$15,G65=$H$15,G65=$B$15,H65=$H$15,H65=$B$15,I65=$H$15,I65=$B$15,J65=$H$15,J65=$B$15,K65=$H$15,K65=$B$15)</formula>
    </cfRule>
    <cfRule type="expression" priority="12" aboveAverage="0" equalAverage="0" bottom="0" percent="0" rank="0" text="" dxfId="18">
      <formula>OR(C65=$E$15,D65=$E$15,E65=$E$15,F65=$E$15,G65=$E$15,H65=$E$15,I65=$E$15,J65=$E$15,K6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נח: - קס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2-05T10:53:54Z</cp:lastPrinted>
  <dcterms:modified xsi:type="dcterms:W3CDTF">2024-12-05T10:56:32Z</dcterms:modified>
  <cp:revision>0</cp:revision>
  <dc:subject/>
  <dc:title/>
</cp:coreProperties>
</file>