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זהו נשך" sheetId="2" state="visible" r:id="rId3"/>
    <sheet name="השוכר את האומנין" sheetId="3" state="visible" r:id="rId4"/>
  </sheets>
  <definedNames>
    <definedName function="false" hidden="false" localSheetId="1" name="_xlnm.Print_Area" vbProcedure="false">'איזהו נשך'!$A$17:$M$127</definedName>
    <definedName function="false" hidden="false" localSheetId="1" name="_xlnm.Print_Titles" vbProcedure="false">'איזהו נשך'!$14:$16</definedName>
    <definedName function="false" hidden="false" localSheetId="2" name="_xlnm.Print_Area" vbProcedure="false">'השוכר את האומנין'!$A$17:$M$298</definedName>
    <definedName function="false" hidden="false" localSheetId="2" name="_xlnm.Print_Titles" vbProcedure="false">'השוכר את האומנ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יזהו נשך'!$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זהו נשך'!$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זהו נשך'!$A$34</definedName>
    <definedName function="false" hidden="false" name="א45" vbProcedure="false">'איזהו נשך'!$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כר את האומנ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זהו נשך'!$A$19</definedName>
    <definedName function="false" hidden="false" name="תש10" vbProcedure="false">'השוכר את האומנין'!$A$88</definedName>
    <definedName function="false" hidden="false" name="תש11" vbProcedure="false">'השוכר את האומנין'!$A$94</definedName>
    <definedName function="false" hidden="false" name="תש12" vbProcedure="false">'השוכר את האומנין'!$A$103</definedName>
    <definedName function="false" hidden="false" name="תש13" vbProcedure="false">'השוכר את האומנין'!$A$112</definedName>
    <definedName function="false" hidden="false" name="תש14" vbProcedure="false">'השוכר את האומנין'!$A$117</definedName>
    <definedName function="false" hidden="false" name="תש15" vbProcedure="false">'השוכר את האומנין'!$A$121</definedName>
    <definedName function="false" hidden="false" name="תש16" vbProcedure="false">'השוכר את האומנ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יזהו נשך'!$A$28</definedName>
    <definedName function="false" hidden="false" name="תש20" vbProcedure="false">#REF!</definedName>
    <definedName function="false" hidden="false" name="תש3" vbProcedure="false">'איזהו נשך'!$A$34</definedName>
    <definedName function="false" hidden="false" name="תש4" vbProcedure="false">'איזהו נשך'!$A$40</definedName>
    <definedName function="false" hidden="false" name="תש5" vbProcedure="false">'איזהו נשך'!$A$42</definedName>
    <definedName function="false" hidden="false" name="תש6" vbProcedure="false">'איזהו נשך'!$A$62</definedName>
    <definedName function="false" hidden="false" name="תש7" vbProcedure="false">'איזהו נשך'!$A$66</definedName>
    <definedName function="false" hidden="false" name="תש8" vbProcedure="false">'השוכר את האומנין'!$A$25</definedName>
    <definedName function="false" hidden="false" name="תש9" vbProcedure="false">'השוכר את האומנין'!$A$46</definedName>
    <definedName function="false" hidden="false" localSheetId="1" name="Excel_BuiltIn__FilterDatabase" vbProcedure="false">'איזהו נשך'!$A$16:$M$400</definedName>
    <definedName function="false" hidden="false" localSheetId="1" name="OLE_LINK1" vbProcedure="false">#REF!</definedName>
    <definedName function="false" hidden="false" localSheetId="2" name="Excel_BuiltIn__FilterDatabase" vbProcedure="false">'השוכר את האומנ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5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איזהו נשך</t>
  </si>
  <si>
    <t xml:space="preserve">פסחים-ערבי פסחים</t>
  </si>
  <si>
    <t xml:space="preserve">עד.</t>
  </si>
  <si>
    <t xml:space="preserve">היה הוא תחלה לקוצרים </t>
  </si>
  <si>
    <t xml:space="preserve">רב:</t>
  </si>
  <si>
    <t xml:space="preserve">מחוסר שתים ־ פוסק, שלש ־ אינו פוסק. </t>
  </si>
  <si>
    <t xml:space="preserve">שמואל:</t>
  </si>
  <si>
    <t xml:space="preserve">בידי אדם ־ אפילו מאה פוסק, בידי שמים ־ אפילו אחת אינו פוסק. </t>
  </si>
  <si>
    <t xml:space="preserve">תנן:</t>
  </si>
  <si>
    <t xml:space="preserve">פוסק עמו על הגדיש</t>
  </si>
  <si>
    <t xml:space="preserve">והא מחוסר משדא בחמה, למיבש ולמידש, ומידראִ </t>
  </si>
  <si>
    <t xml:space="preserve">כגון דשדא בחמה ויבש. </t>
  </si>
  <si>
    <t xml:space="preserve">ולשמואל, דאמר בידי שמים אפילו אחת אינו פוסק, והא מחוסר מידרא, דבידי שמים היאִ </t>
  </si>
  <si>
    <t xml:space="preserve">אפשר בנפוותא. </t>
  </si>
  <si>
    <t xml:space="preserve">ועל העביט של ענבים. </t>
  </si>
  <si>
    <t xml:space="preserve">והא מחוסר מכמר ועיולי לבי מעצרתא למידש ולמנגדִ </t>
  </si>
  <si>
    <t xml:space="preserve">כדתני רבי חייא:</t>
  </si>
  <si>
    <t xml:space="preserve">על הכומר של זיתים</t>
  </si>
  <si>
    <t xml:space="preserve">הכא נמי ־ על הכומר של ענבים. </t>
  </si>
  <si>
    <t xml:space="preserve">והא מחוסרי תלתִ </t>
  </si>
  <si>
    <t xml:space="preserve">באתרא דההוא דזבין הוא דנגיד. </t>
  </si>
  <si>
    <t xml:space="preserve">ועל המעטן של זיתים. </t>
  </si>
  <si>
    <t xml:space="preserve">והא מחוסר מכמר ועיולי לבי דפי למידש ולמנגדִ</t>
  </si>
  <si>
    <t xml:space="preserve">תני רבי חייא: </t>
  </si>
  <si>
    <t xml:space="preserve">על כומר של זיתים.</t>
  </si>
  <si>
    <t xml:space="preserve">הא איכא תלתִ </t>
  </si>
  <si>
    <t xml:space="preserve">באתרא דההוא דזבין ההוא מנגיד. </t>
  </si>
  <si>
    <t xml:space="preserve">ועל הביצים של יוצר. </t>
  </si>
  <si>
    <t xml:space="preserve">אמאי? והא מחוסר לפופי ויבושי, עיולי לאתונא למישרף ולמיפקִ </t>
  </si>
  <si>
    <t xml:space="preserve">כגון דמלפפה ויבישו. </t>
  </si>
  <si>
    <t xml:space="preserve">והא איכא תלתִ </t>
  </si>
  <si>
    <t xml:space="preserve">באתרא דההוא דזבין הוא דמפיק. </t>
  </si>
  <si>
    <t xml:space="preserve">ועל הסיד משישקענו בכבשן. </t>
  </si>
  <si>
    <t xml:space="preserve">והא מחוסר מקלה, ואפוקי, ומידקִ </t>
  </si>
  <si>
    <t xml:space="preserve">באתרא דההוא דזבין ההוא דייק. </t>
  </si>
  <si>
    <t xml:space="preserve">ולשמואל, דאמר בידי אדם ־ אפילו מאה פוסק, למה לי משישקענו בכבשן? </t>
  </si>
  <si>
    <t xml:space="preserve">אימא: משראוי לשקעו בכבשן. </t>
  </si>
  <si>
    <t xml:space="preserve">ועל הביצים של יוצר.</t>
  </si>
  <si>
    <t xml:space="preserve">תנו רבנן:[רבי מאיר] </t>
  </si>
  <si>
    <t xml:space="preserve">אין פוסקים על הביצים של יוצר עד שיעשו, דברי רבי מאיר. </t>
  </si>
  <si>
    <t xml:space="preserve">רבי יוסי: </t>
  </si>
  <si>
    <t xml:space="preserve">במה דברים אמורים ־ בעפר לבן, אבל בעפר שחור, כגון כפר חנניא וחברותיה, כפר שיחין וחברותיה ־ פוסקין, אף על פי שאין לזה יש לזה. </t>
  </si>
  <si>
    <t xml:space="preserve">[אמימר]</t>
  </si>
  <si>
    <t xml:space="preserve">אמימר יהיב זוזי מכי מעיילי עפרא. </t>
  </si>
  <si>
    <t xml:space="preserve">כמאן? </t>
  </si>
  <si>
    <t xml:space="preserve">אי כרבי מאיר </t>
  </si>
  <si>
    <t xml:space="preserve">האמר עד שיעשו</t>
  </si>
  <si>
    <t xml:space="preserve">אי כרבי יוסי </t>
  </si>
  <si>
    <t xml:space="preserve">האמר אף על פי שאין לזה יש לזהִ </t>
  </si>
  <si>
    <t xml:space="preserve">לעולם כרבי יוסי, ובאתריה דאמימר עשיק עפרא. אי דמעיילי עפרא ־ סמכא דעתיה ויהיב להו זוזי, ואי לא ־ לא סמכא דעתיה. </t>
  </si>
  <si>
    <t xml:space="preserve">ופוסק עמו על הזבל כל ימות השנה  </t>
  </si>
  <si>
    <t xml:space="preserve">חכמים היינו תנא קמאִ </t>
  </si>
  <si>
    <t xml:space="preserve">עד:</t>
  </si>
  <si>
    <t xml:space="preserve">רבא:</t>
  </si>
  <si>
    <t xml:space="preserve">ימות הגשמים ־ איכא בינייהו.</t>
  </si>
  <si>
    <t xml:space="preserve">ופוסק עמו כשער הגבוה. </t>
  </si>
  <si>
    <t xml:space="preserve">ההוא גברא דיהיב זוזי לנדוניא דבי חמוה, לסוף זל נדוניא. אתו לקמיה דרב פפא. </t>
  </si>
  <si>
    <t xml:space="preserve">אמר ליה:[רב פפא]</t>
  </si>
  <si>
    <t xml:space="preserve">אי פסקת עמו כשער הגבוה ־ שקיל כהשתא, ואי לא ־ שקיל כי מעיקרא. </t>
  </si>
  <si>
    <t xml:space="preserve">רבנן לרב פפא: </t>
  </si>
  <si>
    <t xml:space="preserve">ואי לא פסק שקיל כמעיקרא? מעות נינהו, ומעות לא קנוִ </t>
  </si>
  <si>
    <t xml:space="preserve">אמר להו:[רב פפא]</t>
  </si>
  <si>
    <t xml:space="preserve">אנא נמי לקבולי עליה מי שפרע קא אמינא. אי פסק כשער הגבוה מוכר קא הדר ביה ־ מקבל עליה מוכר מי שפרע, אי לא פסק ־ לוקח קא הדר ביה, מקבל עליה לוקח מי שפרע. </t>
  </si>
  <si>
    <t xml:space="preserve">רבינא לרב פפא:</t>
  </si>
  <si>
    <t xml:space="preserve">וממאי דרבנן היא דפליגי עליה דרבי שמעון</t>
  </si>
  <si>
    <t xml:space="preserve">דאמרי:[רבנן]</t>
  </si>
  <si>
    <t xml:space="preserve">מעות לא קנוֹ </t>
  </si>
  <si>
    <t xml:space="preserve">ואפילו הכי, אי פסק כשער הגבוה ־ שקיל כדהשתא, אי לא פסק ־ שקיל כדמעיקרא, דלמא רבי שמעון היא, </t>
  </si>
  <si>
    <t xml:space="preserve">דאמר:[רבי שמעון]</t>
  </si>
  <si>
    <t xml:space="preserve">מעות קונות. </t>
  </si>
  <si>
    <t xml:space="preserve">וכי פסק כשער הגבוה ־ שקיל כי השתא, אי לא פסק ־ שקיל כמעיקרא, משום דקני להו זוזי. אבל לרבנן, בין פסק בין לא פסק ־ שקיל כי השתא, דדעתיה דאיניש אתרעא זילאִ </t>
  </si>
  <si>
    <t xml:space="preserve">אימור דאמר רבי שמעון בחד תרעא, בתרי תרעי ־ מי אמר? דאי לא תימא הכי מי שפרע בלוקח ־ לרבי שמעון לית ליהִ </t>
  </si>
  <si>
    <t xml:space="preserve">וכי תימא ־ הכי נמי? </t>
  </si>
  <si>
    <t xml:space="preserve">והתניא:</t>
  </si>
  <si>
    <t xml:space="preserve">מכל מקום כך הלכה, אבל אמרו חכמים מי שפרע כו'. </t>
  </si>
  <si>
    <t xml:space="preserve">מאי מכל מקום? לאו דלא שנא לוקח ולא שנא מוכר מקבל עליה מי שפרע? </t>
  </si>
  <si>
    <t xml:space="preserve">אלא, כי קאמר רבי שמעון ־ בחד תרעא, בתרי תרעי ־ לא אמר. </t>
  </si>
  <si>
    <t xml:space="preserve">רב אחא בריה דרבא לרב אשי:</t>
  </si>
  <si>
    <t xml:space="preserve">ותיפוק ליה דשליח שוייה מעיקראִ </t>
  </si>
  <si>
    <t xml:space="preserve">אמר ליה:[רב אשי]</t>
  </si>
  <si>
    <t xml:space="preserve">בתגרא דזבין ומזבין. </t>
  </si>
  <si>
    <t xml:space="preserve">מ</t>
  </si>
  <si>
    <t xml:space="preserve">מלוה אדם את אריסיו חטין בחטין לזרע, אבל לא לאכול. </t>
  </si>
  <si>
    <t xml:space="preserve">[רבן גמליאל]</t>
  </si>
  <si>
    <t xml:space="preserve">שהיה רבן גמליאל מלוה את אריסיו חטין בחטין לזרע, ביוקר והוזלו, או בזול והוקרו ־ נוטל מהן כשער הזול. ולא מפני שהלכה כן, אלא שרצה להחמיר על עצמו. </t>
  </si>
  <si>
    <t xml:space="preserve">תנו רבנן: </t>
  </si>
  <si>
    <t xml:space="preserve">מלוה אדם את אריסיו חטים בחטים לזרע. במה דברים אמורים ־ שלא ירד, אבל ירד ־ אסור. </t>
  </si>
  <si>
    <t xml:space="preserve">מאי שנא תנא דידן דלא קא מפליג בין ירד ובין לא ירד, ומאי שנא תנא ברא דקא מפליג בין ירד ובין לא ירד? </t>
  </si>
  <si>
    <t xml:space="preserve">רבא: רבי אידי אסברה ניהלי:</t>
  </si>
  <si>
    <t xml:space="preserve">באתרא דתנא דידן אריסא יהיב ביזרא, בין ירד ובין לא ירד ־ כמה דלא יהיב ביזרא מצי מסליק ליה, וכי קא נחית לבציר מהכי קא נחית. באתרא דתנא ברא מרי ארעא יהיב ביזרא, אי לא ירד דמצי מסליק ליה, כי קא נחית ־ לבציר מהכי קא נחית, אי ירד, דלא מצי מסליק ליה ־ אסור. </t>
  </si>
  <si>
    <t xml:space="preserve">תנו רבנן:</t>
  </si>
  <si>
    <t xml:space="preserve">אומר אדם לחבירו הלויני כור חטין וקוצץ לו דמים, הוזלו ־ נותן לו חטים, הוקרו ־ נותן דמיהם. </t>
  </si>
  <si>
    <t xml:space="preserve">עה.</t>
  </si>
  <si>
    <t xml:space="preserve">והלא קצץִ</t>
  </si>
  <si>
    <t xml:space="preserve">רב ששת:</t>
  </si>
  <si>
    <t xml:space="preserve">הכי קאמר: אם לא קצץ, הוזלו נוטל חטיו, הוקרו ־ נותן דמיהם. </t>
  </si>
  <si>
    <t xml:space="preserve">[ת"ק]</t>
  </si>
  <si>
    <t xml:space="preserve">לא יאמר אדם לחבירו: הלויני כור חטין ואני אתן לך לגורן. אבל אומר לו: הלויני עד שיבא בני, או עד שאמצא מפתח</t>
  </si>
  <si>
    <t xml:space="preserve">[הלל]</t>
  </si>
  <si>
    <t xml:space="preserve">והלל אוסר. </t>
  </si>
  <si>
    <t xml:space="preserve">וכן היה הלל אומר:</t>
  </si>
  <si>
    <t xml:space="preserve">לא תלוה אשה ככר לחברתה עד שתעשיה דמים, שמא יוקרו חטין, ונמצאו באות לידי רבית. </t>
  </si>
  <si>
    <t xml:space="preserve">רב הונא: </t>
  </si>
  <si>
    <t xml:space="preserve">יש לו סאה ־ לוה סאה, סאתים ־ לוה סאתים. </t>
  </si>
  <si>
    <t xml:space="preserve">רבי יצחק:</t>
  </si>
  <si>
    <t xml:space="preserve">אפילו יש לו סאה ־ לוה עליה כמה כורין. </t>
  </si>
  <si>
    <t xml:space="preserve">תני רבי חייא לסיועיה לרבי יצחק:</t>
  </si>
  <si>
    <t xml:space="preserve">טיפת יין אין לו, טיפת שמן אין לו. </t>
  </si>
  <si>
    <t xml:space="preserve">הא יש לו ־ לוה עליה כמה טיפין. </t>
  </si>
  <si>
    <t xml:space="preserve">רב נחמן אמר שמואל:</t>
  </si>
  <si>
    <t xml:space="preserve">הלכה כדברי הלל. </t>
  </si>
  <si>
    <t xml:space="preserve">ולית הלכתא כוותיה. </t>
  </si>
  <si>
    <t xml:space="preserve">לא תלוה אשה וכו'. </t>
  </si>
  <si>
    <t xml:space="preserve">רב יהודה אמר שמואל: </t>
  </si>
  <si>
    <t xml:space="preserve">זו דברי הלל, אבל חכמים אומרים: לוים סתם, ופורעים סתם. </t>
  </si>
  <si>
    <t xml:space="preserve">ואמר רב יהודה אמר שמואל:</t>
  </si>
  <si>
    <t xml:space="preserve">בני חבורה המקפידין זה על זה ־ עוברין משום מדה, ומשום משקל, ומשום מנין, ומשום לוין ופורעין ביום טוב, וכדברי הלל אף משום רבית. </t>
  </si>
  <si>
    <t xml:space="preserve">תלמידי חכמים מותרים ללוות זה מזה ברבית. מאי טעמא ־ מידע ידעי דרבית אסורה, ומתנה הוא דיהבו אהדדי. </t>
  </si>
  <si>
    <t xml:space="preserve">אמר ליה שמואל לאבוה בר איהי: הלויני מאה פלפלין במאה ועשרין פלפלין, ואריך. </t>
  </si>
  <si>
    <t xml:space="preserve">רב יהודה אמר רב:</t>
  </si>
  <si>
    <t xml:space="preserve">מותר לו לאדם להלוות בניו ובני ביתו ברבית כדי להטעימן טעם רבית. </t>
  </si>
  <si>
    <t xml:space="preserve">ולאו מילתא היא, משום דאתי למיסרך. </t>
  </si>
  <si>
    <t xml:space="preserve">אומר אדם לחבירו: נכש עמי ואנכש עמך, עדור עמי ואעדור עמך. ולא יאמר לו: נכש עמי ואעדור עמך, עדור עמי ואנכש עמך.</t>
  </si>
  <si>
    <t xml:space="preserve">עה:</t>
  </si>
  <si>
    <t xml:space="preserve">כל ימי גריד ־ אחד, כל ימי רביעה ־ אחת.</t>
  </si>
  <si>
    <t xml:space="preserve">לא יאמר לו: חרוש עמי בגריד ואני אחרוש עמך ברביעה. </t>
  </si>
  <si>
    <t xml:space="preserve">רבן גמליאל:</t>
  </si>
  <si>
    <t xml:space="preserve">יש רבית מוקדמת, ויש רבית מאוחרת. כיצד? נתן עיניו ללוות הימנו, והוא משלח לו ואומר: בשביל שתלוני ־ זו היא רבית מוקדמת. לוה הימנו והחזיר לו את מעותיו, והוא משלח לו, ואומר: בשביל מעותיך שהיו בטילות אצלי ־ זו היא רבית מאוחרת. </t>
  </si>
  <si>
    <t xml:space="preserve">רבי שמעון:</t>
  </si>
  <si>
    <t xml:space="preserve">יש רבית דבריםֹ לא יאמר לו דע כי בא איש פלוני ממקום פלוני. </t>
  </si>
  <si>
    <t xml:space="preserve">ואלו עוברין בלא תעשה: המלוה והלוה והערב והעדים</t>
  </si>
  <si>
    <t xml:space="preserve">חכמים:</t>
  </si>
  <si>
    <t xml:space="preserve">אף הסופר</t>
  </si>
  <si>
    <t xml:space="preserve">עוברים משום (ויקרא כ"ה) לא תתן ומשום (ויקרא כ"ה) אל תקח מאתו, ומשום (שמות כ"ב) לא תהיה לו כנושה, ומשום (שמות כ"ב) לא תשימון עליו נשך, ומשום (ויקרא י"ט) ולפני עור לא תתן מכשול ויראת מאלהיך אני ה'. </t>
  </si>
  <si>
    <t xml:space="preserve">תניא, רבי שמעון בן יוחי:</t>
  </si>
  <si>
    <t xml:space="preserve">מנין לנושה בחבירו מנה, ואינו רגיל להקדים לו שלום שאסור להקדים לו שלום ־ תלמוד לומר (דברים כ"ג) נשך כל דבר אשר ישך ־ אפילו דיבור אסור. </t>
  </si>
  <si>
    <t xml:space="preserve">ואלו עוברין. </t>
  </si>
  <si>
    <t xml:space="preserve">אביי:</t>
  </si>
  <si>
    <t xml:space="preserve">מלוה עובר בכולן, לוה עובר משום (דברים כ"ג) לא תשיך לאחיך (דברים כ"ג) ולאחיך לא תשיך, ולפני עור לא תתן מכשול, ערב והעדים אין עוברין אלא משום לא תשימון עליו נשך. </t>
  </si>
  <si>
    <t xml:space="preserve">תניא, רבי שמעון:</t>
  </si>
  <si>
    <t xml:space="preserve">מלוי רבית יותר ממה שמרויחים ־ מפסידים, ולא עוד אלא שמשימים משה רבינו חכם ותורתו אמת. ואומרין: אילו היה יודע משה רבינו שיהיה ריוח בדבר לא היה כותבו. </t>
  </si>
  <si>
    <t xml:space="preserve">כי אתא רב דימי אמר:</t>
  </si>
  <si>
    <t xml:space="preserve">מנין לנושה בחבירו מנה, ויודע שאין לו, שאסור לעבור לפניו ־ תלמוד לומר לא תהיה לו כנשה. </t>
  </si>
  <si>
    <t xml:space="preserve">רבי אמי ורבי אסי דאמרי תרוייהו:</t>
  </si>
  <si>
    <t xml:space="preserve">כאילו דנו בשני דינין, שנאמר (תהלים ס"ו) הרכבת אנוש לראשנו באנו באש ובמים. </t>
  </si>
  <si>
    <t xml:space="preserve">רב יהודה אמר רב: </t>
  </si>
  <si>
    <t xml:space="preserve">כל מי שיש לו מעות, ומלוה אותן שלא בעדים ־ עובר משום ולפני עור לא תתן מכשל </t>
  </si>
  <si>
    <t xml:space="preserve">ריש לקיש:</t>
  </si>
  <si>
    <t xml:space="preserve">גורם קללה לעצמו, שנאמר (תהלים לא) תאלמנה שפתי שקר הדוברות על צדיק עתק.</t>
  </si>
  <si>
    <t xml:space="preserve">רבנן לרב אשי:</t>
  </si>
  <si>
    <t xml:space="preserve">קא מקיים רבינא כל מה דאמור רבנן. </t>
  </si>
  <si>
    <t xml:space="preserve">[רב אשי]</t>
  </si>
  <si>
    <t xml:space="preserve">שלח ליה בהדי פניא דמעלי שבתא: לישדר לי מר עשרה זוזי, דאתרמי לי קטינא דארעא למזבן. </t>
  </si>
  <si>
    <t xml:space="preserve">[רבינא]</t>
  </si>
  <si>
    <t xml:space="preserve">שלח ליה: ניתי מר סהדי, ונכתב כתבא.</t>
  </si>
  <si>
    <t xml:space="preserve">שלח ליה: אפילו אנא נמי? </t>
  </si>
  <si>
    <t xml:space="preserve">שלח ליה: כל שכן מר, דטריד בגירסיה משתלי וגורם קללה לעצמי. </t>
  </si>
  <si>
    <t xml:space="preserve">שלשה צועקין ואינן נענין, ואלו הן : מי שיש לו מעות ומלוה אותן שלא בעדים, והקונה אדון לעצמו, ומי שאשתו מושלת עליו. </t>
  </si>
  <si>
    <t xml:space="preserve">קונה אדון לעצמו מאי היא? </t>
  </si>
  <si>
    <t xml:space="preserve">איכא דאמרי: </t>
  </si>
  <si>
    <t xml:space="preserve">תולה נכסיו בנכרי</t>
  </si>
  <si>
    <t xml:space="preserve">הכותב נכסיו לבניו בחייו</t>
  </si>
  <si>
    <t xml:space="preserve">דביש ליה בהא מתא ולא אזיל למתא אחריתא. </t>
  </si>
  <si>
    <t xml:space="preserve">הדרן עלך איזהו נשך </t>
  </si>
  <si>
    <t xml:space="preserve">בבא מציעא-השוכר את האומנין</t>
  </si>
  <si>
    <t xml:space="preserve">השוכר את האומנין והטעו זה את זה ־ אין להם זה על זה אלא תרעומת. </t>
  </si>
  <si>
    <t xml:space="preserve">שכר את החמר ואת הקדר להביא פרייפרין וחלילים לכלה או למת, ופועלין להעלות פשתנו מן המשרה, וכל דבר שאבד, וחזרו בהן ־ מקום שאין שם אדם, שוכר עליהן או מטען. </t>
  </si>
  <si>
    <t xml:space="preserve">השוכר את האומנין וחזרו בהן ־ ידם על התחתונה אם בעל הבית חוזר בו ־ ידו על התחתונה. כל המשנה ־ ידו על התחתונה, וכל החוזר בו ־ ידו על התחתונה. </t>
  </si>
  <si>
    <t xml:space="preserve">עו.</t>
  </si>
  <si>
    <t xml:space="preserve">חזרו זה בזה לא קתני, אלא הטעו זה את זה דאטעו פועלים אהדדי. </t>
  </si>
  <si>
    <t xml:space="preserve">היכי דמי? </t>
  </si>
  <si>
    <t xml:space="preserve">דאמר ליה בעל הבית: זיל אוגר לי פועלים, ואזל איהו ואטעינהו. </t>
  </si>
  <si>
    <t xml:space="preserve">אי דאמר ליה בעל הבית בארבעה, ואזיל איהו אמר להו בתלתא </t>
  </si>
  <si>
    <t xml:space="preserve">תרעומת מאי עבידתיה? סבור וקבילִ </t>
  </si>
  <si>
    <t xml:space="preserve">אי דאמר ליה בעל הבית בתלתא, ואזיל איהו אמר להו בארבעה</t>
  </si>
  <si>
    <t xml:space="preserve">אי דאמר להו שכרכם עלי </t>
  </si>
  <si>
    <t xml:space="preserve">נתיב להו מדידיהִ </t>
  </si>
  <si>
    <t xml:space="preserve">דתניא: </t>
  </si>
  <si>
    <t xml:space="preserve">השוכר את הפועל לעשות בשלו, והראהו בשל חבירו ־ נותן לו שכרו משלם, וחוזר ונוטל מבעל הבית מה שההנהו. </t>
  </si>
  <si>
    <t xml:space="preserve">לא צריכא, דאמר להו שכרכם על בעל הבית. </t>
  </si>
  <si>
    <t xml:space="preserve">ולחזי פועלים היכי מיתגריִ </t>
  </si>
  <si>
    <t xml:space="preserve">לא צריכא, דאיכא דמגר בארבעה ואיכא דמתגר בתלתא. דאמרו ליה: אי לאו דאמרת לן בארבעה ־ טרחינן ומתגרינן בארבעה. </t>
  </si>
  <si>
    <t xml:space="preserve">איבעית אימא: הכא בבעל הבית עסקינן, דאמרו ליה: אי לאו דאמרת לן בארבעה ־ הוה זילא בן מילתא לאתגורי. </t>
  </si>
  <si>
    <t xml:space="preserve">איבעית אימא: לעולם בפועלים עסקינן, דאמרי ליה: כיון דאמרת לן בארבעה ־ טרחינן ועבדינן לך עבידתא שפירתא.</t>
  </si>
  <si>
    <t xml:space="preserve">ולחזי עבידתייהוִ </t>
  </si>
  <si>
    <t xml:space="preserve">בריפקא.</t>
  </si>
  <si>
    <t xml:space="preserve">ריפקא נמי מידע ידעִ </t>
  </si>
  <si>
    <t xml:space="preserve">דמלי מיא, ולא ידיע. </t>
  </si>
  <si>
    <t xml:space="preserve">איבעית אימא: לעולם דאמר ליה בעל הבית בארבעה, ואזל איהו אמר להו בתלתא. ודקאמרת סבור וקביל ־ דאמרי ליה: לית לך (משלי ג') אל תמנע טוב מבעליו? </t>
  </si>
  <si>
    <t xml:space="preserve">פשיטא, אי אמר ליה בעל הבית בתלתא, ואזל איהו א"ל: בארבעה, ואמרי ליה: כמו שאמר בעל הבית ־ דעתייהו אעילויא. אלא אי אמר ליה בעל הבית בארבעה, ואזל איהו אמר להו בתלתא, ואמרי: כמה שאמר בעל הבית, מאי? אדיבורא דידיה קא סמכי, דאמרי ליה מהימנת לן דהכי אמר בעל הבית, או דלמא אדיבורא דבעל הבית קא סמכי? </t>
  </si>
  <si>
    <t xml:space="preserve">תא שמע:[רב נחמן אמר רבה בר אבוה אמר רב]</t>
  </si>
  <si>
    <t xml:space="preserve">הבא לי גיטי, ואשתך אמרה התקבל לי גיטי, והוא אומר הילך כמה שאמרה. אמר רב נחמן אמר רבה בר אבוה אמר רב: אפילו הגיע גט לידה אינה מגורשת. </t>
  </si>
  <si>
    <t xml:space="preserve">שמעת מינה: אדיבורא דידיה קא סמיך, דאי סלקא דעתך דאדיבורא דידה קא סמיך ־ מכי מטי גיטא לידה מיהא תיגרשִ </t>
  </si>
  <si>
    <t xml:space="preserve">עו:</t>
  </si>
  <si>
    <t xml:space="preserve">רב אשי:</t>
  </si>
  <si>
    <t xml:space="preserve">הכי השתא? בשלמא אי איתמר איפכא: התקבל לי גיטי ואשתך אמרה הבא לי גיטי והוא אומר הילך כמו שאמרה, ואמר רב נחמן אמר רבה בר אבוה אמר רב: משיגיע גט לידו מגורשת ־ אלמא דאדיבורא דידה קא סמיך. אי נמי: משהגיע גט לידה מגורשת ־ אלמא דאדיבורא דידיה קא סמיך. אלא התם ־ משום דעקר שליח לשליחותיה לגמרי, דאמר ליה: שליח לקבלה הוינא, להולכה לא הוינא. </t>
  </si>
  <si>
    <t xml:space="preserve">איבעית אימא: האי תנא חזרו נמי הטעו קרי ליה. </t>
  </si>
  <si>
    <t xml:space="preserve">השוכר את האומנין והטעו את בעל הבית, או בעל הבית הטעה אותן ־ אין להם זה על זה אלא תרעומת. </t>
  </si>
  <si>
    <t xml:space="preserve">במה דברים אמורים ־ שלא הלכו, אבל הלכו חמרים ולא מצאו תבואה, פועלין ומצאו שדה כשהיא לחה ־ נותן להן שכרן משלם, אבל אינו דומה הבא טעון לבא ריקן, עושה מלאכה ליושב ובטל. </t>
  </si>
  <si>
    <t xml:space="preserve">במה דברים אמורים ־ שלא התחילו במלאכה, אבל התחילו במלאכה ־ שמין להן מה שעשו. </t>
  </si>
  <si>
    <t xml:space="preserve">כיצד? </t>
  </si>
  <si>
    <t xml:space="preserve">[רבנן]</t>
  </si>
  <si>
    <t xml:space="preserve">קבלו קמה לקצור בשני סלעים, קצרו חציה. והניחו חציה, בגד לארוג בשני סלעים, ארגו חציו והניחו חציו ־ שמין להן את מה שעשו. היה יפה ששה דינרים ־ נותן להן סלע, או יגמרו מלאכתן ויטלו שני סלעים. ואם סלע ־ נותן להם סלע. </t>
  </si>
  <si>
    <t xml:space="preserve">רבי דוסא:</t>
  </si>
  <si>
    <t xml:space="preserve">שמין להן מה שעתיד להעשות, היה יפה ששה דינרים ־ נותן להם שקל, או יגמרו מלאכתן ויטלו שני סלעים. ואם סלע ־ נותן להם סלע. </t>
  </si>
  <si>
    <t xml:space="preserve">במה דברים אמורים ־ בדבר שאין אבוד, אבל בדבר האבוד ־ שוכר עליהן או מטען. </t>
  </si>
  <si>
    <t xml:space="preserve">כיצד מטען? </t>
  </si>
  <si>
    <t xml:space="preserve">אומר להן: סלע קצצתי לכם ־ באו וטלו שתים. </t>
  </si>
  <si>
    <t xml:space="preserve">ועד כמה שוכר עליהן </t>
  </si>
  <si>
    <t xml:space="preserve">עד ארבעים וחמשים זוז. </t>
  </si>
  <si>
    <t xml:space="preserve">במה דברים אמורים ־ בזמן שאין שם פועלים לשכור, אבל יש שם פועלים לשכור, ואמר צא ושכור מאלו ־ אין לו עליהן אלא תרעומת. </t>
  </si>
  <si>
    <t xml:space="preserve">תני תנא קמיה דרב: </t>
  </si>
  <si>
    <t xml:space="preserve">נותן להם שכרן משלם. </t>
  </si>
  <si>
    <t xml:space="preserve">אמר ליה:[רב] חביבי אמר:[רבי חייא]</t>
  </si>
  <si>
    <t xml:space="preserve">אילו אנא הואי ־ לא הוה יהיבנא להן אלא כפועל בטל</t>
  </si>
  <si>
    <t xml:space="preserve">ואת אמרת נותן להם שכרן משלםִ </t>
  </si>
  <si>
    <t xml:space="preserve">והא עלה קתני: </t>
  </si>
  <si>
    <t xml:space="preserve">אינו דומה הבא טעון להבא ריקן, עושה מלאכה ליושב ובטלִ </t>
  </si>
  <si>
    <t xml:space="preserve">לא סיימוה קמיה. </t>
  </si>
  <si>
    <t xml:space="preserve">סיימוה קמיה</t>
  </si>
  <si>
    <t xml:space="preserve">והכי קאמר:[רב] חביבי אמר:[רבי חייא]</t>
  </si>
  <si>
    <t xml:space="preserve">אי הואי אנא לא הוה יהיבנא ליה כלל</t>
  </si>
  <si>
    <t xml:space="preserve">ואת אמרת כפועל בטלִ </t>
  </si>
  <si>
    <t xml:space="preserve">אלא קשיא הךִ </t>
  </si>
  <si>
    <t xml:space="preserve">לא קשיא: הא ־ דסיירא לארעיה מדאורתא, הא ־ דלא סיירא לארעיה מאורתא. </t>
  </si>
  <si>
    <t xml:space="preserve">כי הא דאמר רבא:</t>
  </si>
  <si>
    <t xml:space="preserve">האי מאן דאגר אגירי לרפקא, ואתא מטרא ומלייה מיא. אי סיירא לארעיה מאורתא ־ פסידא דפועלים, לא סיירא לארעיה מאורתא ־ פסידא דבעל הבית, ויהיב להו כפועל בטל. </t>
  </si>
  <si>
    <t xml:space="preserve">עז.</t>
  </si>
  <si>
    <t xml:space="preserve">ואמר רבא: </t>
  </si>
  <si>
    <t xml:space="preserve">האי מאן דאוגיר אגורי לדוולא, ואתא מטרא ־ פסידא דפועלים. אתא נהרא ־ פסידא דבעל הבית, ויהיב להו כפועל בטל. </t>
  </si>
  <si>
    <t xml:space="preserve">האי מאן דאוגיר אגורי לדוולא, ופסק נהרא בפלגא דיומא. אי לא עביד דפסיק ־ פסידא דפועלים. עביד דפסיק, אי בני מתא ־ פסידא דפועלים, לאו בני מתא ־ פסידא דבעל הבית. </t>
  </si>
  <si>
    <t xml:space="preserve">האי מאן דאגר אגורי לעבידתא ושלים עבידתא בפלגא דיומא, אי אית ליה עבידתא דניחא מינה ־ יהיב להו, אי נמי, דכותה ־ מפקד להו, דקשה ־ מינה ־ לא מפקד להו, ונותן להם שכרן משלם.</t>
  </si>
  <si>
    <t xml:space="preserve">אמאי? וליתיב להו כפועל בטלִ </t>
  </si>
  <si>
    <t xml:space="preserve">כי קאמר רבא באכלושי דמחוזא, דאי לא עבדי חלשי. </t>
  </si>
  <si>
    <t xml:space="preserve">אמר מר:[רבנן]</t>
  </si>
  <si>
    <t xml:space="preserve">שמין להם את מה שעשו, כיצד? היה יפה ששה דינרים ־ נותן להם סלע. </t>
  </si>
  <si>
    <t xml:space="preserve">קא סברי רבנן: </t>
  </si>
  <si>
    <t xml:space="preserve">יד פועל על העליונה. </t>
  </si>
  <si>
    <t xml:space="preserve">או יגמרו מלאכתן ויטלו שני סלעים. </t>
  </si>
  <si>
    <t xml:space="preserve">פשיטאִ </t>
  </si>
  <si>
    <t xml:space="preserve">לא צריכא, דאייקר עבידתא ואימרו פועלים, ואזל בעל הבית ופייסינהו. מהו דתימאֹ מצו אמרי ליה: כי מפייסינן ־ אדעתא דטפת לן אאגרא, קא משמע לןֹ דאמר להו: אדעתא דטרחנא לכו באכילה ושתיה. </t>
  </si>
  <si>
    <t xml:space="preserve">סלע נותן להם סלע. </t>
  </si>
  <si>
    <t xml:space="preserve">לא צריכא, דזל עבידתא מעיקרא, ואגרינהו בטפי זוזא, ולסוף אייקר עבידתא, וקם בטפי זוזא. מהו דתימאֹ אמרי ליה: טפי זוזא אמרת לן ־ טפי זוזא הב לןִ קא משמע לן, דאמר להו: כי אמרי לכו טפי זוזא ־ דלא הוה קים לכו, השתא קים לכו. </t>
  </si>
  <si>
    <t xml:space="preserve">שמין להן את מה שעתיד להיעשות: היה יפה ששה דינרים נותן להם שקל. </t>
  </si>
  <si>
    <t xml:space="preserve">קסבר:[רבי דוסא]</t>
  </si>
  <si>
    <t xml:space="preserve">יד פועל על התחתונה. </t>
  </si>
  <si>
    <t xml:space="preserve">לא צריכא, דזל עבידתא ואימר בעל הבית, ואזול פועלים ופייסוהו. מהו דתימא, מצי אמר להו: אדעתא דבצריתו לי מאגריי, קא משמע לןֹ דאמרי ליה: אדעתא דעבדינן לך עבידתא שפירתא. </t>
  </si>
  <si>
    <t xml:space="preserve">רב הונא בריה דרב נתן: </t>
  </si>
  <si>
    <t xml:space="preserve">לא צריכא, דאוזילו אינהו גביה זוזא מעיקרא, ולסוף זל עבידתא. מהו דתימא: בציר זוזא אמריתו לי ־ בציר זוזא יהבינא לכו. קא משמע לןֹ דאמרי ליה: כי אמרנא לך בבציר זוזא ־ דלא הוה קים לך, השתא קים לך. </t>
  </si>
  <si>
    <t xml:space="preserve">הלכה כרבי דוסא. </t>
  </si>
  <si>
    <t xml:space="preserve">ומי אמר רב הכי? </t>
  </si>
  <si>
    <t xml:space="preserve">והאמר רב: </t>
  </si>
  <si>
    <t xml:space="preserve">פועל יכול לחזור בו אפילו בחצי היוםִ </t>
  </si>
  <si>
    <t xml:space="preserve">וכי תימא: שאני ליה לרבי דוסא בין שכירות לקבלנות</t>
  </si>
  <si>
    <t xml:space="preserve">ומי שאני ליה? </t>
  </si>
  <si>
    <t xml:space="preserve">השוכר את הפועל, ולחצי היום שמע שמת לו מת או שאחזתו חמה, אם שכיר הוא ־ נותן לו שכרו, אם קבלן הוא ־ נותן לו קבלנותו. </t>
  </si>
  <si>
    <t xml:space="preserve">עז:</t>
  </si>
  <si>
    <t xml:space="preserve">מני? </t>
  </si>
  <si>
    <t xml:space="preserve">אילימא רבנן </t>
  </si>
  <si>
    <t xml:space="preserve">מאי איריא שמע שמת לו מת או שאחזתו חמה, דאניס, כי לא אניס נמי ־ הא אמרו רבנן יד פועל על העליונהִ </t>
  </si>
  <si>
    <t xml:space="preserve">אלא לאו ־ רבי דוסא היא </t>
  </si>
  <si>
    <t xml:space="preserve">ושמע מינה: לא שאני ליה לרבי דוסא בין שכירות לקבלנות.</t>
  </si>
  <si>
    <t xml:space="preserve">רב נחמן בר יצחק:</t>
  </si>
  <si>
    <t xml:space="preserve">בדבר האבוד ודברי הכל. </t>
  </si>
  <si>
    <t xml:space="preserve">כל המשנה ־ ידו על התחתונה, וכל החוזר בו ־ ידו על התחתונה. </t>
  </si>
  <si>
    <t xml:space="preserve">בשלמא כל המשנה ידו על התחתונה ־ דסתם לן תנא כרבי יהודה. אלא כל החוזר בו ידו על התחתונה לאתויי מאי? לאו לאתויי פועל וכרבי דוסא? </t>
  </si>
  <si>
    <t xml:space="preserve">אלא, רבי דוסא תרתי קאמר, ורב סבר לה כוותיה בחדא ופליג עליה בחדא. </t>
  </si>
  <si>
    <t xml:space="preserve">איבעית אימא: כל החוזר בו ידו על התחתונה ־ לכדתניא: </t>
  </si>
  <si>
    <t xml:space="preserve">כל החוזר בו ־ כיצד? הרי שמכר שדה לחבירו באלף זוז ־ ונתן לו מעות מהן מאתים זוז, בזמן שהמוכר חוזר בו ־ יד לוקח על העליונה, רצה ־ אומר לו תן לי מעותי, או תן לי קרקע כנגד מעותי. מהיכן מגביהו ־ מן העידית. ובזמן שלוקח חוזר בו ־ יד מוכר על העליונה, רצה ־ אומר לו: הילך מעותיך, רצה ־ אומר: הילך קרקע כנגד מעותיך. מהיכן מגביהו ־ מן הזיבורית. </t>
  </si>
  <si>
    <t xml:space="preserve">רבן שמעון בן גמליאל:</t>
  </si>
  <si>
    <t xml:space="preserve">מלמדין אותן שלא יחזרו. כיצד? כותב לו: אני פלוני בן פלוני מכרתי שדה פלונית לפלוני באלף זוז, ונתן לי מהם מאתים זוז, והריני נושה בו שמונה מאות זוז. קנה, ומחזיר לו את השאר אפילו לאחר כמה שנים. </t>
  </si>
  <si>
    <t xml:space="preserve">אמר מר: </t>
  </si>
  <si>
    <t xml:space="preserve">מהיכן מגביהו מן העידית. </t>
  </si>
  <si>
    <t xml:space="preserve">קא סלקא דעתך מעידית דנכסיו</t>
  </si>
  <si>
    <t xml:space="preserve">ולא יהא אלא בעל חוב</t>
  </si>
  <si>
    <t xml:space="preserve">ותנן:</t>
  </si>
  <si>
    <t xml:space="preserve">בעל חוב דינו בבינוניתִ </t>
  </si>
  <si>
    <t xml:space="preserve">ועוד: הא ארעא דיהיב זוזי. </t>
  </si>
  <si>
    <t xml:space="preserve">רבי נחמן בר יצחק: </t>
  </si>
  <si>
    <t xml:space="preserve">מעידית שבה, ומזיבורית שבה. </t>
  </si>
  <si>
    <t xml:space="preserve">רב אחא בריה דרב איקא:</t>
  </si>
  <si>
    <t xml:space="preserve">אפילו תימא מעידית דנכסיו, סתם מאן דזבין ארעא באלפא זוזי ־ אוזולי מוזיל ומזבין נכסיו, והוה ליה כניזק</t>
  </si>
  <si>
    <t xml:space="preserve">הניזקין שמין להן בעידית</t>
  </si>
  <si>
    <t xml:space="preserve">מלמדין אותן שלא יחזרו, כיצד? כותב לו: אני פלוני בן פלוני כו'. </t>
  </si>
  <si>
    <t xml:space="preserve">טעמא דכתב ליה הכי, הא לא כתב הכי ־ לא קני? </t>
  </si>
  <si>
    <t xml:space="preserve">והתניא: [רבי יוסי]</t>
  </si>
  <si>
    <t xml:space="preserve">הנותן ערבון לחבירו ואמר לו: אם אני חוזר בי ־ ערבוני מחול לך, והלה אומר: אם אני חוזר בי ־ אכפול לך ערבונך. נתקיימו התנאין, דברי רבי יוסי. </t>
  </si>
  <si>
    <t xml:space="preserve">[רבי יוסי]</t>
  </si>
  <si>
    <t xml:space="preserve">רבי יוסי לטעמיה, דאמר אסמכתא קניא. </t>
  </si>
  <si>
    <t xml:space="preserve">רבי יהודה:</t>
  </si>
  <si>
    <t xml:space="preserve">דיו שיקנה כנגד ערבונו. </t>
  </si>
  <si>
    <t xml:space="preserve">רבן שמעון בן גמליאל: </t>
  </si>
  <si>
    <t xml:space="preserve">במה דברים אמורים ־ בזמן שאמר לו ערבוני יקון. אבל מכר לו שדה באלף זוז ונתן לו מהם חמש מאות זוז ־ קנה, ומחזיר לו את השאר אפילו לאחר כמה שניםִ </t>
  </si>
  <si>
    <t xml:space="preserve">לא קשיאֹ הא ־ דקא עייל ונפיק אזוזי, הא ־ דלא קא עייל ונפיק אזוזי. </t>
  </si>
  <si>
    <t xml:space="preserve">דאמר רבא: </t>
  </si>
  <si>
    <t xml:space="preserve">האי מאן דזבין מידי לחבריה וקא עייל ונפיק אזוזי ־ לא קני, לא קא עייל ונפיק אזוזי ־ קני.</t>
  </si>
  <si>
    <t xml:space="preserve">האי מאן דאוזפיה מאה זוזי לחבריה ופרעיה זוזא זוזא ־ פרעון הוי, אלא דאית ליה תרעומת גביה. דאמר ליה: אפסדתינהו מינאי. </t>
  </si>
  <si>
    <t xml:space="preserve">ההוא גברא דזבין ליה חמרא לחבריה, ופש ליה חד זוזא, וקא עייל ונפיק אזוזא. </t>
  </si>
  <si>
    <t xml:space="preserve">יתיב רב אשי וקא מעיין בה:</t>
  </si>
  <si>
    <t xml:space="preserve">כי האי גוונא מאי, קני או לא קני? </t>
  </si>
  <si>
    <t xml:space="preserve">רב מרדכי לרב אשי: הכי אמר אבימי מהגרוניא משמיה דרבא:</t>
  </si>
  <si>
    <t xml:space="preserve">זוזא כזוזי דמי, ולא קני. </t>
  </si>
  <si>
    <t xml:space="preserve">רב אחא בריה דרב יוסף לרב אשי:</t>
  </si>
  <si>
    <t xml:space="preserve">והא אמרינן משמיה דרבא קניִ </t>
  </si>
  <si>
    <t xml:space="preserve">תתרגם שמעתיך במוכר שדהו מפני רעתה. </t>
  </si>
  <si>
    <t xml:space="preserve">עח.</t>
  </si>
  <si>
    <t xml:space="preserve">פשיטא, בעי לזבוני במאה ולא אשכח, וזבין במאתים, וקא עייל ונפיק אזוזי ־ לא קני. אלא, אי בעי לזבוני במאה ולא אשכח, ואי טרח הוה משכח, ולא טרח וזבין במאתים, וקא עייל ונפיק אזוזי, מאי? כמוכר שדהו מפני רעתה דמי או לא?</t>
  </si>
  <si>
    <t xml:space="preserve">תיקו. </t>
  </si>
  <si>
    <t xml:space="preserve">שכר את החמר ואת הקדר וכו' שוכר עליהן או מטען. </t>
  </si>
  <si>
    <t xml:space="preserve">עד כמה שוכר עליהן? </t>
  </si>
  <si>
    <t xml:space="preserve">רב נחמן:</t>
  </si>
  <si>
    <t xml:space="preserve">עד כדי שכרן. </t>
  </si>
  <si>
    <t xml:space="preserve">איתיביה רבא לרב נחמן:</t>
  </si>
  <si>
    <t xml:space="preserve">עד ארבעים וחמשים זוזִ </t>
  </si>
  <si>
    <t xml:space="preserve">אמר ליה:[רב נחמן]</t>
  </si>
  <si>
    <t xml:space="preserve">כי תניא ההיא ־ שבאתה חבילה לידו. </t>
  </si>
  <si>
    <t xml:space="preserve">השוכר את החמור להוליכו בהר והוליכו בבקעה, בבקעה והוליכו בהר, אפילו זו עשר מילין וזו עשר מילין, ומתה ־ חייב. </t>
  </si>
  <si>
    <t xml:space="preserve">השוכר את החמור להוליכה בהר והוליכה בבקעה, אם החליקה ־ פטור, ואם הוחמה ־ חייב. להוליכה בבקעה והוליכה בהר, אם החליקה ־ חייב, ואם הוחמה ־ פטור, אם מחמת המעלה ־ חייב. </t>
  </si>
  <si>
    <t xml:space="preserve">השוכר את החמור והבריקה, או שנעשית אנגריא ־ אומר לו: הרי שלך לפניך. </t>
  </si>
  <si>
    <t xml:space="preserve">מתה או נשברה ־ חייבה להעמיד לו חמור. </t>
  </si>
  <si>
    <t xml:space="preserve">מאי שנא רישא דלא קא מפליג, ומאי שנא סיפא דקא מפליג?</t>
  </si>
  <si>
    <t xml:space="preserve">אמרי דבי רבי ינאי:</t>
  </si>
  <si>
    <t xml:space="preserve">רישא ־ שמתה מחמת אויר, דאמרינן אוירא דהר קטלה ואמרינן אוירא דבקעה קטלה. </t>
  </si>
  <si>
    <t xml:space="preserve">רבי יוסי בר חנינא:</t>
  </si>
  <si>
    <t xml:space="preserve">כגון שמתה מחמת אובצנא. </t>
  </si>
  <si>
    <t xml:space="preserve">רבה:</t>
  </si>
  <si>
    <t xml:space="preserve">כגון שהכישה נחש. </t>
  </si>
  <si>
    <t xml:space="preserve">רבי חייא בר אבא אמר רבי יוחנן: </t>
  </si>
  <si>
    <t xml:space="preserve">הא מני ־ רבי מאיר היא</t>
  </si>
  <si>
    <t xml:space="preserve">דאמר:[רבי מאיר]</t>
  </si>
  <si>
    <t xml:space="preserve">כל המעביר על דעת של בעל הבית נקרא גזלן. </t>
  </si>
  <si>
    <t xml:space="preserve">עח:</t>
  </si>
  <si>
    <t xml:space="preserve">הי רבי מאיר? </t>
  </si>
  <si>
    <t xml:space="preserve">אילימא רבי מאיר דצבע</t>
  </si>
  <si>
    <t xml:space="preserve">דתנן:[רבי מאיר]</t>
  </si>
  <si>
    <t xml:space="preserve">הנותן צמר לצבע לצבוע לו אדום וצבעו שחור, שחור וצבעו אדום ־ רבי מאיר אומר: נותן לו דמי צמרו</t>
  </si>
  <si>
    <t xml:space="preserve">אם השבח יתר על היציאה ־ נותן לו את היציאה, ואם היציאה יתירה על השבח ־ נותן לו את השבח. </t>
  </si>
  <si>
    <t xml:space="preserve">ממאי? דלמא שאני התם דקניא בשינוי מעשה. </t>
  </si>
  <si>
    <t xml:space="preserve">אלא הא רבי מאיר דמגבת פוריםֹ </t>
  </si>
  <si>
    <t xml:space="preserve">דתניא:[ת"ק]</t>
  </si>
  <si>
    <t xml:space="preserve">מגבת פורים ־ לפורים, מגבת העיר ־ לאותה העיר, ואין מדקדקין בדבר. אבל לוקחין את העגלים ושוחטין ואוכלים אותן, והמותר יפול לכיס של צדקה. </t>
  </si>
  <si>
    <t xml:space="preserve">רבי אליעזר:[רבי יעקב שאמר משום רבי מאיר]</t>
  </si>
  <si>
    <t xml:space="preserve">מגבת פורים לפורים, ואין העני רשאי ליקח מהן רצועה לסנדלו, אלא אם כן התנה במעמד אנשי העיר, דברי רבי יעקב שאמר משום רבי מאיר. </t>
  </si>
  <si>
    <t xml:space="preserve">מיקל. </t>
  </si>
  <si>
    <t xml:space="preserve">דלמא התם נמי, דאדעתא דפורים הוא דיהיב ליה, אדעתא דמידי אחרינא ־ לא יהיב ליה. </t>
  </si>
  <si>
    <t xml:space="preserve">אלא הא רבי מאיר </t>
  </si>
  <si>
    <t xml:space="preserve">דתניא, רבי שמעון בן אלעזר אומר משום רבי מאיר:</t>
  </si>
  <si>
    <t xml:space="preserve">הנותן דינר לעני ליקח לו חלוק, לא יקח בו טלית, טלית ־ לא יקח בו חלוק, מפני שמעביר על דעתו של בעל הבית. </t>
  </si>
  <si>
    <t xml:space="preserve">ודלמא שאני התם, דאתו למחשדיה, דאמרי אינשי: אמר פלניא זבנינא ליה לבושא לפלוני עניא, ולא זבן ליה, אי נמי זבנינא ליה גלימא ולא זבן ליה. </t>
  </si>
  <si>
    <t xml:space="preserve">אם כן ליתני מפני החשד, מאי מפני שמעביר על דעתו של בעל הבית, שמע מינה משום דשני הוא וכל המעביר על דעת של בעל הבית נקרא גזלן. </t>
  </si>
  <si>
    <t xml:space="preserve">השוכר את החמור והבריקה. </t>
  </si>
  <si>
    <t xml:space="preserve">מאי והבריקה? </t>
  </si>
  <si>
    <t xml:space="preserve">הכא תרגימו:</t>
  </si>
  <si>
    <t xml:space="preserve">נהוריתא</t>
  </si>
  <si>
    <t xml:space="preserve">אבזקת. </t>
  </si>
  <si>
    <t xml:space="preserve">ההוא דאמר להו: אבזקת במילתא דמלכא</t>
  </si>
  <si>
    <t xml:space="preserve">אמרו ליה: במאי, בטלי כסף או בטלי דהב? </t>
  </si>
  <si>
    <t xml:space="preserve">איכא דאמרי: בטלי כסף אמר, וקטלוה. איכא דאמרי: בטלי דהב אמר, ושבקוה. </t>
  </si>
  <si>
    <t xml:space="preserve">או שנעשית אנגריא אומר לו הרי שלך לפניך. </t>
  </si>
  <si>
    <t xml:space="preserve">לא שנו אלא באנגריא חוזרת, אבל אנגריא שאינה חוזרת ־ חייב להעמיד לו חמור. </t>
  </si>
  <si>
    <t xml:space="preserve">בין אנגריא חוזרת בין אנגריא שאינה חוזרת, אם בדרך הליכה ניטלה ־ אומר לו: הרי שלך לפניך, ואם לאו בדרך הליכתה ניטלה ־ חייב להעמיד לו חמור. </t>
  </si>
  <si>
    <t xml:space="preserve">מיתיבי: </t>
  </si>
  <si>
    <t xml:space="preserve">השוכר את החמור והבריקה או שנשתטתה, אומר לו: הרי שלך לפניך. מתה או שנעשית אנגריא ־ חייב להעמיד לו חמור. </t>
  </si>
  <si>
    <t xml:space="preserve">בשלמא לרב ־ לא קשיאֹ כאן ־ באנגריא חוזרת, כאן ־ באנגריא שאינה חוזרת. אלא לשמואל קשיאִ </t>
  </si>
  <si>
    <t xml:space="preserve">וכי תימא: לשמואל נמי לא קשיאֹ כאן ־ שבדרך הליכתה ניטלה, כאן ־ שלא בדרך הליכתה ניטלה. </t>
  </si>
  <si>
    <t xml:space="preserve">הא מדקתני סיפא: רבי שמעון בן אלעזר:</t>
  </si>
  <si>
    <t xml:space="preserve">אם בדרך הליכתה ניטלה ־ אומר לו: הרי שלך לפניך, ואם לאו ־ חייב להעמיד לו חמור. </t>
  </si>
  <si>
    <t xml:space="preserve">מכלל דלתנא קמא לא שאני ליהִ</t>
  </si>
  <si>
    <t xml:space="preserve">אמר לך שמואל: </t>
  </si>
  <si>
    <t xml:space="preserve">לאו מי איכא רבי שמעון בן אלעזר דקאי כוותי? אנא דאמרי כרבי שמעון בן אלעזר.</t>
  </si>
  <si>
    <t xml:space="preserve">איבעית אימא: כולה רבי שמעון בן אלעזר היא, וחסורי מיחסרא והכי קתני: השוכר את החמור והבריקה או נשתטית אומר לו: הרי שלך לפניך. מתה או שנעשית אנגריא ־ חייב להעמיד לו חמור. במה דברים אמורים ־ שלא בדרך הליכתה ניטלה, אבל ניטלה בדרך הליכתה ־ אומר לו: הרי שלך לפניך, דברי רבי שמעון בן אלעזר. שהיה רבי שמעון בן אלעזר אומר: אם בדרך הילוכה ניטלה ־ אומר לו: הרי שלך לפניך, ואם לא ־ חייב להעמיד לו חמור. </t>
  </si>
  <si>
    <t xml:space="preserve">עט.</t>
  </si>
  <si>
    <t xml:space="preserve">ומי מצית מוקמת לה כרבי שמעון בן אלעזר? </t>
  </si>
  <si>
    <t xml:space="preserve">והא קתני רישא: </t>
  </si>
  <si>
    <t xml:space="preserve">השוכר את החמור והבריקה או שנשתטתה, אומר לו: הרי שלך לפניך. </t>
  </si>
  <si>
    <t xml:space="preserve">ואילו רבי שמעון בן אלעזר אמר:</t>
  </si>
  <si>
    <t xml:space="preserve">השוכר את החמור לרכוב עליה והבריקה או שנשתטתה ־ חייב להעמיד לו חמורִ </t>
  </si>
  <si>
    <t xml:space="preserve">רבה בר רב הונא: </t>
  </si>
  <si>
    <t xml:space="preserve">לרכוב עליה שאני. </t>
  </si>
  <si>
    <t xml:space="preserve">רב פפא:</t>
  </si>
  <si>
    <t xml:space="preserve">וכלי זכוכית ־ כלרכוב עליה דמי. </t>
  </si>
  <si>
    <t xml:space="preserve">רבה בר רב הונא אמר רב:</t>
  </si>
  <si>
    <t xml:space="preserve">השוכר את החמור לרכוב עליה, ומתה לו בחצי הדרך ־ נותן לו שכרו של חצי הדרך, ואין לו עליו אלא תרעומות. </t>
  </si>
  <si>
    <t xml:space="preserve">אי דשכיח לאגורי</t>
  </si>
  <si>
    <t xml:space="preserve">תרעומות מאי עבידתיה? </t>
  </si>
  <si>
    <t xml:space="preserve">אי דלא שכיח לאגורי </t>
  </si>
  <si>
    <t xml:space="preserve">אגרא בעי למיתב ליהִ </t>
  </si>
  <si>
    <t xml:space="preserve">לעולם דלא שכיח לאגורי, ומשום דאמר ליה: אילו בעית למיתי עד הכא ־ לאו אגרא בעית למיתב? </t>
  </si>
  <si>
    <t xml:space="preserve">היכי דמי</t>
  </si>
  <si>
    <t xml:space="preserve">אי דאמר ליה: חמור סתם </t>
  </si>
  <si>
    <t xml:space="preserve">הא חייב להעמיד לו חמור אחרִ </t>
  </si>
  <si>
    <t xml:space="preserve">אי דאמר ליה: חמור זה</t>
  </si>
  <si>
    <t xml:space="preserve">אם יש בדמיה ליקח ־ יקחִ </t>
  </si>
  <si>
    <t xml:space="preserve">לא צריכא בשאין בדמיה ליקח. </t>
  </si>
  <si>
    <t xml:space="preserve">אם יש בדמיה לשכור ־ ישכורִ </t>
  </si>
  <si>
    <t xml:space="preserve">רב לטעמיה</t>
  </si>
  <si>
    <t xml:space="preserve">לא מכלינן קרנא. </t>
  </si>
  <si>
    <t xml:space="preserve">דאתמר:[רב]</t>
  </si>
  <si>
    <t xml:space="preserve">השוכר את החמור ומתה לו בחצי הדרך. אמר רב: אם יש בדמיה ליקח ־ יקח, לשכור ־ אל ישכור. </t>
  </si>
  <si>
    <t xml:space="preserve">ושמואל אמר: אף לשכור ־ ישכור. </t>
  </si>
  <si>
    <t xml:space="preserve">במאי קמיפלגי? </t>
  </si>
  <si>
    <t xml:space="preserve">רב סבר:</t>
  </si>
  <si>
    <t xml:space="preserve">לא מכלינן קרנא</t>
  </si>
  <si>
    <t xml:space="preserve">שמואל סבר: </t>
  </si>
  <si>
    <t xml:space="preserve">מכלינן קרנא. </t>
  </si>
  <si>
    <t xml:space="preserve">יבש האילן או נקצץ ־ שניהם אסורין בו, כיצד יעשה? ילקח בו קרקע, והוא אוכל פירות. </t>
  </si>
  <si>
    <t xml:space="preserve">והא הכא, כיון דכי מטי יובל קא הדרא ארעא למרה, וקא כליא קרנאִ </t>
  </si>
  <si>
    <t xml:space="preserve">הכא במאי עסקינן ־ דזבין ליה לשתין שנין. </t>
  </si>
  <si>
    <t xml:space="preserve">דאמר רב חסדא אמר רב קטינא: </t>
  </si>
  <si>
    <t xml:space="preserve">מנין למוכר שדהו לששים שנה שאינה חוזרת ביובל ־ שנאמר (ויקרא כ"ה) והארץ לא תמכר לצמיתות ־ מי שאין שם יובל ־ נצמתת, יש שם יובל ־ אינה נצמתת, יצתה זו שאף על פי שאין שם יובל ־ אינה נצמתת. </t>
  </si>
  <si>
    <t xml:space="preserve">סוף סוף, לכי מטו שיתין שנין קא הדרא ארעא למרה, וקא כליא קרנאִ </t>
  </si>
  <si>
    <t xml:space="preserve">אלא, הכא במאי עסקינן ־ בזמן שאין היובל נוהג. </t>
  </si>
  <si>
    <t xml:space="preserve">הכי נמי מסתברא, דאי סלקא דעתך בזמן שהיובל נוהג, ומכלינן קרנא ־ נצלחיה לציבי ונשקליהִ </t>
  </si>
  <si>
    <t xml:space="preserve">אי משום הא ־ לא קשיא, זמנין דשלמו שני משכנתא מקמי יובל, אי נמי דמטו ליה זוזי ופריק לה ארבע וחמש שנין מקמי יובל. </t>
  </si>
  <si>
    <t xml:space="preserve">תנו רבנן:[רבי נתן]</t>
  </si>
  <si>
    <t xml:space="preserve">השוכר את הספינה וטבעה לה בחצי הדרך, רבי נתן אומר: אם נתן לא יטול, ואם לא נתן ־ לא יתן. </t>
  </si>
  <si>
    <t xml:space="preserve">אילימא בספינה זו, ויין סתם </t>
  </si>
  <si>
    <t xml:space="preserve">אם נתן אמאי לא יטול? נימא ליה: הב לי ספינתא, דאנא מייתינא חמרא. </t>
  </si>
  <si>
    <t xml:space="preserve">אלא בספינה סתם ויין זה</t>
  </si>
  <si>
    <t xml:space="preserve">אם לא נתן אמאי לא יתן? נימא ליה: הב לי ההוא חמרא, ואנא מייתינא ספינתאִ </t>
  </si>
  <si>
    <t xml:space="preserve">עט:</t>
  </si>
  <si>
    <t xml:space="preserve">לא משכחת לה אלא בספינה זו ויין זה, אבל בספינה סתם ויין סתם ־ חולקין. </t>
  </si>
  <si>
    <t xml:space="preserve">השוכר את הספינה ופרקה לה בחצי הדרך ־ נותן לו שכרו של חצי הדרך, ואין לו עליו אלא ־ תרעומת. </t>
  </si>
  <si>
    <t xml:space="preserve">אילימא דקא משכח לאגורה </t>
  </si>
  <si>
    <t xml:space="preserve">אמאי אית ליה תרעומת? </t>
  </si>
  <si>
    <t xml:space="preserve">ואי דלא קא משכח לאגורה </t>
  </si>
  <si>
    <t xml:space="preserve">כוליה אגרה בעי שלומיִ </t>
  </si>
  <si>
    <t xml:space="preserve">לעולם דקא משכח לאגורה</t>
  </si>
  <si>
    <t xml:space="preserve">אלא אמאי אית ליה תרעומת </t>
  </si>
  <si>
    <t xml:space="preserve">משום רפסתא דספינתא. </t>
  </si>
  <si>
    <t xml:space="preserve">אי הכי, טענתא מעלייתא הוא, וממונא אית ליה גביהִ </t>
  </si>
  <si>
    <t xml:space="preserve">אלא מאי פרקה ־ דפרקה ־ לטועניה בגויה. </t>
  </si>
  <si>
    <t xml:space="preserve">אלא מאי תרעומת? </t>
  </si>
  <si>
    <t xml:space="preserve">משום שינוי דעתא. אי נמי: לאשלא יתירא. </t>
  </si>
  <si>
    <t xml:space="preserve">השוכר את החמור לרכוב עליה ־ שוכר מניח עליה כסותו ולגנותו ומזונות של אותה הדרך, מכאן ואילך חמר מעכב עליו. חמר ־ מניח עליו שעורים ותבן ומזונותיו של אותו היום, מכאן ואילך שוכר מעכב עליו. </t>
  </si>
  <si>
    <t xml:space="preserve">אי דשכיח למזבן </t>
  </si>
  <si>
    <t xml:space="preserve">חמר נמי ליעכב</t>
  </si>
  <si>
    <t xml:space="preserve">ואי דלא שכיח למזבן</t>
  </si>
  <si>
    <t xml:space="preserve">שוכר נמי לא ליעכבִ </t>
  </si>
  <si>
    <t xml:space="preserve">לא צריכא, דשכיח למטרח ולמזבן מאוונא לאוונא. חמר דרכיה למטרח ולמזבן שוכר לאו דרכיה למטרח ולמזבן. </t>
  </si>
  <si>
    <t xml:space="preserve">השוכר את החמור לרכוב עליה איש ־ לא תרכב עליה אשה, אשה ־ רוכב עליה איש. </t>
  </si>
  <si>
    <t xml:space="preserve">ואשה ־ בין גדולה ובין קטנה אפילו מעוברת ואפילו מניקה.</t>
  </si>
  <si>
    <t xml:space="preserve">השתא מניקה אמרת, מעוברת מיבעיא? </t>
  </si>
  <si>
    <t xml:space="preserve">מעוברת והיא מניקה קאמר. </t>
  </si>
  <si>
    <t xml:space="preserve">שמע מינה ביניתא אכרסה תקלה. </t>
  </si>
  <si>
    <t xml:space="preserve">למאי נפקא מינה </t>
  </si>
  <si>
    <t xml:space="preserve">למקח וממכר.</t>
  </si>
  <si>
    <t xml:space="preserve">פ.</t>
  </si>
  <si>
    <t xml:space="preserve">השוכר את הפרה לחרוש בהר וחרש בבקעה, אם נשבר הקנקן ־ פטור. בבקעה וחרש בהר, אם נשבר הקנקן ־ חייב. </t>
  </si>
  <si>
    <t xml:space="preserve">לדוש בקטנית ודש בתבואה ־ פטור, לדוש בתבואה ודש בקטנית ־ חייב, מפני שהקטנית מחלקת. </t>
  </si>
  <si>
    <t xml:space="preserve">היכא דלא שני בה, מאן משלם? </t>
  </si>
  <si>
    <t xml:space="preserve">דנקיט פרשא משלם. </t>
  </si>
  <si>
    <t xml:space="preserve">רב שישא בריה דרב אידי:</t>
  </si>
  <si>
    <t xml:space="preserve">דנקיט מנא משלם. </t>
  </si>
  <si>
    <t xml:space="preserve">והלכתא: דנקיט מנא משלם. </t>
  </si>
  <si>
    <t xml:space="preserve">ואי דוכתא דמחזקי גונדרי ־ תרוייהו משלמין. </t>
  </si>
  <si>
    <t xml:space="preserve">רבי יוחנן:</t>
  </si>
  <si>
    <t xml:space="preserve">המוכר פרה לחבירו, ואמר לו: פרה זו נגחנית היא, נשכנית היא, בעטנית היא, רבצנית היא, והיה בה מום אחד וסנפו בין המומין ־ הרי זה מקח טעות. מום זה ומום אחר ־ אין זה מקח טעות.</t>
  </si>
  <si>
    <t xml:space="preserve">תניא נמי הכי: </t>
  </si>
  <si>
    <t xml:space="preserve">המוכר שפחה לחבירו, ואמר לו: שפחה זו שוטה היא. ניכפית היא, משועממת היא, והיה בה מום אחד וסנפו בין המומין ־ הרי זה מקח טעות. מום זה ומום אחר ־ אין זה מקח טעות. </t>
  </si>
  <si>
    <t xml:space="preserve">היו בה כל המומין הללו, מהו? </t>
  </si>
  <si>
    <t xml:space="preserve">רב מרדכי לרב אשי: [רבא] </t>
  </si>
  <si>
    <t xml:space="preserve">הכי אמרינן משמיה דרבא: היו בה כל המומין הללו ־ אין זה מקח טעות.</t>
  </si>
  <si>
    <t xml:space="preserve">השוכר את החמור להביא עליה חטין והביא עליה שעורין ־ חייב, תבואה והביא עליה תבן ־ חייב, מפני שהנפח קשה כמשאוי. </t>
  </si>
  <si>
    <t xml:space="preserve">להביא לתך חטין והביא לתך שעורין ־ פטור, ואם מוסיף על משאו ־ חייב? </t>
  </si>
  <si>
    <t xml:space="preserve">וכמה יוסיף על משאו ויהא חייב? </t>
  </si>
  <si>
    <t xml:space="preserve">סומכוס אומר משום רבי מאיר:</t>
  </si>
  <si>
    <t xml:space="preserve">סאה לגמל, שלשה קבין לחמור. </t>
  </si>
  <si>
    <t xml:space="preserve">איתמר, אביי:</t>
  </si>
  <si>
    <t xml:space="preserve">קשה כמשאוי תנן</t>
  </si>
  <si>
    <t xml:space="preserve">קשה למשאוי </t>
  </si>
  <si>
    <t xml:space="preserve">תנן. אביי:</t>
  </si>
  <si>
    <t xml:space="preserve">קשה כמשאוי תנן, נפחא כי תקלא, ואי מוסיף שלשה קבין ־ חייב. </t>
  </si>
  <si>
    <t xml:space="preserve">קשה למשאוי תנן, תקלא כי תקלא, ונפחא הוי תוספת. </t>
  </si>
  <si>
    <t xml:space="preserve">להביא לתך חטין והביא לתך שעורין ־ פטור, ואם הוסיף על משאו ־ חייב. </t>
  </si>
  <si>
    <t xml:space="preserve">מאי לאו ־ שלשת קבין? </t>
  </si>
  <si>
    <t xml:space="preserve">לא, סאה. </t>
  </si>
  <si>
    <t xml:space="preserve">וכמה יוסיף על משאו ויהא חייב? ־ סומכוס אומר משום רבי מאיר: סאה לגמל, שלשה קבין לחמורִ </t>
  </si>
  <si>
    <t xml:space="preserve">הכי קאמר: היכא דלא שני, חטין והביא חטין, שעורין והביא שעורין, כמה יוסיף על משאו ויהא חייב? סומכוס אומר משום רבי מאיר: סאה לגמל, שלשה קבין לחמור. </t>
  </si>
  <si>
    <t xml:space="preserve">תא שמע: </t>
  </si>
  <si>
    <t xml:space="preserve">להביא לתך חטין והביא שש עשרה שעורים ־ חייב הא שלשת קבין ־ פטורִ </t>
  </si>
  <si>
    <t xml:space="preserve">פ:</t>
  </si>
  <si>
    <t xml:space="preserve">[אביי]</t>
  </si>
  <si>
    <t xml:space="preserve">תרגמה אביי במחיקתא. </t>
  </si>
  <si>
    <t xml:space="preserve">קב לכתף, אדריב לעריבה, כור לספינה, שלשת כורים לבורני גדולה. </t>
  </si>
  <si>
    <t xml:space="preserve">קב לכתף. </t>
  </si>
  <si>
    <t xml:space="preserve">אם איתא דלא מצי ביה ־ בר דעת הוא, לשדיהִ </t>
  </si>
  <si>
    <t xml:space="preserve">בשחבטו לאלתר. </t>
  </si>
  <si>
    <t xml:space="preserve">אפילו תימא בשלא חבטו לאלתר, לא צריכא אלא לאגרא יתירא. </t>
  </si>
  <si>
    <t xml:space="preserve">הוא סבור חולשא הוא דנקיט ליה. </t>
  </si>
  <si>
    <t xml:space="preserve">כור לספינה, שלשת כורין לבורני גדולה. </t>
  </si>
  <si>
    <t xml:space="preserve">שמע מינה סתם ספינות בת תלתין כורין. </t>
  </si>
  <si>
    <t xml:space="preserve">למאי נפקא מינה? </t>
  </si>
  <si>
    <t xml:space="preserve">למקח וממכר. </t>
  </si>
  <si>
    <t xml:space="preserve">כל האומנין שומרי שכר הן, וכולן שאמרו טול את שלך והבא מעות ־ שומר חנם. </t>
  </si>
  <si>
    <t xml:space="preserve">שמור לי ואשמור לך ־ שומר שכר. </t>
  </si>
  <si>
    <t xml:space="preserve">שמור לי ואמר לו הנח לפני ־ שומר חנם. </t>
  </si>
  <si>
    <t xml:space="preserve">הלוהו על המשכון ־ שומר שכר. </t>
  </si>
  <si>
    <t xml:space="preserve">הלוהו מעות ־ שומר חנם, הלוהו פירות ־ שומר שכר. </t>
  </si>
  <si>
    <t xml:space="preserve">אבא שאול</t>
  </si>
  <si>
    <t xml:space="preserve">רשאי אדם להשכיר משכונו של עני להיות פוסק והולך עליו, מפני שהוא כמשיב אבידה. </t>
  </si>
  <si>
    <t xml:space="preserve">לימא מתניתין דלא כרבי מאיר</t>
  </si>
  <si>
    <t xml:space="preserve">דתניא:[רבי מאיר]</t>
  </si>
  <si>
    <t xml:space="preserve">שוכר כיצד משלם? רבי מאיר אומר: כשומר חנם, </t>
  </si>
  <si>
    <t xml:space="preserve">כשומר שכרִ </t>
  </si>
  <si>
    <t xml:space="preserve">אפילו תימא רבי מאיר, בההיא הנאה דקא שביק כולי עלמא ואגיר ליה לדידיה ־ הוי עילויה שומר שכר.</t>
  </si>
  <si>
    <t xml:space="preserve">אי הכי, שוכר נמי, בההיא הנאה דקא שביק כולי עלמא ומוגר ליה לדידיה ־ הוי עילויה שומר שכרִ </t>
  </si>
  <si>
    <t xml:space="preserve">אלא, אפילו תימא רבי מאיר: בההיא הנאה דקא יהיב ליה טפי פורתא ־ הוי עילויה שומר שכר. </t>
  </si>
  <si>
    <t xml:space="preserve">שוכר נמי, מי לא עסקינן דקא משוי ליה טפי פורתא? </t>
  </si>
  <si>
    <t xml:space="preserve">אלא, אפילו תימא רבי מאיר: בההיא הנאה דתפיש ליה אאגריה, דלא בעי למיעל ולמיפק אזוזי ־ הוי עליה שומר שכר. </t>
  </si>
  <si>
    <t xml:space="preserve">[רבה בר אבוה]</t>
  </si>
  <si>
    <t xml:space="preserve">איבעית אימא כדמחליף רבה בר אבוה ותני: </t>
  </si>
  <si>
    <t xml:space="preserve">[רבי מאיר]</t>
  </si>
  <si>
    <t xml:space="preserve">שוכר כיצד משלם? רבי מאיר אומר כשומר שכר</t>
  </si>
  <si>
    <t xml:space="preserve">כשומר חנ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style="hair"/>
      <right/>
      <top/>
      <botto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right" vertical="center" textRotation="0" wrapText="tru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62"/>
      <c r="F17" s="62"/>
      <c r="G17" s="62"/>
      <c r="H17" s="62"/>
      <c r="I17" s="62"/>
      <c r="J17" s="62"/>
      <c r="K17" s="63"/>
      <c r="L17" s="64"/>
      <c r="M17" s="65" t="s">
        <v>40</v>
      </c>
    </row>
    <row r="18" customFormat="false" ht="36" hidden="false" customHeight="true" outlineLevel="0" collapsed="false">
      <c r="A18" s="61" t="s">
        <v>39</v>
      </c>
      <c r="B18" s="66"/>
      <c r="C18" s="67" t="s">
        <v>9</v>
      </c>
      <c r="D18" s="68" t="s">
        <v>3</v>
      </c>
      <c r="E18" s="1" t="s">
        <v>2</v>
      </c>
      <c r="F18" s="62"/>
      <c r="G18" s="62"/>
      <c r="H18" s="62"/>
      <c r="I18" s="62"/>
      <c r="J18" s="62"/>
      <c r="K18" s="63"/>
      <c r="L18" s="64" t="s">
        <v>41</v>
      </c>
      <c r="M18" s="69" t="s">
        <v>42</v>
      </c>
    </row>
    <row r="19" customFormat="false" ht="36" hidden="false" customHeight="true" outlineLevel="0" collapsed="false">
      <c r="A19" s="61" t="s">
        <v>39</v>
      </c>
      <c r="B19" s="66"/>
      <c r="C19" s="67" t="s">
        <v>9</v>
      </c>
      <c r="D19" s="68" t="s">
        <v>3</v>
      </c>
      <c r="E19" s="1" t="s">
        <v>2</v>
      </c>
      <c r="F19" s="62"/>
      <c r="G19" s="62"/>
      <c r="H19" s="62"/>
      <c r="I19" s="62"/>
      <c r="J19" s="62"/>
      <c r="K19" s="63"/>
      <c r="L19" s="64" t="s">
        <v>43</v>
      </c>
      <c r="M19" s="69" t="s">
        <v>44</v>
      </c>
    </row>
    <row r="20" customFormat="false" ht="36" hidden="false" customHeight="true" outlineLevel="0" collapsed="false">
      <c r="A20" s="61" t="s">
        <v>39</v>
      </c>
      <c r="B20" s="4" t="s">
        <v>7</v>
      </c>
      <c r="C20" s="67" t="s">
        <v>9</v>
      </c>
      <c r="D20" s="68"/>
      <c r="E20" s="68" t="s">
        <v>3</v>
      </c>
      <c r="F20" s="62"/>
      <c r="G20" s="62"/>
      <c r="H20" s="62"/>
      <c r="I20" s="62"/>
      <c r="J20" s="62"/>
      <c r="K20" s="63"/>
      <c r="L20" s="64" t="s">
        <v>45</v>
      </c>
      <c r="M20" s="69" t="s">
        <v>46</v>
      </c>
    </row>
    <row r="21" customFormat="false" ht="36" hidden="false" customHeight="true" outlineLevel="0" collapsed="false">
      <c r="A21" s="61" t="s">
        <v>39</v>
      </c>
      <c r="B21" s="66"/>
      <c r="C21" s="68"/>
      <c r="D21" s="68"/>
      <c r="E21" s="62"/>
      <c r="F21" s="1" t="s">
        <v>0</v>
      </c>
      <c r="G21" s="62"/>
      <c r="H21" s="62"/>
      <c r="I21" s="62"/>
      <c r="J21" s="62"/>
      <c r="K21" s="63"/>
      <c r="L21" s="64"/>
      <c r="M21" s="69" t="s">
        <v>47</v>
      </c>
    </row>
    <row r="22" customFormat="false" ht="36" hidden="false" customHeight="true" outlineLevel="0" collapsed="false">
      <c r="A22" s="61" t="s">
        <v>39</v>
      </c>
      <c r="B22" s="66"/>
      <c r="C22" s="67" t="s">
        <v>9</v>
      </c>
      <c r="D22" s="68"/>
      <c r="E22" s="62"/>
      <c r="F22" s="62"/>
      <c r="G22" s="1" t="s">
        <v>5</v>
      </c>
      <c r="H22" s="62"/>
      <c r="I22" s="62"/>
      <c r="J22" s="62"/>
      <c r="K22" s="63"/>
      <c r="L22" s="64"/>
      <c r="M22" s="69" t="s">
        <v>48</v>
      </c>
    </row>
    <row r="23" customFormat="false" ht="36" hidden="false" customHeight="true" outlineLevel="0" collapsed="false">
      <c r="A23" s="61" t="s">
        <v>39</v>
      </c>
      <c r="B23" s="66"/>
      <c r="C23" s="67" t="s">
        <v>9</v>
      </c>
      <c r="D23" s="68"/>
      <c r="E23" s="62"/>
      <c r="F23" s="62"/>
      <c r="G23" s="62"/>
      <c r="H23" s="1" t="s">
        <v>0</v>
      </c>
      <c r="I23" s="62"/>
      <c r="J23" s="62"/>
      <c r="K23" s="63"/>
      <c r="L23" s="64"/>
      <c r="M23" s="69" t="s">
        <v>49</v>
      </c>
    </row>
    <row r="24" customFormat="false" ht="36" hidden="false" customHeight="true" outlineLevel="0" collapsed="false">
      <c r="A24" s="61" t="s">
        <v>39</v>
      </c>
      <c r="B24" s="70"/>
      <c r="C24" s="71" t="s">
        <v>9</v>
      </c>
      <c r="D24" s="72"/>
      <c r="E24" s="73"/>
      <c r="F24" s="73"/>
      <c r="G24" s="73"/>
      <c r="H24" s="73"/>
      <c r="I24" s="74" t="s">
        <v>5</v>
      </c>
      <c r="J24" s="73"/>
      <c r="K24" s="75"/>
      <c r="L24" s="76"/>
      <c r="M24" s="77" t="s">
        <v>50</v>
      </c>
    </row>
    <row r="25" customFormat="false" ht="36" hidden="false" customHeight="true" outlineLevel="0" collapsed="false">
      <c r="A25" s="61" t="s">
        <v>39</v>
      </c>
      <c r="B25" s="4" t="s">
        <v>7</v>
      </c>
      <c r="C25" s="67" t="s">
        <v>9</v>
      </c>
      <c r="D25" s="2"/>
      <c r="E25" s="2" t="s">
        <v>3</v>
      </c>
      <c r="F25" s="62"/>
      <c r="G25" s="62"/>
      <c r="H25" s="62"/>
      <c r="I25" s="62"/>
      <c r="J25" s="62"/>
      <c r="K25" s="63"/>
      <c r="L25" s="64"/>
      <c r="M25" s="65" t="s">
        <v>51</v>
      </c>
    </row>
    <row r="26" customFormat="false" ht="36" hidden="false" customHeight="true" outlineLevel="0" collapsed="false">
      <c r="A26" s="61" t="s">
        <v>39</v>
      </c>
      <c r="B26" s="66"/>
      <c r="C26" s="68"/>
      <c r="D26" s="68"/>
      <c r="E26" s="62"/>
      <c r="F26" s="1" t="s">
        <v>0</v>
      </c>
      <c r="G26" s="62"/>
      <c r="H26" s="62"/>
      <c r="I26" s="62"/>
      <c r="J26" s="62"/>
      <c r="K26" s="63"/>
      <c r="L26" s="64"/>
      <c r="M26" s="69" t="s">
        <v>52</v>
      </c>
    </row>
    <row r="27" customFormat="false" ht="36" hidden="false" customHeight="true" outlineLevel="0" collapsed="false">
      <c r="A27" s="61" t="s">
        <v>39</v>
      </c>
      <c r="B27" s="66"/>
      <c r="C27" s="67" t="s">
        <v>9</v>
      </c>
      <c r="D27" s="68"/>
      <c r="E27" s="62"/>
      <c r="F27" s="62"/>
      <c r="G27" s="1" t="s">
        <v>5</v>
      </c>
      <c r="H27" s="68" t="s">
        <v>3</v>
      </c>
      <c r="I27" s="62"/>
      <c r="J27" s="62"/>
      <c r="K27" s="63"/>
      <c r="L27" s="64" t="s">
        <v>53</v>
      </c>
      <c r="M27" s="69" t="s">
        <v>54</v>
      </c>
    </row>
    <row r="28" customFormat="false" ht="36" hidden="false" customHeight="true" outlineLevel="0" collapsed="false">
      <c r="A28" s="61" t="s">
        <v>39</v>
      </c>
      <c r="B28" s="66"/>
      <c r="C28" s="68"/>
      <c r="D28" s="68"/>
      <c r="E28" s="62"/>
      <c r="F28" s="62"/>
      <c r="G28" s="1" t="s">
        <v>5</v>
      </c>
      <c r="H28" s="62"/>
      <c r="I28" s="62"/>
      <c r="J28" s="62"/>
      <c r="K28" s="63"/>
      <c r="L28" s="64"/>
      <c r="M28" s="69" t="s">
        <v>55</v>
      </c>
    </row>
    <row r="29" customFormat="false" ht="36" hidden="false" customHeight="true" outlineLevel="0" collapsed="false">
      <c r="A29" s="61" t="s">
        <v>39</v>
      </c>
      <c r="B29" s="66"/>
      <c r="C29" s="78"/>
      <c r="D29" s="68"/>
      <c r="E29" s="62"/>
      <c r="F29" s="62"/>
      <c r="G29" s="62"/>
      <c r="H29" s="1" t="s">
        <v>0</v>
      </c>
      <c r="I29" s="62"/>
      <c r="J29" s="62"/>
      <c r="K29" s="63"/>
      <c r="L29" s="64"/>
      <c r="M29" s="69" t="s">
        <v>56</v>
      </c>
    </row>
    <row r="30" customFormat="false" ht="36" hidden="false" customHeight="true" outlineLevel="0" collapsed="false">
      <c r="A30" s="61" t="s">
        <v>39</v>
      </c>
      <c r="B30" s="70"/>
      <c r="C30" s="71" t="s">
        <v>9</v>
      </c>
      <c r="D30" s="72"/>
      <c r="E30" s="73"/>
      <c r="F30" s="73"/>
      <c r="G30" s="73"/>
      <c r="H30" s="73"/>
      <c r="I30" s="74" t="s">
        <v>5</v>
      </c>
      <c r="J30" s="73"/>
      <c r="K30" s="75"/>
      <c r="L30" s="76"/>
      <c r="M30" s="77" t="s">
        <v>57</v>
      </c>
    </row>
    <row r="31" customFormat="false" ht="36" hidden="false" customHeight="true" outlineLevel="0" collapsed="false">
      <c r="A31" s="61" t="s">
        <v>39</v>
      </c>
      <c r="B31" s="4" t="s">
        <v>7</v>
      </c>
      <c r="C31" s="67" t="s">
        <v>9</v>
      </c>
      <c r="D31" s="2"/>
      <c r="E31" s="2" t="s">
        <v>3</v>
      </c>
      <c r="F31" s="62"/>
      <c r="G31" s="62"/>
      <c r="H31" s="62"/>
      <c r="I31" s="62"/>
      <c r="J31" s="62"/>
      <c r="K31" s="63"/>
      <c r="L31" s="64"/>
      <c r="M31" s="65" t="s">
        <v>58</v>
      </c>
    </row>
    <row r="32" customFormat="false" ht="36" hidden="false" customHeight="true" outlineLevel="0" collapsed="false">
      <c r="A32" s="61" t="s">
        <v>39</v>
      </c>
      <c r="B32" s="66"/>
      <c r="C32" s="68"/>
      <c r="D32" s="68"/>
      <c r="E32" s="62"/>
      <c r="F32" s="1" t="s">
        <v>0</v>
      </c>
      <c r="G32" s="62"/>
      <c r="H32" s="62"/>
      <c r="I32" s="62"/>
      <c r="J32" s="62"/>
      <c r="K32" s="63"/>
      <c r="L32" s="64"/>
      <c r="M32" s="69" t="s">
        <v>59</v>
      </c>
    </row>
    <row r="33" customFormat="false" ht="36" hidden="false" customHeight="true" outlineLevel="0" collapsed="false">
      <c r="A33" s="61" t="s">
        <v>39</v>
      </c>
      <c r="B33" s="66"/>
      <c r="C33" s="67" t="s">
        <v>9</v>
      </c>
      <c r="D33" s="68"/>
      <c r="E33" s="62"/>
      <c r="F33" s="62"/>
      <c r="G33" s="1" t="s">
        <v>5</v>
      </c>
      <c r="H33" s="68" t="s">
        <v>3</v>
      </c>
      <c r="I33" s="62"/>
      <c r="J33" s="62"/>
      <c r="K33" s="63"/>
      <c r="L33" s="64" t="s">
        <v>60</v>
      </c>
      <c r="M33" s="69" t="s">
        <v>61</v>
      </c>
    </row>
    <row r="34" customFormat="false" ht="36" hidden="false" customHeight="true" outlineLevel="0" collapsed="false">
      <c r="A34" s="61" t="s">
        <v>39</v>
      </c>
      <c r="B34" s="66"/>
      <c r="C34" s="78"/>
      <c r="D34" s="68"/>
      <c r="E34" s="62"/>
      <c r="F34" s="62"/>
      <c r="G34" s="62"/>
      <c r="H34" s="1" t="s">
        <v>0</v>
      </c>
      <c r="I34" s="62"/>
      <c r="J34" s="62"/>
      <c r="K34" s="63"/>
      <c r="L34" s="64"/>
      <c r="M34" s="69" t="s">
        <v>62</v>
      </c>
    </row>
    <row r="35" customFormat="false" ht="36" hidden="false" customHeight="true" outlineLevel="0" collapsed="false">
      <c r="A35" s="61" t="s">
        <v>39</v>
      </c>
      <c r="B35" s="70"/>
      <c r="C35" s="71" t="s">
        <v>9</v>
      </c>
      <c r="D35" s="72"/>
      <c r="E35" s="73"/>
      <c r="F35" s="73"/>
      <c r="G35" s="73"/>
      <c r="H35" s="73"/>
      <c r="I35" s="74" t="s">
        <v>5</v>
      </c>
      <c r="J35" s="73"/>
      <c r="K35" s="75"/>
      <c r="L35" s="76"/>
      <c r="M35" s="77" t="s">
        <v>63</v>
      </c>
    </row>
    <row r="36" customFormat="false" ht="36" hidden="false" customHeight="true" outlineLevel="0" collapsed="false">
      <c r="A36" s="61" t="s">
        <v>39</v>
      </c>
      <c r="B36" s="4" t="s">
        <v>7</v>
      </c>
      <c r="C36" s="67" t="s">
        <v>9</v>
      </c>
      <c r="D36" s="2"/>
      <c r="E36" s="2" t="s">
        <v>3</v>
      </c>
      <c r="F36" s="62"/>
      <c r="G36" s="62"/>
      <c r="H36" s="62"/>
      <c r="I36" s="62"/>
      <c r="J36" s="62"/>
      <c r="K36" s="63"/>
      <c r="L36" s="64"/>
      <c r="M36" s="65" t="s">
        <v>64</v>
      </c>
    </row>
    <row r="37" customFormat="false" ht="36" hidden="false" customHeight="true" outlineLevel="0" collapsed="false">
      <c r="A37" s="61" t="s">
        <v>39</v>
      </c>
      <c r="B37" s="66"/>
      <c r="C37" s="68"/>
      <c r="D37" s="68"/>
      <c r="E37" s="62"/>
      <c r="F37" s="1" t="s">
        <v>0</v>
      </c>
      <c r="G37" s="62"/>
      <c r="H37" s="62"/>
      <c r="I37" s="62"/>
      <c r="J37" s="62"/>
      <c r="K37" s="63"/>
      <c r="L37" s="64"/>
      <c r="M37" s="69" t="s">
        <v>65</v>
      </c>
    </row>
    <row r="38" customFormat="false" ht="36" hidden="false" customHeight="true" outlineLevel="0" collapsed="false">
      <c r="A38" s="61" t="s">
        <v>39</v>
      </c>
      <c r="B38" s="66"/>
      <c r="C38" s="67" t="s">
        <v>9</v>
      </c>
      <c r="D38" s="68"/>
      <c r="E38" s="62"/>
      <c r="F38" s="62"/>
      <c r="G38" s="1" t="s">
        <v>5</v>
      </c>
      <c r="H38" s="62"/>
      <c r="I38" s="62"/>
      <c r="J38" s="62"/>
      <c r="K38" s="63"/>
      <c r="L38" s="64"/>
      <c r="M38" s="69" t="s">
        <v>66</v>
      </c>
    </row>
    <row r="39" customFormat="false" ht="36" hidden="false" customHeight="true" outlineLevel="0" collapsed="false">
      <c r="A39" s="61" t="s">
        <v>39</v>
      </c>
      <c r="B39" s="66"/>
      <c r="C39" s="78"/>
      <c r="D39" s="68"/>
      <c r="E39" s="62"/>
      <c r="F39" s="62"/>
      <c r="G39" s="62"/>
      <c r="H39" s="1" t="s">
        <v>0</v>
      </c>
      <c r="I39" s="62"/>
      <c r="J39" s="62"/>
      <c r="K39" s="63"/>
      <c r="L39" s="64"/>
      <c r="M39" s="69" t="s">
        <v>67</v>
      </c>
    </row>
    <row r="40" customFormat="false" ht="36" hidden="false" customHeight="true" outlineLevel="0" collapsed="false">
      <c r="A40" s="61" t="s">
        <v>39</v>
      </c>
      <c r="B40" s="70"/>
      <c r="C40" s="71" t="s">
        <v>9</v>
      </c>
      <c r="D40" s="72"/>
      <c r="E40" s="73"/>
      <c r="F40" s="73"/>
      <c r="G40" s="73"/>
      <c r="H40" s="73"/>
      <c r="I40" s="74" t="s">
        <v>5</v>
      </c>
      <c r="J40" s="73"/>
      <c r="K40" s="75"/>
      <c r="L40" s="76"/>
      <c r="M40" s="77" t="s">
        <v>68</v>
      </c>
    </row>
    <row r="41" customFormat="false" ht="36" hidden="false" customHeight="true" outlineLevel="0" collapsed="false">
      <c r="A41" s="61" t="s">
        <v>39</v>
      </c>
      <c r="B41" s="4" t="s">
        <v>7</v>
      </c>
      <c r="C41" s="67" t="s">
        <v>9</v>
      </c>
      <c r="D41" s="2"/>
      <c r="E41" s="2" t="s">
        <v>3</v>
      </c>
      <c r="F41" s="62"/>
      <c r="G41" s="62"/>
      <c r="H41" s="62"/>
      <c r="I41" s="62"/>
      <c r="J41" s="62"/>
      <c r="K41" s="63"/>
      <c r="L41" s="64"/>
      <c r="M41" s="65" t="s">
        <v>69</v>
      </c>
    </row>
    <row r="42" customFormat="false" ht="36" hidden="false" customHeight="true" outlineLevel="0" collapsed="false">
      <c r="A42" s="61" t="s">
        <v>39</v>
      </c>
      <c r="B42" s="66"/>
      <c r="C42" s="68"/>
      <c r="D42" s="68"/>
      <c r="E42" s="62"/>
      <c r="F42" s="1" t="s">
        <v>0</v>
      </c>
      <c r="G42" s="62"/>
      <c r="H42" s="62"/>
      <c r="I42" s="62"/>
      <c r="J42" s="62"/>
      <c r="K42" s="63"/>
      <c r="L42" s="64"/>
      <c r="M42" s="69" t="s">
        <v>70</v>
      </c>
    </row>
    <row r="43" customFormat="false" ht="36" hidden="false" customHeight="true" outlineLevel="0" collapsed="false">
      <c r="A43" s="61" t="s">
        <v>39</v>
      </c>
      <c r="B43" s="66"/>
      <c r="C43" s="67" t="s">
        <v>9</v>
      </c>
      <c r="D43" s="68"/>
      <c r="E43" s="62"/>
      <c r="F43" s="62"/>
      <c r="G43" s="1" t="s">
        <v>5</v>
      </c>
      <c r="H43" s="62"/>
      <c r="I43" s="62"/>
      <c r="J43" s="62"/>
      <c r="K43" s="63"/>
      <c r="L43" s="64"/>
      <c r="M43" s="69" t="s">
        <v>71</v>
      </c>
    </row>
    <row r="44" customFormat="false" ht="36" hidden="false" customHeight="true" outlineLevel="0" collapsed="false">
      <c r="A44" s="61" t="s">
        <v>39</v>
      </c>
      <c r="B44" s="66"/>
      <c r="C44" s="79" t="s">
        <v>9</v>
      </c>
      <c r="D44" s="68"/>
      <c r="E44" s="62"/>
      <c r="F44" s="62"/>
      <c r="G44" s="62"/>
      <c r="H44" s="1" t="s">
        <v>0</v>
      </c>
      <c r="I44" s="62"/>
      <c r="J44" s="62"/>
      <c r="K44" s="63"/>
      <c r="L44" s="64"/>
      <c r="M44" s="69" t="s">
        <v>72</v>
      </c>
    </row>
    <row r="45" customFormat="false" ht="36" hidden="false" customHeight="true" outlineLevel="0" collapsed="false">
      <c r="A45" s="61" t="s">
        <v>39</v>
      </c>
      <c r="B45" s="70"/>
      <c r="C45" s="71" t="s">
        <v>9</v>
      </c>
      <c r="D45" s="72"/>
      <c r="E45" s="73"/>
      <c r="F45" s="73"/>
      <c r="G45" s="73"/>
      <c r="H45" s="73"/>
      <c r="I45" s="74" t="s">
        <v>5</v>
      </c>
      <c r="J45" s="73"/>
      <c r="K45" s="75"/>
      <c r="L45" s="76"/>
      <c r="M45" s="77" t="s">
        <v>73</v>
      </c>
    </row>
    <row r="46" customFormat="false" ht="36" hidden="false" customHeight="true" outlineLevel="0" collapsed="false">
      <c r="A46" s="61" t="s">
        <v>39</v>
      </c>
      <c r="B46" s="4" t="s">
        <v>7</v>
      </c>
      <c r="C46" s="67" t="s">
        <v>9</v>
      </c>
      <c r="D46" s="2"/>
      <c r="E46" s="2" t="s">
        <v>3</v>
      </c>
      <c r="F46" s="62"/>
      <c r="G46" s="62"/>
      <c r="H46" s="62"/>
      <c r="I46" s="62"/>
      <c r="J46" s="62"/>
      <c r="K46" s="63"/>
      <c r="L46" s="64"/>
      <c r="M46" s="65" t="s">
        <v>74</v>
      </c>
    </row>
    <row r="47" customFormat="false" ht="36" hidden="false" customHeight="true" outlineLevel="0" collapsed="false">
      <c r="A47" s="61" t="s">
        <v>39</v>
      </c>
      <c r="B47" s="66"/>
      <c r="C47" s="67" t="s">
        <v>9</v>
      </c>
      <c r="D47" s="68"/>
      <c r="E47" s="62"/>
      <c r="F47" s="68" t="s">
        <v>3</v>
      </c>
      <c r="G47" s="62"/>
      <c r="H47" s="62"/>
      <c r="I47" s="62"/>
      <c r="J47" s="62"/>
      <c r="K47" s="63"/>
      <c r="L47" s="64" t="s">
        <v>75</v>
      </c>
      <c r="M47" s="69" t="s">
        <v>76</v>
      </c>
    </row>
    <row r="48" customFormat="false" ht="36" hidden="false" customHeight="true" outlineLevel="0" collapsed="false">
      <c r="A48" s="61" t="s">
        <v>39</v>
      </c>
      <c r="B48" s="66"/>
      <c r="C48" s="67" t="s">
        <v>9</v>
      </c>
      <c r="D48" s="68"/>
      <c r="E48" s="62"/>
      <c r="F48" s="62"/>
      <c r="G48" s="68" t="s">
        <v>3</v>
      </c>
      <c r="H48" s="62"/>
      <c r="I48" s="62"/>
      <c r="J48" s="62"/>
      <c r="K48" s="63"/>
      <c r="L48" s="64" t="s">
        <v>77</v>
      </c>
      <c r="M48" s="69" t="s">
        <v>78</v>
      </c>
    </row>
    <row r="49" customFormat="false" ht="36" hidden="false" customHeight="true" outlineLevel="0" collapsed="false">
      <c r="A49" s="61" t="s">
        <v>39</v>
      </c>
      <c r="B49" s="66"/>
      <c r="C49" s="67" t="s">
        <v>9</v>
      </c>
      <c r="D49" s="68"/>
      <c r="E49" s="62"/>
      <c r="F49" s="62"/>
      <c r="G49" s="62"/>
      <c r="H49" s="80" t="s">
        <v>8</v>
      </c>
      <c r="I49" s="62"/>
      <c r="J49" s="62"/>
      <c r="K49" s="63"/>
      <c r="L49" s="64" t="s">
        <v>79</v>
      </c>
      <c r="M49" s="69" t="s">
        <v>80</v>
      </c>
    </row>
    <row r="50" customFormat="false" ht="36" hidden="false" customHeight="true" outlineLevel="0" collapsed="false">
      <c r="A50" s="61" t="s">
        <v>39</v>
      </c>
      <c r="B50" s="66"/>
      <c r="C50" s="68"/>
      <c r="D50" s="68"/>
      <c r="E50" s="62"/>
      <c r="F50" s="62"/>
      <c r="G50" s="62"/>
      <c r="H50" s="62"/>
      <c r="I50" s="81" t="s">
        <v>6</v>
      </c>
      <c r="J50" s="62"/>
      <c r="K50" s="63"/>
      <c r="L50" s="64"/>
      <c r="M50" s="69" t="s">
        <v>81</v>
      </c>
    </row>
    <row r="51" customFormat="false" ht="36" hidden="false" customHeight="true" outlineLevel="0" collapsed="false">
      <c r="A51" s="61" t="s">
        <v>39</v>
      </c>
      <c r="B51" s="66"/>
      <c r="C51" s="68"/>
      <c r="D51" s="68"/>
      <c r="E51" s="62"/>
      <c r="F51" s="62"/>
      <c r="G51" s="62"/>
      <c r="H51" s="62"/>
      <c r="I51" s="62"/>
      <c r="J51" s="1" t="s">
        <v>5</v>
      </c>
      <c r="K51" s="63"/>
      <c r="L51" s="64"/>
      <c r="M51" s="69" t="s">
        <v>82</v>
      </c>
    </row>
    <row r="52" customFormat="false" ht="36" hidden="false" customHeight="true" outlineLevel="0" collapsed="false">
      <c r="A52" s="61" t="s">
        <v>39</v>
      </c>
      <c r="B52" s="66"/>
      <c r="C52" s="68"/>
      <c r="D52" s="68"/>
      <c r="E52" s="62"/>
      <c r="F52" s="62"/>
      <c r="G52" s="62"/>
      <c r="H52" s="62"/>
      <c r="I52" s="62"/>
      <c r="J52" s="62"/>
      <c r="K52" s="82" t="s">
        <v>0</v>
      </c>
      <c r="L52" s="64"/>
      <c r="M52" s="69" t="s">
        <v>83</v>
      </c>
    </row>
    <row r="53" customFormat="false" ht="36" hidden="false" customHeight="true" outlineLevel="0" collapsed="false">
      <c r="A53" s="61" t="s">
        <v>39</v>
      </c>
      <c r="B53" s="66"/>
      <c r="C53" s="68"/>
      <c r="D53" s="68"/>
      <c r="E53" s="62"/>
      <c r="F53" s="62"/>
      <c r="G53" s="62"/>
      <c r="H53" s="62"/>
      <c r="I53" s="62"/>
      <c r="J53" s="1" t="s">
        <v>5</v>
      </c>
      <c r="K53" s="83"/>
      <c r="L53" s="64"/>
      <c r="M53" s="69" t="s">
        <v>84</v>
      </c>
    </row>
    <row r="54" customFormat="false" ht="36" hidden="false" customHeight="true" outlineLevel="0" collapsed="false">
      <c r="A54" s="61" t="s">
        <v>39</v>
      </c>
      <c r="B54" s="66"/>
      <c r="C54" s="78"/>
      <c r="D54" s="68"/>
      <c r="E54" s="62"/>
      <c r="F54" s="62"/>
      <c r="G54" s="62"/>
      <c r="H54" s="62"/>
      <c r="I54" s="62"/>
      <c r="J54" s="62"/>
      <c r="K54" s="82" t="s">
        <v>0</v>
      </c>
      <c r="L54" s="64"/>
      <c r="M54" s="69" t="s">
        <v>85</v>
      </c>
    </row>
    <row r="55" customFormat="false" ht="36" hidden="false" customHeight="true" outlineLevel="0" collapsed="false">
      <c r="A55" s="61" t="s">
        <v>39</v>
      </c>
      <c r="B55" s="70"/>
      <c r="C55" s="71" t="s">
        <v>9</v>
      </c>
      <c r="D55" s="72"/>
      <c r="E55" s="73"/>
      <c r="F55" s="73"/>
      <c r="G55" s="73"/>
      <c r="H55" s="73"/>
      <c r="I55" s="73"/>
      <c r="J55" s="74" t="s">
        <v>5</v>
      </c>
      <c r="K55" s="84"/>
      <c r="L55" s="76"/>
      <c r="M55" s="77" t="s">
        <v>86</v>
      </c>
    </row>
    <row r="56" customFormat="false" ht="36" hidden="false" customHeight="true" outlineLevel="0" collapsed="false">
      <c r="A56" s="61" t="s">
        <v>39</v>
      </c>
      <c r="B56" s="4" t="s">
        <v>7</v>
      </c>
      <c r="C56" s="2" t="s">
        <v>3</v>
      </c>
      <c r="D56" s="2"/>
      <c r="E56" s="62"/>
      <c r="F56" s="62"/>
      <c r="G56" s="62"/>
      <c r="H56" s="62"/>
      <c r="I56" s="62"/>
      <c r="J56" s="62"/>
      <c r="K56" s="63"/>
      <c r="L56" s="64"/>
      <c r="M56" s="65" t="s">
        <v>87</v>
      </c>
    </row>
    <row r="57" customFormat="false" ht="36" hidden="false" customHeight="true" outlineLevel="0" collapsed="false">
      <c r="A57" s="61" t="s">
        <v>39</v>
      </c>
      <c r="B57" s="66"/>
      <c r="C57" s="78"/>
      <c r="D57" s="1" t="s">
        <v>0</v>
      </c>
      <c r="E57" s="62"/>
      <c r="F57" s="62"/>
      <c r="G57" s="62"/>
      <c r="H57" s="62"/>
      <c r="I57" s="62"/>
      <c r="J57" s="62"/>
      <c r="K57" s="63"/>
      <c r="L57" s="64"/>
      <c r="M57" s="69" t="s">
        <v>88</v>
      </c>
    </row>
    <row r="58" customFormat="false" ht="36" hidden="false" customHeight="true" outlineLevel="0" collapsed="false">
      <c r="A58" s="66" t="s">
        <v>89</v>
      </c>
      <c r="B58" s="70"/>
      <c r="C58" s="71" t="s">
        <v>9</v>
      </c>
      <c r="D58" s="72"/>
      <c r="E58" s="74" t="s">
        <v>5</v>
      </c>
      <c r="F58" s="73"/>
      <c r="G58" s="73"/>
      <c r="H58" s="73"/>
      <c r="I58" s="73"/>
      <c r="J58" s="73"/>
      <c r="K58" s="75"/>
      <c r="L58" s="76" t="s">
        <v>90</v>
      </c>
      <c r="M58" s="77" t="s">
        <v>91</v>
      </c>
    </row>
    <row r="59" customFormat="false" ht="36" hidden="false" customHeight="true" outlineLevel="0" collapsed="false">
      <c r="A59" s="85" t="s">
        <v>89</v>
      </c>
      <c r="B59" s="4" t="s">
        <v>7</v>
      </c>
      <c r="C59" s="2" t="s">
        <v>3</v>
      </c>
      <c r="D59" s="2"/>
      <c r="E59" s="62"/>
      <c r="F59" s="62"/>
      <c r="G59" s="62"/>
      <c r="H59" s="62"/>
      <c r="I59" s="62"/>
      <c r="J59" s="62"/>
      <c r="K59" s="63"/>
      <c r="L59" s="64"/>
      <c r="M59" s="65" t="s">
        <v>92</v>
      </c>
    </row>
    <row r="60" customFormat="false" ht="36" hidden="false" customHeight="true" outlineLevel="0" collapsed="false">
      <c r="A60" s="85" t="s">
        <v>89</v>
      </c>
      <c r="B60" s="86"/>
      <c r="C60" s="68"/>
      <c r="D60" s="80" t="s">
        <v>8</v>
      </c>
      <c r="E60" s="62"/>
      <c r="F60" s="62"/>
      <c r="G60" s="62"/>
      <c r="H60" s="62"/>
      <c r="I60" s="62"/>
      <c r="J60" s="62"/>
      <c r="K60" s="63"/>
      <c r="L60" s="64"/>
      <c r="M60" s="69" t="s">
        <v>93</v>
      </c>
    </row>
    <row r="61" customFormat="false" ht="36" hidden="false" customHeight="true" outlineLevel="0" collapsed="false">
      <c r="A61" s="85" t="s">
        <v>89</v>
      </c>
      <c r="B61" s="86"/>
      <c r="C61" s="67" t="s">
        <v>9</v>
      </c>
      <c r="D61" s="68"/>
      <c r="E61" s="68" t="s">
        <v>3</v>
      </c>
      <c r="F61" s="62"/>
      <c r="G61" s="62"/>
      <c r="H61" s="62"/>
      <c r="I61" s="62"/>
      <c r="J61" s="62"/>
      <c r="K61" s="63"/>
      <c r="L61" s="64" t="s">
        <v>94</v>
      </c>
      <c r="M61" s="69" t="s">
        <v>95</v>
      </c>
    </row>
    <row r="62" customFormat="false" ht="36" hidden="false" customHeight="true" outlineLevel="0" collapsed="false">
      <c r="A62" s="85" t="s">
        <v>89</v>
      </c>
      <c r="B62" s="86"/>
      <c r="C62" s="67" t="s">
        <v>9</v>
      </c>
      <c r="D62" s="68"/>
      <c r="E62" s="62"/>
      <c r="F62" s="1" t="s">
        <v>0</v>
      </c>
      <c r="G62" s="62"/>
      <c r="H62" s="62"/>
      <c r="I62" s="62"/>
      <c r="J62" s="62"/>
      <c r="K62" s="63"/>
      <c r="L62" s="64" t="s">
        <v>96</v>
      </c>
      <c r="M62" s="69" t="s">
        <v>97</v>
      </c>
    </row>
    <row r="63" customFormat="false" ht="36" hidden="false" customHeight="true" outlineLevel="0" collapsed="false">
      <c r="A63" s="85" t="s">
        <v>89</v>
      </c>
      <c r="B63" s="86"/>
      <c r="C63" s="67" t="s">
        <v>9</v>
      </c>
      <c r="D63" s="68"/>
      <c r="E63" s="62"/>
      <c r="F63" s="62"/>
      <c r="G63" s="1" t="s">
        <v>5</v>
      </c>
      <c r="H63" s="62"/>
      <c r="I63" s="62"/>
      <c r="J63" s="62"/>
      <c r="K63" s="63"/>
      <c r="L63" s="64" t="s">
        <v>98</v>
      </c>
      <c r="M63" s="69" t="s">
        <v>99</v>
      </c>
    </row>
    <row r="64" customFormat="false" ht="36" hidden="false" customHeight="true" outlineLevel="0" collapsed="false">
      <c r="A64" s="85" t="s">
        <v>89</v>
      </c>
      <c r="B64" s="86"/>
      <c r="C64" s="67" t="s">
        <v>9</v>
      </c>
      <c r="D64" s="68"/>
      <c r="E64" s="62"/>
      <c r="F64" s="62"/>
      <c r="G64" s="62"/>
      <c r="H64" s="1" t="s">
        <v>0</v>
      </c>
      <c r="I64" s="62"/>
      <c r="J64" s="62"/>
      <c r="K64" s="63"/>
      <c r="L64" s="64" t="s">
        <v>100</v>
      </c>
      <c r="M64" s="69" t="s">
        <v>101</v>
      </c>
    </row>
    <row r="65" customFormat="false" ht="36" hidden="false" customHeight="true" outlineLevel="0" collapsed="false">
      <c r="A65" s="85" t="s">
        <v>89</v>
      </c>
      <c r="B65" s="86"/>
      <c r="C65" s="67" t="s">
        <v>9</v>
      </c>
      <c r="D65" s="68"/>
      <c r="E65" s="62"/>
      <c r="F65" s="62"/>
      <c r="G65" s="62"/>
      <c r="H65" s="1" t="s">
        <v>0</v>
      </c>
      <c r="I65" s="68" t="s">
        <v>3</v>
      </c>
      <c r="J65" s="62"/>
      <c r="K65" s="63"/>
      <c r="L65" s="64" t="s">
        <v>102</v>
      </c>
      <c r="M65" s="69" t="s">
        <v>103</v>
      </c>
    </row>
    <row r="66" customFormat="false" ht="36" hidden="false" customHeight="true" outlineLevel="0" collapsed="false">
      <c r="A66" s="85" t="s">
        <v>89</v>
      </c>
      <c r="B66" s="86"/>
      <c r="C66" s="67" t="s">
        <v>9</v>
      </c>
      <c r="D66" s="68"/>
      <c r="E66" s="62"/>
      <c r="F66" s="62"/>
      <c r="G66" s="62"/>
      <c r="H66" s="1" t="s">
        <v>0</v>
      </c>
      <c r="I66" s="62"/>
      <c r="J66" s="62"/>
      <c r="K66" s="63"/>
      <c r="L66" s="64"/>
      <c r="M66" s="69" t="s">
        <v>104</v>
      </c>
    </row>
    <row r="67" customFormat="false" ht="36" hidden="false" customHeight="true" outlineLevel="0" collapsed="false">
      <c r="A67" s="85" t="s">
        <v>89</v>
      </c>
      <c r="B67" s="86"/>
      <c r="C67" s="67" t="s">
        <v>9</v>
      </c>
      <c r="D67" s="68"/>
      <c r="E67" s="62"/>
      <c r="F67" s="62"/>
      <c r="G67" s="62"/>
      <c r="H67" s="1" t="s">
        <v>0</v>
      </c>
      <c r="I67" s="68" t="s">
        <v>3</v>
      </c>
      <c r="J67" s="62"/>
      <c r="K67" s="63"/>
      <c r="L67" s="64" t="s">
        <v>105</v>
      </c>
      <c r="M67" s="69" t="s">
        <v>106</v>
      </c>
    </row>
    <row r="68" customFormat="false" ht="36" hidden="false" customHeight="true" outlineLevel="0" collapsed="false">
      <c r="A68" s="85" t="s">
        <v>89</v>
      </c>
      <c r="B68" s="86"/>
      <c r="C68" s="68"/>
      <c r="D68" s="68"/>
      <c r="E68" s="62"/>
      <c r="F68" s="62"/>
      <c r="G68" s="62"/>
      <c r="H68" s="1" t="s">
        <v>0</v>
      </c>
      <c r="I68" s="62"/>
      <c r="J68" s="62"/>
      <c r="K68" s="63"/>
      <c r="L68" s="64"/>
      <c r="M68" s="69" t="s">
        <v>107</v>
      </c>
    </row>
    <row r="69" customFormat="false" ht="36" hidden="false" customHeight="true" outlineLevel="0" collapsed="false">
      <c r="A69" s="85" t="s">
        <v>89</v>
      </c>
      <c r="B69" s="86"/>
      <c r="C69" s="67" t="s">
        <v>9</v>
      </c>
      <c r="D69" s="68"/>
      <c r="E69" s="62"/>
      <c r="F69" s="62"/>
      <c r="G69" s="62"/>
      <c r="H69" s="62"/>
      <c r="I69" s="1" t="s">
        <v>5</v>
      </c>
      <c r="J69" s="62"/>
      <c r="K69" s="63"/>
      <c r="L69" s="64" t="s">
        <v>94</v>
      </c>
      <c r="M69" s="69" t="s">
        <v>108</v>
      </c>
    </row>
    <row r="70" customFormat="false" ht="36" hidden="false" customHeight="true" outlineLevel="0" collapsed="false">
      <c r="A70" s="85" t="s">
        <v>89</v>
      </c>
      <c r="B70" s="86"/>
      <c r="C70" s="68"/>
      <c r="D70" s="68"/>
      <c r="E70" s="62"/>
      <c r="F70" s="62"/>
      <c r="G70" s="62"/>
      <c r="H70" s="62"/>
      <c r="I70" s="62"/>
      <c r="J70" s="1" t="s">
        <v>0</v>
      </c>
      <c r="K70" s="63"/>
      <c r="L70" s="64"/>
      <c r="M70" s="69" t="s">
        <v>109</v>
      </c>
    </row>
    <row r="71" customFormat="false" ht="36" hidden="false" customHeight="true" outlineLevel="0" collapsed="false">
      <c r="A71" s="85" t="s">
        <v>89</v>
      </c>
      <c r="B71" s="86"/>
      <c r="C71" s="68"/>
      <c r="D71" s="68"/>
      <c r="E71" s="62"/>
      <c r="F71" s="62"/>
      <c r="G71" s="62"/>
      <c r="H71" s="62"/>
      <c r="I71" s="62"/>
      <c r="J71" s="68" t="s">
        <v>3</v>
      </c>
      <c r="K71" s="82" t="s">
        <v>5</v>
      </c>
      <c r="L71" s="64" t="s">
        <v>110</v>
      </c>
      <c r="M71" s="69" t="s">
        <v>111</v>
      </c>
    </row>
    <row r="72" customFormat="false" ht="36" hidden="false" customHeight="true" outlineLevel="0" collapsed="false">
      <c r="A72" s="85" t="s">
        <v>89</v>
      </c>
      <c r="B72" s="86"/>
      <c r="C72" s="68"/>
      <c r="D72" s="68"/>
      <c r="E72" s="62"/>
      <c r="F72" s="62"/>
      <c r="G72" s="62"/>
      <c r="H72" s="62"/>
      <c r="I72" s="62"/>
      <c r="J72" s="62"/>
      <c r="K72" s="82" t="s">
        <v>5</v>
      </c>
      <c r="L72" s="64"/>
      <c r="M72" s="69" t="s">
        <v>112</v>
      </c>
    </row>
    <row r="73" customFormat="false" ht="36" hidden="false" customHeight="true" outlineLevel="0" collapsed="false">
      <c r="A73" s="85" t="s">
        <v>89</v>
      </c>
      <c r="B73" s="86"/>
      <c r="C73" s="68"/>
      <c r="D73" s="68"/>
      <c r="E73" s="62"/>
      <c r="F73" s="62"/>
      <c r="G73" s="62"/>
      <c r="H73" s="62"/>
      <c r="I73" s="62"/>
      <c r="J73" s="62"/>
      <c r="K73" s="82" t="s">
        <v>5</v>
      </c>
      <c r="L73" s="64"/>
      <c r="M73" s="69" t="s">
        <v>113</v>
      </c>
    </row>
    <row r="74" customFormat="false" ht="36" hidden="false" customHeight="true" outlineLevel="0" collapsed="false">
      <c r="A74" s="85" t="s">
        <v>89</v>
      </c>
      <c r="B74" s="86"/>
      <c r="C74" s="79" t="s">
        <v>9</v>
      </c>
      <c r="D74" s="68"/>
      <c r="E74" s="62"/>
      <c r="F74" s="1" t="s">
        <v>0</v>
      </c>
      <c r="G74" s="87"/>
      <c r="H74" s="87"/>
      <c r="I74" s="87"/>
      <c r="J74" s="87"/>
      <c r="K74" s="88"/>
      <c r="L74" s="89" t="s">
        <v>114</v>
      </c>
      <c r="M74" s="90" t="s">
        <v>115</v>
      </c>
    </row>
    <row r="75" customFormat="false" ht="36" hidden="false" customHeight="true" outlineLevel="0" collapsed="false">
      <c r="A75" s="85" t="s">
        <v>89</v>
      </c>
      <c r="B75" s="70"/>
      <c r="C75" s="71" t="s">
        <v>9</v>
      </c>
      <c r="D75" s="72"/>
      <c r="E75" s="73"/>
      <c r="F75" s="91"/>
      <c r="G75" s="92" t="s">
        <v>5</v>
      </c>
      <c r="H75" s="91"/>
      <c r="I75" s="91"/>
      <c r="J75" s="91"/>
      <c r="K75" s="93"/>
      <c r="L75" s="94" t="s">
        <v>116</v>
      </c>
      <c r="M75" s="77" t="s">
        <v>117</v>
      </c>
    </row>
    <row r="76" customFormat="false" ht="36" hidden="false" customHeight="true" outlineLevel="0" collapsed="false">
      <c r="A76" s="85" t="s">
        <v>89</v>
      </c>
      <c r="B76" s="95" t="s">
        <v>118</v>
      </c>
      <c r="C76" s="2" t="s">
        <v>3</v>
      </c>
      <c r="D76" s="2"/>
      <c r="E76" s="62"/>
      <c r="F76" s="62"/>
      <c r="G76" s="62"/>
      <c r="H76" s="62"/>
      <c r="I76" s="62"/>
      <c r="J76" s="62"/>
      <c r="K76" s="63"/>
      <c r="L76" s="64"/>
      <c r="M76" s="65" t="s">
        <v>119</v>
      </c>
    </row>
    <row r="77" customFormat="false" ht="36" hidden="false" customHeight="true" outlineLevel="0" collapsed="false">
      <c r="A77" s="85" t="s">
        <v>89</v>
      </c>
      <c r="B77" s="96"/>
      <c r="C77" s="97" t="s">
        <v>3</v>
      </c>
      <c r="D77" s="98" t="s">
        <v>3</v>
      </c>
      <c r="E77" s="73"/>
      <c r="F77" s="73"/>
      <c r="G77" s="73"/>
      <c r="H77" s="73"/>
      <c r="I77" s="73"/>
      <c r="J77" s="73"/>
      <c r="K77" s="75"/>
      <c r="L77" s="76" t="s">
        <v>120</v>
      </c>
      <c r="M77" s="77" t="s">
        <v>121</v>
      </c>
    </row>
    <row r="78" customFormat="false" ht="36" hidden="false" customHeight="true" outlineLevel="0" collapsed="false">
      <c r="A78" s="85" t="s">
        <v>89</v>
      </c>
      <c r="B78" s="95" t="s">
        <v>13</v>
      </c>
      <c r="C78" s="99" t="s">
        <v>9</v>
      </c>
      <c r="D78" s="68" t="s">
        <v>3</v>
      </c>
      <c r="E78" s="62"/>
      <c r="F78" s="62"/>
      <c r="G78" s="62"/>
      <c r="H78" s="62"/>
      <c r="I78" s="62"/>
      <c r="J78" s="62"/>
      <c r="K78" s="63"/>
      <c r="L78" s="64" t="s">
        <v>122</v>
      </c>
      <c r="M78" s="65" t="s">
        <v>123</v>
      </c>
    </row>
    <row r="79" customFormat="false" ht="36" hidden="false" customHeight="true" outlineLevel="0" collapsed="false">
      <c r="A79" s="85" t="s">
        <v>89</v>
      </c>
      <c r="B79" s="86"/>
      <c r="C79" s="68"/>
      <c r="D79" s="68"/>
      <c r="E79" s="1" t="s">
        <v>0</v>
      </c>
      <c r="F79" s="62"/>
      <c r="G79" s="62"/>
      <c r="H79" s="62"/>
      <c r="I79" s="62"/>
      <c r="J79" s="62"/>
      <c r="K79" s="63"/>
      <c r="L79" s="64"/>
      <c r="M79" s="69" t="s">
        <v>124</v>
      </c>
    </row>
    <row r="80" customFormat="false" ht="54" hidden="false" customHeight="false" outlineLevel="0" collapsed="false">
      <c r="A80" s="85" t="s">
        <v>89</v>
      </c>
      <c r="B80" s="86"/>
      <c r="C80" s="67" t="s">
        <v>9</v>
      </c>
      <c r="D80" s="68"/>
      <c r="E80" s="62"/>
      <c r="F80" s="1" t="s">
        <v>5</v>
      </c>
      <c r="G80" s="62"/>
      <c r="H80" s="62"/>
      <c r="I80" s="62"/>
      <c r="J80" s="62"/>
      <c r="K80" s="63"/>
      <c r="L80" s="64" t="s">
        <v>125</v>
      </c>
      <c r="M80" s="69" t="s">
        <v>126</v>
      </c>
    </row>
    <row r="81" customFormat="false" ht="36" hidden="false" customHeight="true" outlineLevel="0" collapsed="false">
      <c r="A81" s="85" t="s">
        <v>89</v>
      </c>
      <c r="B81" s="86"/>
      <c r="C81" s="67" t="s">
        <v>9</v>
      </c>
      <c r="D81" s="68" t="s">
        <v>3</v>
      </c>
      <c r="E81" s="62"/>
      <c r="F81" s="62"/>
      <c r="G81" s="62"/>
      <c r="H81" s="62"/>
      <c r="I81" s="62"/>
      <c r="J81" s="62"/>
      <c r="K81" s="63"/>
      <c r="L81" s="64" t="s">
        <v>127</v>
      </c>
      <c r="M81" s="69" t="s">
        <v>128</v>
      </c>
    </row>
    <row r="82" customFormat="false" ht="36" hidden="false" customHeight="true" outlineLevel="0" collapsed="false">
      <c r="A82" s="66" t="s">
        <v>129</v>
      </c>
      <c r="B82" s="66"/>
      <c r="C82" s="78"/>
      <c r="D82" s="68"/>
      <c r="E82" s="1" t="s">
        <v>0</v>
      </c>
      <c r="F82" s="62"/>
      <c r="G82" s="62"/>
      <c r="H82" s="62"/>
      <c r="I82" s="62"/>
      <c r="J82" s="62"/>
      <c r="K82" s="63"/>
      <c r="L82" s="64"/>
      <c r="M82" s="69" t="s">
        <v>130</v>
      </c>
    </row>
    <row r="83" customFormat="false" ht="36" hidden="false" customHeight="true" outlineLevel="0" collapsed="false">
      <c r="A83" s="61" t="s">
        <v>129</v>
      </c>
      <c r="B83" s="70"/>
      <c r="C83" s="71" t="s">
        <v>9</v>
      </c>
      <c r="D83" s="72"/>
      <c r="E83" s="73"/>
      <c r="F83" s="74" t="s">
        <v>5</v>
      </c>
      <c r="G83" s="73"/>
      <c r="H83" s="73"/>
      <c r="I83" s="73"/>
      <c r="J83" s="73"/>
      <c r="K83" s="75"/>
      <c r="L83" s="76" t="s">
        <v>131</v>
      </c>
      <c r="M83" s="77" t="s">
        <v>132</v>
      </c>
    </row>
    <row r="84" customFormat="false" ht="36" hidden="false" customHeight="true" outlineLevel="0" collapsed="false">
      <c r="A84" s="61" t="s">
        <v>129</v>
      </c>
      <c r="B84" s="66" t="s">
        <v>118</v>
      </c>
      <c r="C84" s="2" t="s">
        <v>3</v>
      </c>
      <c r="D84" s="1" t="s">
        <v>2</v>
      </c>
      <c r="E84" s="62"/>
      <c r="F84" s="62"/>
      <c r="G84" s="62"/>
      <c r="H84" s="62"/>
      <c r="I84" s="62"/>
      <c r="J84" s="62"/>
      <c r="K84" s="63"/>
      <c r="L84" s="64" t="s">
        <v>133</v>
      </c>
      <c r="M84" s="65" t="s">
        <v>134</v>
      </c>
    </row>
    <row r="85" customFormat="false" ht="36" hidden="false" customHeight="true" outlineLevel="0" collapsed="false">
      <c r="A85" s="61" t="s">
        <v>129</v>
      </c>
      <c r="B85" s="66"/>
      <c r="C85" s="68" t="s">
        <v>3</v>
      </c>
      <c r="D85" s="1" t="s">
        <v>2</v>
      </c>
      <c r="E85" s="62"/>
      <c r="F85" s="62"/>
      <c r="G85" s="62"/>
      <c r="H85" s="62"/>
      <c r="I85" s="62"/>
      <c r="J85" s="62"/>
      <c r="K85" s="63"/>
      <c r="L85" s="64" t="s">
        <v>135</v>
      </c>
      <c r="M85" s="69" t="s">
        <v>136</v>
      </c>
    </row>
    <row r="86" customFormat="false" ht="36" hidden="false" customHeight="true" outlineLevel="0" collapsed="false">
      <c r="A86" s="61" t="s">
        <v>129</v>
      </c>
      <c r="B86" s="96"/>
      <c r="C86" s="98"/>
      <c r="D86" s="98" t="s">
        <v>3</v>
      </c>
      <c r="E86" s="73"/>
      <c r="F86" s="73"/>
      <c r="G86" s="73"/>
      <c r="H86" s="73"/>
      <c r="I86" s="73"/>
      <c r="J86" s="73"/>
      <c r="K86" s="75"/>
      <c r="L86" s="76" t="s">
        <v>137</v>
      </c>
      <c r="M86" s="77" t="s">
        <v>138</v>
      </c>
    </row>
    <row r="87" customFormat="false" ht="36" hidden="false" customHeight="true" outlineLevel="0" collapsed="false">
      <c r="A87" s="61" t="s">
        <v>129</v>
      </c>
      <c r="B87" s="66" t="s">
        <v>13</v>
      </c>
      <c r="C87" s="67" t="s">
        <v>9</v>
      </c>
      <c r="D87" s="68" t="s">
        <v>3</v>
      </c>
      <c r="E87" s="1" t="s">
        <v>2</v>
      </c>
      <c r="F87" s="62"/>
      <c r="G87" s="62"/>
      <c r="H87" s="62"/>
      <c r="I87" s="62"/>
      <c r="J87" s="62"/>
      <c r="K87" s="63"/>
      <c r="L87" s="64" t="s">
        <v>139</v>
      </c>
      <c r="M87" s="65" t="s">
        <v>140</v>
      </c>
    </row>
    <row r="88" customFormat="false" ht="36" hidden="false" customHeight="true" outlineLevel="0" collapsed="false">
      <c r="A88" s="61" t="s">
        <v>129</v>
      </c>
      <c r="B88" s="66"/>
      <c r="C88" s="67" t="s">
        <v>9</v>
      </c>
      <c r="D88" s="68" t="s">
        <v>3</v>
      </c>
      <c r="E88" s="1" t="s">
        <v>2</v>
      </c>
      <c r="F88" s="62"/>
      <c r="G88" s="62"/>
      <c r="H88" s="62"/>
      <c r="I88" s="62"/>
      <c r="J88" s="62"/>
      <c r="K88" s="63"/>
      <c r="L88" s="64" t="s">
        <v>141</v>
      </c>
      <c r="M88" s="69" t="s">
        <v>142</v>
      </c>
    </row>
    <row r="89" customFormat="false" ht="36" hidden="false" customHeight="true" outlineLevel="0" collapsed="false">
      <c r="A89" s="61" t="s">
        <v>129</v>
      </c>
      <c r="B89" s="66"/>
      <c r="C89" s="68"/>
      <c r="D89" s="68"/>
      <c r="E89" s="2" t="s">
        <v>4</v>
      </c>
      <c r="F89" s="68" t="s">
        <v>3</v>
      </c>
      <c r="G89" s="62"/>
      <c r="H89" s="62"/>
      <c r="I89" s="62"/>
      <c r="J89" s="62"/>
      <c r="K89" s="63"/>
      <c r="L89" s="64" t="s">
        <v>143</v>
      </c>
      <c r="M89" s="69" t="s">
        <v>144</v>
      </c>
    </row>
    <row r="90" customFormat="false" ht="36" hidden="false" customHeight="true" outlineLevel="0" collapsed="false">
      <c r="A90" s="61" t="s">
        <v>129</v>
      </c>
      <c r="B90" s="96"/>
      <c r="C90" s="98"/>
      <c r="D90" s="98"/>
      <c r="E90" s="100" t="s">
        <v>4</v>
      </c>
      <c r="F90" s="73"/>
      <c r="G90" s="98" t="s">
        <v>3</v>
      </c>
      <c r="H90" s="73"/>
      <c r="I90" s="73"/>
      <c r="J90" s="73"/>
      <c r="K90" s="75"/>
      <c r="L90" s="76"/>
      <c r="M90" s="77" t="s">
        <v>145</v>
      </c>
    </row>
    <row r="91" customFormat="false" ht="36" hidden="false" customHeight="true" outlineLevel="0" collapsed="false">
      <c r="A91" s="61" t="s">
        <v>129</v>
      </c>
      <c r="B91" s="4" t="s">
        <v>7</v>
      </c>
      <c r="C91" s="68" t="s">
        <v>3</v>
      </c>
      <c r="D91" s="2"/>
      <c r="E91" s="62"/>
      <c r="F91" s="62"/>
      <c r="G91" s="62"/>
      <c r="H91" s="62"/>
      <c r="I91" s="62"/>
      <c r="J91" s="62"/>
      <c r="K91" s="63"/>
      <c r="L91" s="64" t="s">
        <v>135</v>
      </c>
      <c r="M91" s="65" t="s">
        <v>136</v>
      </c>
    </row>
    <row r="92" customFormat="false" ht="36" hidden="false" customHeight="true" outlineLevel="0" collapsed="false">
      <c r="A92" s="61" t="s">
        <v>129</v>
      </c>
      <c r="B92" s="66"/>
      <c r="C92" s="78"/>
      <c r="D92" s="68" t="s">
        <v>3</v>
      </c>
      <c r="E92" s="62"/>
      <c r="F92" s="62"/>
      <c r="G92" s="62"/>
      <c r="H92" s="62"/>
      <c r="I92" s="62"/>
      <c r="J92" s="62"/>
      <c r="K92" s="63"/>
      <c r="L92" s="64" t="s">
        <v>146</v>
      </c>
      <c r="M92" s="69" t="s">
        <v>147</v>
      </c>
    </row>
    <row r="93" customFormat="false" ht="36" hidden="false" customHeight="true" outlineLevel="0" collapsed="false">
      <c r="A93" s="61" t="s">
        <v>129</v>
      </c>
      <c r="B93" s="70"/>
      <c r="C93" s="71" t="s">
        <v>9</v>
      </c>
      <c r="D93" s="72"/>
      <c r="E93" s="98" t="s">
        <v>3</v>
      </c>
      <c r="F93" s="73"/>
      <c r="G93" s="73"/>
      <c r="H93" s="73"/>
      <c r="I93" s="73"/>
      <c r="J93" s="73"/>
      <c r="K93" s="75"/>
      <c r="L93" s="76"/>
      <c r="M93" s="77" t="s">
        <v>148</v>
      </c>
    </row>
    <row r="94" customFormat="false" ht="36" hidden="false" customHeight="true" outlineLevel="0" collapsed="false">
      <c r="A94" s="61" t="s">
        <v>129</v>
      </c>
      <c r="B94" s="4" t="s">
        <v>7</v>
      </c>
      <c r="C94" s="67" t="s">
        <v>9</v>
      </c>
      <c r="D94" s="68" t="s">
        <v>3</v>
      </c>
      <c r="E94" s="62"/>
      <c r="F94" s="62"/>
      <c r="G94" s="62"/>
      <c r="H94" s="62"/>
      <c r="I94" s="62"/>
      <c r="J94" s="62"/>
      <c r="K94" s="63"/>
      <c r="L94" s="64" t="s">
        <v>137</v>
      </c>
      <c r="M94" s="65" t="s">
        <v>149</v>
      </c>
    </row>
    <row r="95" customFormat="false" ht="36" hidden="false" customHeight="true" outlineLevel="0" collapsed="false">
      <c r="A95" s="61" t="s">
        <v>129</v>
      </c>
      <c r="B95" s="66"/>
      <c r="C95" s="67" t="s">
        <v>9</v>
      </c>
      <c r="D95" s="68"/>
      <c r="E95" s="68" t="s">
        <v>3</v>
      </c>
      <c r="F95" s="62"/>
      <c r="G95" s="62"/>
      <c r="H95" s="62"/>
      <c r="I95" s="62"/>
      <c r="J95" s="62"/>
      <c r="K95" s="63"/>
      <c r="L95" s="64" t="s">
        <v>150</v>
      </c>
      <c r="M95" s="69" t="s">
        <v>151</v>
      </c>
    </row>
    <row r="96" customFormat="false" ht="36" hidden="false" customHeight="true" outlineLevel="0" collapsed="false">
      <c r="A96" s="61" t="s">
        <v>129</v>
      </c>
      <c r="B96" s="66"/>
      <c r="C96" s="67" t="s">
        <v>9</v>
      </c>
      <c r="D96" s="68"/>
      <c r="E96" s="62"/>
      <c r="F96" s="68" t="s">
        <v>3</v>
      </c>
      <c r="G96" s="62"/>
      <c r="H96" s="62"/>
      <c r="I96" s="62"/>
      <c r="J96" s="62"/>
      <c r="K96" s="63"/>
      <c r="L96" s="64" t="s">
        <v>152</v>
      </c>
      <c r="M96" s="69" t="s">
        <v>153</v>
      </c>
    </row>
    <row r="97" customFormat="false" ht="36" hidden="false" customHeight="true" outlineLevel="0" collapsed="false">
      <c r="A97" s="61" t="s">
        <v>129</v>
      </c>
      <c r="B97" s="66"/>
      <c r="C97" s="67" t="s">
        <v>9</v>
      </c>
      <c r="D97" s="68"/>
      <c r="E97" s="62"/>
      <c r="F97" s="68" t="s">
        <v>3</v>
      </c>
      <c r="G97" s="62"/>
      <c r="H97" s="62"/>
      <c r="I97" s="62"/>
      <c r="J97" s="62"/>
      <c r="K97" s="63"/>
      <c r="L97" s="64" t="s">
        <v>152</v>
      </c>
      <c r="M97" s="69" t="s">
        <v>154</v>
      </c>
    </row>
    <row r="98" customFormat="false" ht="36" hidden="false" customHeight="true" outlineLevel="0" collapsed="false">
      <c r="A98" s="61" t="s">
        <v>129</v>
      </c>
      <c r="B98" s="66"/>
      <c r="C98" s="68"/>
      <c r="D98" s="68"/>
      <c r="E98" s="62"/>
      <c r="F98" s="62"/>
      <c r="G98" s="80" t="s">
        <v>8</v>
      </c>
      <c r="H98" s="62"/>
      <c r="I98" s="62"/>
      <c r="J98" s="62"/>
      <c r="K98" s="63"/>
      <c r="L98" s="64"/>
      <c r="M98" s="69" t="s">
        <v>155</v>
      </c>
    </row>
    <row r="99" customFormat="false" ht="36" hidden="false" customHeight="true" outlineLevel="0" collapsed="false">
      <c r="A99" s="61" t="s">
        <v>129</v>
      </c>
      <c r="B99" s="66"/>
      <c r="C99" s="79" t="s">
        <v>9</v>
      </c>
      <c r="D99" s="68"/>
      <c r="E99" s="62"/>
      <c r="F99" s="68" t="s">
        <v>3</v>
      </c>
      <c r="G99" s="62"/>
      <c r="H99" s="62"/>
      <c r="I99" s="62"/>
      <c r="J99" s="62"/>
      <c r="K99" s="63"/>
      <c r="L99" s="64" t="s">
        <v>156</v>
      </c>
      <c r="M99" s="69" t="s">
        <v>157</v>
      </c>
    </row>
    <row r="100" customFormat="false" ht="36" hidden="false" customHeight="true" outlineLevel="0" collapsed="false">
      <c r="A100" s="61" t="s">
        <v>129</v>
      </c>
      <c r="B100" s="70"/>
      <c r="C100" s="71" t="s">
        <v>9</v>
      </c>
      <c r="D100" s="72"/>
      <c r="E100" s="73"/>
      <c r="F100" s="73"/>
      <c r="G100" s="98" t="s">
        <v>3</v>
      </c>
      <c r="H100" s="73"/>
      <c r="I100" s="73"/>
      <c r="J100" s="73"/>
      <c r="K100" s="75"/>
      <c r="L100" s="76"/>
      <c r="M100" s="77" t="s">
        <v>158</v>
      </c>
    </row>
    <row r="101" customFormat="false" ht="36" hidden="false" customHeight="true" outlineLevel="0" collapsed="false">
      <c r="A101" s="61" t="s">
        <v>129</v>
      </c>
      <c r="B101" s="66" t="s">
        <v>118</v>
      </c>
      <c r="C101" s="2" t="s">
        <v>3</v>
      </c>
      <c r="D101" s="2"/>
      <c r="E101" s="62"/>
      <c r="F101" s="62"/>
      <c r="G101" s="62"/>
      <c r="H101" s="62"/>
      <c r="I101" s="62"/>
      <c r="J101" s="62"/>
      <c r="K101" s="63"/>
      <c r="L101" s="64"/>
      <c r="M101" s="65" t="s">
        <v>159</v>
      </c>
    </row>
    <row r="102" customFormat="false" ht="36" hidden="false" customHeight="true" outlineLevel="0" collapsed="false">
      <c r="A102" s="66" t="s">
        <v>160</v>
      </c>
      <c r="B102" s="66"/>
      <c r="C102" s="68" t="s">
        <v>3</v>
      </c>
      <c r="D102" s="68"/>
      <c r="E102" s="62"/>
      <c r="F102" s="62"/>
      <c r="G102" s="62"/>
      <c r="H102" s="62"/>
      <c r="I102" s="62"/>
      <c r="J102" s="62"/>
      <c r="K102" s="63"/>
      <c r="L102" s="64"/>
      <c r="M102" s="69" t="s">
        <v>161</v>
      </c>
    </row>
    <row r="103" customFormat="false" ht="36" hidden="false" customHeight="true" outlineLevel="0" collapsed="false">
      <c r="A103" s="61" t="s">
        <v>160</v>
      </c>
      <c r="B103" s="66"/>
      <c r="C103" s="68" t="s">
        <v>3</v>
      </c>
      <c r="D103" s="68" t="s">
        <v>3</v>
      </c>
      <c r="E103" s="62"/>
      <c r="F103" s="62"/>
      <c r="G103" s="62"/>
      <c r="H103" s="62"/>
      <c r="I103" s="62"/>
      <c r="J103" s="62"/>
      <c r="K103" s="63"/>
      <c r="L103" s="64"/>
      <c r="M103" s="69" t="s">
        <v>162</v>
      </c>
    </row>
    <row r="104" customFormat="false" ht="54" hidden="false" customHeight="false" outlineLevel="0" collapsed="false">
      <c r="A104" s="61" t="s">
        <v>160</v>
      </c>
      <c r="B104" s="66"/>
      <c r="C104" s="68" t="s">
        <v>3</v>
      </c>
      <c r="D104" s="68"/>
      <c r="E104" s="62"/>
      <c r="F104" s="62"/>
      <c r="G104" s="62"/>
      <c r="H104" s="62"/>
      <c r="I104" s="62"/>
      <c r="J104" s="62"/>
      <c r="K104" s="63"/>
      <c r="L104" s="64" t="s">
        <v>163</v>
      </c>
      <c r="M104" s="69" t="s">
        <v>164</v>
      </c>
    </row>
    <row r="105" customFormat="false" ht="36" hidden="false" customHeight="true" outlineLevel="0" collapsed="false">
      <c r="A105" s="61" t="s">
        <v>160</v>
      </c>
      <c r="B105" s="66"/>
      <c r="C105" s="68" t="s">
        <v>3</v>
      </c>
      <c r="D105" s="68"/>
      <c r="E105" s="62"/>
      <c r="F105" s="62"/>
      <c r="G105" s="62"/>
      <c r="H105" s="62"/>
      <c r="I105" s="62"/>
      <c r="J105" s="62"/>
      <c r="K105" s="63"/>
      <c r="L105" s="64" t="s">
        <v>165</v>
      </c>
      <c r="M105" s="69" t="s">
        <v>166</v>
      </c>
    </row>
    <row r="106" customFormat="false" ht="36" hidden="false" customHeight="true" outlineLevel="0" collapsed="false">
      <c r="A106" s="61" t="s">
        <v>160</v>
      </c>
      <c r="B106" s="66"/>
      <c r="C106" s="68" t="s">
        <v>3</v>
      </c>
      <c r="D106" s="68"/>
      <c r="E106" s="62"/>
      <c r="F106" s="62"/>
      <c r="G106" s="62"/>
      <c r="H106" s="62"/>
      <c r="I106" s="62"/>
      <c r="J106" s="62"/>
      <c r="K106" s="63"/>
      <c r="L106" s="64" t="s">
        <v>133</v>
      </c>
      <c r="M106" s="69" t="s">
        <v>167</v>
      </c>
    </row>
    <row r="107" customFormat="false" ht="36" hidden="false" customHeight="true" outlineLevel="0" collapsed="false">
      <c r="A107" s="61" t="s">
        <v>160</v>
      </c>
      <c r="B107" s="66"/>
      <c r="C107" s="68" t="s">
        <v>3</v>
      </c>
      <c r="D107" s="68"/>
      <c r="E107" s="62"/>
      <c r="F107" s="62"/>
      <c r="G107" s="62"/>
      <c r="H107" s="62"/>
      <c r="I107" s="62"/>
      <c r="J107" s="62"/>
      <c r="K107" s="63"/>
      <c r="L107" s="64" t="s">
        <v>168</v>
      </c>
      <c r="M107" s="69" t="s">
        <v>169</v>
      </c>
    </row>
    <row r="108" customFormat="false" ht="54.5" hidden="false" customHeight="false" outlineLevel="0" collapsed="false">
      <c r="A108" s="61" t="s">
        <v>160</v>
      </c>
      <c r="B108" s="86"/>
      <c r="C108" s="97" t="s">
        <v>3</v>
      </c>
      <c r="D108" s="78" t="s">
        <v>3</v>
      </c>
      <c r="E108" s="87"/>
      <c r="F108" s="87"/>
      <c r="G108" s="87"/>
      <c r="H108" s="87"/>
      <c r="I108" s="87"/>
      <c r="J108" s="87"/>
      <c r="K108" s="88"/>
      <c r="L108" s="89"/>
      <c r="M108" s="90" t="s">
        <v>170</v>
      </c>
    </row>
    <row r="109" customFormat="false" ht="36" hidden="false" customHeight="true" outlineLevel="0" collapsed="false">
      <c r="A109" s="61" t="s">
        <v>160</v>
      </c>
      <c r="B109" s="101" t="s">
        <v>13</v>
      </c>
      <c r="C109" s="102" t="s">
        <v>9</v>
      </c>
      <c r="D109" s="103" t="s">
        <v>3</v>
      </c>
      <c r="E109" s="104"/>
      <c r="F109" s="104"/>
      <c r="G109" s="104"/>
      <c r="H109" s="104"/>
      <c r="I109" s="104"/>
      <c r="J109" s="104"/>
      <c r="K109" s="105"/>
      <c r="L109" s="106" t="s">
        <v>171</v>
      </c>
      <c r="M109" s="107" t="s">
        <v>172</v>
      </c>
    </row>
    <row r="110" customFormat="false" ht="36" hidden="false" customHeight="true" outlineLevel="0" collapsed="false">
      <c r="A110" s="61" t="s">
        <v>160</v>
      </c>
      <c r="B110" s="4" t="s">
        <v>7</v>
      </c>
      <c r="C110" s="2" t="s">
        <v>3</v>
      </c>
      <c r="D110" s="2"/>
      <c r="E110" s="62"/>
      <c r="F110" s="62"/>
      <c r="G110" s="62"/>
      <c r="H110" s="62"/>
      <c r="I110" s="62"/>
      <c r="J110" s="62"/>
      <c r="K110" s="63"/>
      <c r="L110" s="64"/>
      <c r="M110" s="65" t="s">
        <v>173</v>
      </c>
    </row>
    <row r="111" customFormat="false" ht="36" hidden="false" customHeight="true" outlineLevel="0" collapsed="false">
      <c r="A111" s="61" t="s">
        <v>160</v>
      </c>
      <c r="B111" s="66"/>
      <c r="C111" s="67" t="s">
        <v>9</v>
      </c>
      <c r="D111" s="68" t="s">
        <v>3</v>
      </c>
      <c r="E111" s="62"/>
      <c r="F111" s="62"/>
      <c r="G111" s="62"/>
      <c r="H111" s="62"/>
      <c r="I111" s="62"/>
      <c r="J111" s="62"/>
      <c r="K111" s="63"/>
      <c r="L111" s="64" t="s">
        <v>174</v>
      </c>
      <c r="M111" s="69" t="s">
        <v>175</v>
      </c>
    </row>
    <row r="112" customFormat="false" ht="36" hidden="false" customHeight="true" outlineLevel="0" collapsed="false">
      <c r="A112" s="61" t="s">
        <v>160</v>
      </c>
      <c r="B112" s="66"/>
      <c r="C112" s="67" t="s">
        <v>9</v>
      </c>
      <c r="D112" s="68" t="s">
        <v>3</v>
      </c>
      <c r="E112" s="62"/>
      <c r="F112" s="62"/>
      <c r="G112" s="62"/>
      <c r="H112" s="62"/>
      <c r="I112" s="62"/>
      <c r="J112" s="62"/>
      <c r="K112" s="63"/>
      <c r="L112" s="64" t="s">
        <v>176</v>
      </c>
      <c r="M112" s="69" t="s">
        <v>177</v>
      </c>
    </row>
    <row r="113" customFormat="false" ht="36" hidden="false" customHeight="true" outlineLevel="0" collapsed="false">
      <c r="A113" s="61" t="s">
        <v>160</v>
      </c>
      <c r="B113" s="66"/>
      <c r="C113" s="67" t="s">
        <v>9</v>
      </c>
      <c r="D113" s="68" t="s">
        <v>3</v>
      </c>
      <c r="E113" s="62"/>
      <c r="F113" s="62"/>
      <c r="G113" s="62"/>
      <c r="H113" s="62"/>
      <c r="I113" s="62"/>
      <c r="J113" s="62"/>
      <c r="K113" s="63"/>
      <c r="L113" s="64" t="s">
        <v>178</v>
      </c>
      <c r="M113" s="69" t="s">
        <v>179</v>
      </c>
    </row>
    <row r="114" customFormat="false" ht="36" hidden="false" customHeight="true" outlineLevel="0" collapsed="false">
      <c r="A114" s="61" t="s">
        <v>160</v>
      </c>
      <c r="B114" s="66"/>
      <c r="C114" s="67" t="s">
        <v>9</v>
      </c>
      <c r="D114" s="68"/>
      <c r="E114" s="68" t="s">
        <v>3</v>
      </c>
      <c r="F114" s="62"/>
      <c r="G114" s="62"/>
      <c r="H114" s="62"/>
      <c r="I114" s="62"/>
      <c r="J114" s="62"/>
      <c r="K114" s="63"/>
      <c r="L114" s="64" t="s">
        <v>180</v>
      </c>
      <c r="M114" s="69" t="s">
        <v>181</v>
      </c>
    </row>
    <row r="115" customFormat="false" ht="36" hidden="false" customHeight="true" outlineLevel="0" collapsed="false">
      <c r="A115" s="61" t="s">
        <v>160</v>
      </c>
      <c r="B115" s="66"/>
      <c r="C115" s="67" t="s">
        <v>9</v>
      </c>
      <c r="D115" s="68" t="s">
        <v>3</v>
      </c>
      <c r="E115" s="62"/>
      <c r="F115" s="62"/>
      <c r="G115" s="62"/>
      <c r="H115" s="62"/>
      <c r="I115" s="62"/>
      <c r="J115" s="62"/>
      <c r="K115" s="63"/>
      <c r="L115" s="64" t="s">
        <v>182</v>
      </c>
      <c r="M115" s="69" t="s">
        <v>183</v>
      </c>
    </row>
    <row r="116" customFormat="false" ht="36" hidden="false" customHeight="true" outlineLevel="0" collapsed="false">
      <c r="A116" s="61" t="s">
        <v>160</v>
      </c>
      <c r="B116" s="66"/>
      <c r="C116" s="67" t="s">
        <v>9</v>
      </c>
      <c r="D116" s="68"/>
      <c r="E116" s="68" t="s">
        <v>3</v>
      </c>
      <c r="F116" s="62"/>
      <c r="G116" s="62"/>
      <c r="H116" s="62"/>
      <c r="I116" s="62"/>
      <c r="J116" s="62"/>
      <c r="K116" s="63"/>
      <c r="L116" s="64" t="s">
        <v>184</v>
      </c>
      <c r="M116" s="69" t="s">
        <v>185</v>
      </c>
    </row>
    <row r="117" customFormat="false" ht="36" hidden="false" customHeight="true" outlineLevel="0" collapsed="false">
      <c r="A117" s="61" t="s">
        <v>160</v>
      </c>
      <c r="B117" s="66"/>
      <c r="C117" s="67" t="s">
        <v>9</v>
      </c>
      <c r="D117" s="68"/>
      <c r="E117" s="80" t="s">
        <v>8</v>
      </c>
      <c r="F117" s="62"/>
      <c r="G117" s="62"/>
      <c r="H117" s="62"/>
      <c r="I117" s="62"/>
      <c r="J117" s="62"/>
      <c r="K117" s="63"/>
      <c r="L117" s="64" t="s">
        <v>186</v>
      </c>
      <c r="M117" s="69" t="s">
        <v>187</v>
      </c>
    </row>
    <row r="118" customFormat="false" ht="36" hidden="false" customHeight="true" outlineLevel="0" collapsed="false">
      <c r="A118" s="61" t="s">
        <v>160</v>
      </c>
      <c r="B118" s="66"/>
      <c r="C118" s="67" t="s">
        <v>9</v>
      </c>
      <c r="D118" s="68"/>
      <c r="E118" s="62"/>
      <c r="F118" s="80" t="s">
        <v>8</v>
      </c>
      <c r="G118" s="62"/>
      <c r="H118" s="62"/>
      <c r="I118" s="62"/>
      <c r="J118" s="62"/>
      <c r="K118" s="63"/>
      <c r="L118" s="64" t="s">
        <v>188</v>
      </c>
      <c r="M118" s="69" t="s">
        <v>189</v>
      </c>
    </row>
    <row r="119" customFormat="false" ht="36" hidden="false" customHeight="true" outlineLevel="0" collapsed="false">
      <c r="A119" s="61" t="s">
        <v>160</v>
      </c>
      <c r="B119" s="66"/>
      <c r="C119" s="67" t="s">
        <v>9</v>
      </c>
      <c r="D119" s="68"/>
      <c r="E119" s="62"/>
      <c r="F119" s="62"/>
      <c r="G119" s="80" t="s">
        <v>8</v>
      </c>
      <c r="H119" s="62"/>
      <c r="I119" s="62"/>
      <c r="J119" s="62"/>
      <c r="K119" s="63"/>
      <c r="L119" s="64" t="s">
        <v>190</v>
      </c>
      <c r="M119" s="69" t="s">
        <v>191</v>
      </c>
    </row>
    <row r="120" customFormat="false" ht="36" hidden="false" customHeight="true" outlineLevel="0" collapsed="false">
      <c r="A120" s="61" t="s">
        <v>160</v>
      </c>
      <c r="B120" s="66"/>
      <c r="C120" s="68"/>
      <c r="D120" s="68"/>
      <c r="E120" s="62"/>
      <c r="F120" s="62"/>
      <c r="G120" s="80" t="s">
        <v>8</v>
      </c>
      <c r="H120" s="1" t="s">
        <v>0</v>
      </c>
      <c r="I120" s="62"/>
      <c r="J120" s="62"/>
      <c r="K120" s="63"/>
      <c r="L120" s="64" t="s">
        <v>188</v>
      </c>
      <c r="M120" s="69" t="s">
        <v>192</v>
      </c>
    </row>
    <row r="121" customFormat="false" ht="36" hidden="false" customHeight="true" outlineLevel="0" collapsed="false">
      <c r="A121" s="61" t="s">
        <v>160</v>
      </c>
      <c r="B121" s="66"/>
      <c r="C121" s="67" t="s">
        <v>9</v>
      </c>
      <c r="D121" s="68"/>
      <c r="E121" s="62"/>
      <c r="F121" s="62"/>
      <c r="G121" s="80" t="s">
        <v>8</v>
      </c>
      <c r="H121" s="62"/>
      <c r="I121" s="1" t="s">
        <v>5</v>
      </c>
      <c r="J121" s="62"/>
      <c r="K121" s="63"/>
      <c r="L121" s="64" t="s">
        <v>190</v>
      </c>
      <c r="M121" s="69" t="s">
        <v>193</v>
      </c>
    </row>
    <row r="122" customFormat="false" ht="36" hidden="false" customHeight="true" outlineLevel="0" collapsed="false">
      <c r="A122" s="61" t="s">
        <v>160</v>
      </c>
      <c r="B122" s="66"/>
      <c r="C122" s="67" t="s">
        <v>9</v>
      </c>
      <c r="D122" s="68" t="s">
        <v>3</v>
      </c>
      <c r="E122" s="62"/>
      <c r="F122" s="62"/>
      <c r="G122" s="62"/>
      <c r="H122" s="62"/>
      <c r="I122" s="62"/>
      <c r="J122" s="62"/>
      <c r="K122" s="63"/>
      <c r="L122" s="64" t="s">
        <v>122</v>
      </c>
      <c r="M122" s="69" t="s">
        <v>194</v>
      </c>
    </row>
    <row r="123" customFormat="false" ht="36" hidden="false" customHeight="true" outlineLevel="0" collapsed="false">
      <c r="A123" s="61" t="s">
        <v>160</v>
      </c>
      <c r="B123" s="66"/>
      <c r="C123" s="68"/>
      <c r="D123" s="68"/>
      <c r="E123" s="81" t="s">
        <v>6</v>
      </c>
      <c r="F123" s="62"/>
      <c r="G123" s="62"/>
      <c r="H123" s="62"/>
      <c r="I123" s="62"/>
      <c r="J123" s="62"/>
      <c r="K123" s="63"/>
      <c r="L123" s="64"/>
      <c r="M123" s="69" t="s">
        <v>195</v>
      </c>
    </row>
    <row r="124" customFormat="false" ht="36" hidden="false" customHeight="true" outlineLevel="0" collapsed="false">
      <c r="A124" s="61" t="s">
        <v>160</v>
      </c>
      <c r="B124" s="66"/>
      <c r="C124" s="67" t="s">
        <v>9</v>
      </c>
      <c r="D124" s="68"/>
      <c r="E124" s="62"/>
      <c r="F124" s="1" t="s">
        <v>5</v>
      </c>
      <c r="G124" s="62"/>
      <c r="H124" s="62"/>
      <c r="I124" s="62"/>
      <c r="J124" s="62"/>
      <c r="K124" s="63"/>
      <c r="L124" s="64" t="s">
        <v>196</v>
      </c>
      <c r="M124" s="69" t="s">
        <v>197</v>
      </c>
    </row>
    <row r="125" customFormat="false" ht="36" hidden="false" customHeight="true" outlineLevel="0" collapsed="false">
      <c r="A125" s="61" t="s">
        <v>160</v>
      </c>
      <c r="B125" s="66"/>
      <c r="C125" s="67" t="s">
        <v>9</v>
      </c>
      <c r="D125" s="68"/>
      <c r="E125" s="62"/>
      <c r="F125" s="1" t="s">
        <v>5</v>
      </c>
      <c r="G125" s="62"/>
      <c r="H125" s="62"/>
      <c r="I125" s="62"/>
      <c r="J125" s="62"/>
      <c r="K125" s="63"/>
      <c r="L125" s="64" t="s">
        <v>196</v>
      </c>
      <c r="M125" s="69" t="s">
        <v>198</v>
      </c>
    </row>
    <row r="126" customFormat="false" ht="36" hidden="false" customHeight="true" outlineLevel="0" collapsed="false">
      <c r="A126" s="61" t="s">
        <v>160</v>
      </c>
      <c r="B126" s="86"/>
      <c r="C126" s="79" t="s">
        <v>9</v>
      </c>
      <c r="D126" s="78"/>
      <c r="E126" s="87"/>
      <c r="F126" s="56" t="s">
        <v>5</v>
      </c>
      <c r="G126" s="87"/>
      <c r="H126" s="87"/>
      <c r="I126" s="87"/>
      <c r="J126" s="87"/>
      <c r="K126" s="88"/>
      <c r="L126" s="89" t="s">
        <v>196</v>
      </c>
      <c r="M126" s="90" t="s">
        <v>199</v>
      </c>
    </row>
    <row r="127" customFormat="false" ht="30" hidden="false" customHeight="true" outlineLevel="0" collapsed="false">
      <c r="A127" s="85"/>
      <c r="B127" s="101"/>
      <c r="C127" s="102" t="s">
        <v>9</v>
      </c>
      <c r="D127" s="103"/>
      <c r="E127" s="104"/>
      <c r="F127" s="104"/>
      <c r="G127" s="104"/>
      <c r="H127" s="104"/>
      <c r="I127" s="104"/>
      <c r="J127" s="104"/>
      <c r="K127" s="105"/>
      <c r="L127" s="106"/>
      <c r="M127" s="108" t="s">
        <v>200</v>
      </c>
    </row>
  </sheetData>
  <conditionalFormatting sqref="M17:M12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2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עד. - פ:</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0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160</v>
      </c>
      <c r="B17" s="66" t="s">
        <v>118</v>
      </c>
      <c r="C17" s="68" t="s">
        <v>3</v>
      </c>
      <c r="D17" s="1"/>
      <c r="E17" s="62"/>
      <c r="F17" s="62"/>
      <c r="G17" s="62"/>
      <c r="H17" s="62"/>
      <c r="I17" s="62"/>
      <c r="J17" s="62"/>
      <c r="K17" s="63"/>
      <c r="L17" s="64"/>
      <c r="M17" s="69" t="s">
        <v>202</v>
      </c>
    </row>
    <row r="18" customFormat="false" ht="36" hidden="false" customHeight="true" outlineLevel="0" collapsed="false">
      <c r="A18" s="61" t="s">
        <v>160</v>
      </c>
      <c r="B18" s="66"/>
      <c r="C18" s="68" t="s">
        <v>3</v>
      </c>
      <c r="D18" s="1"/>
      <c r="E18" s="62"/>
      <c r="F18" s="62"/>
      <c r="G18" s="62"/>
      <c r="H18" s="62"/>
      <c r="I18" s="62"/>
      <c r="J18" s="62"/>
      <c r="K18" s="63"/>
      <c r="L18" s="64"/>
      <c r="M18" s="69" t="s">
        <v>203</v>
      </c>
    </row>
    <row r="19" customFormat="false" ht="36" hidden="false" customHeight="true" outlineLevel="0" collapsed="false">
      <c r="A19" s="61" t="s">
        <v>160</v>
      </c>
      <c r="B19" s="96"/>
      <c r="C19" s="98" t="s">
        <v>3</v>
      </c>
      <c r="D19" s="74"/>
      <c r="E19" s="73"/>
      <c r="F19" s="73"/>
      <c r="G19" s="73"/>
      <c r="H19" s="73"/>
      <c r="I19" s="73"/>
      <c r="J19" s="73"/>
      <c r="K19" s="75"/>
      <c r="L19" s="76"/>
      <c r="M19" s="77" t="s">
        <v>204</v>
      </c>
    </row>
    <row r="20" customFormat="false" ht="36" hidden="false" customHeight="true" outlineLevel="0" collapsed="false">
      <c r="A20" s="66" t="s">
        <v>205</v>
      </c>
      <c r="B20" s="66" t="s">
        <v>13</v>
      </c>
      <c r="C20" s="67" t="s">
        <v>9</v>
      </c>
      <c r="D20" s="68" t="s">
        <v>3</v>
      </c>
      <c r="E20" s="62"/>
      <c r="F20" s="62"/>
      <c r="G20" s="62"/>
      <c r="H20" s="62"/>
      <c r="I20" s="62"/>
      <c r="J20" s="62"/>
      <c r="K20" s="63"/>
      <c r="L20" s="64"/>
      <c r="M20" s="65" t="s">
        <v>206</v>
      </c>
    </row>
    <row r="21" customFormat="false" ht="36" hidden="false" customHeight="true" outlineLevel="0" collapsed="false">
      <c r="A21" s="61" t="s">
        <v>205</v>
      </c>
      <c r="B21" s="66"/>
      <c r="C21" s="68"/>
      <c r="D21" s="1"/>
      <c r="E21" s="81" t="s">
        <v>6</v>
      </c>
      <c r="F21" s="62"/>
      <c r="G21" s="62"/>
      <c r="H21" s="62"/>
      <c r="I21" s="62"/>
      <c r="J21" s="62"/>
      <c r="K21" s="63"/>
      <c r="L21" s="64"/>
      <c r="M21" s="69" t="s">
        <v>207</v>
      </c>
    </row>
    <row r="22" customFormat="false" ht="36" hidden="false" customHeight="true" outlineLevel="0" collapsed="false">
      <c r="A22" s="61" t="s">
        <v>205</v>
      </c>
      <c r="B22" s="66"/>
      <c r="C22" s="67" t="s">
        <v>9</v>
      </c>
      <c r="D22" s="1"/>
      <c r="E22" s="62"/>
      <c r="F22" s="1" t="s">
        <v>5</v>
      </c>
      <c r="G22" s="62"/>
      <c r="H22" s="62"/>
      <c r="I22" s="62"/>
      <c r="J22" s="62"/>
      <c r="K22" s="63"/>
      <c r="L22" s="64"/>
      <c r="M22" s="69" t="s">
        <v>208</v>
      </c>
    </row>
    <row r="23" customFormat="false" ht="36" hidden="false" customHeight="true" outlineLevel="0" collapsed="false">
      <c r="A23" s="61" t="s">
        <v>205</v>
      </c>
      <c r="B23" s="66"/>
      <c r="C23" s="68"/>
      <c r="D23" s="1"/>
      <c r="E23" s="62"/>
      <c r="F23" s="62"/>
      <c r="G23" s="81" t="s">
        <v>6</v>
      </c>
      <c r="H23" s="62"/>
      <c r="I23" s="62"/>
      <c r="J23" s="62"/>
      <c r="K23" s="63"/>
      <c r="L23" s="64"/>
      <c r="M23" s="69" t="s">
        <v>207</v>
      </c>
    </row>
    <row r="24" customFormat="false" ht="36" hidden="false" customHeight="true" outlineLevel="0" collapsed="false">
      <c r="A24" s="61" t="s">
        <v>205</v>
      </c>
      <c r="B24" s="66"/>
      <c r="C24" s="67" t="s">
        <v>9</v>
      </c>
      <c r="D24" s="1"/>
      <c r="E24" s="62"/>
      <c r="F24" s="62"/>
      <c r="G24" s="62"/>
      <c r="H24" s="1" t="s">
        <v>5</v>
      </c>
      <c r="I24" s="62"/>
      <c r="J24" s="62"/>
      <c r="K24" s="63"/>
      <c r="L24" s="64"/>
      <c r="M24" s="69" t="s">
        <v>209</v>
      </c>
    </row>
    <row r="25" customFormat="false" ht="36" hidden="false" customHeight="true" outlineLevel="0" collapsed="false">
      <c r="A25" s="61" t="s">
        <v>205</v>
      </c>
      <c r="B25" s="66"/>
      <c r="C25" s="67" t="s">
        <v>9</v>
      </c>
      <c r="D25" s="1"/>
      <c r="E25" s="62"/>
      <c r="F25" s="62"/>
      <c r="G25" s="62"/>
      <c r="H25" s="62"/>
      <c r="I25" s="1" t="s">
        <v>0</v>
      </c>
      <c r="J25" s="62"/>
      <c r="K25" s="63"/>
      <c r="L25" s="64"/>
      <c r="M25" s="69" t="s">
        <v>210</v>
      </c>
    </row>
    <row r="26" customFormat="false" ht="36" hidden="false" customHeight="true" outlineLevel="0" collapsed="false">
      <c r="A26" s="61" t="s">
        <v>205</v>
      </c>
      <c r="B26" s="66"/>
      <c r="C26" s="67" t="s">
        <v>9</v>
      </c>
      <c r="D26" s="1"/>
      <c r="E26" s="62"/>
      <c r="F26" s="62"/>
      <c r="G26" s="62"/>
      <c r="H26" s="1" t="s">
        <v>5</v>
      </c>
      <c r="I26" s="62"/>
      <c r="J26" s="62"/>
      <c r="K26" s="63"/>
      <c r="L26" s="64"/>
      <c r="M26" s="69" t="s">
        <v>211</v>
      </c>
    </row>
    <row r="27" customFormat="false" ht="36" hidden="false" customHeight="true" outlineLevel="0" collapsed="false">
      <c r="A27" s="61" t="s">
        <v>205</v>
      </c>
      <c r="B27" s="66"/>
      <c r="C27" s="68"/>
      <c r="D27" s="1"/>
      <c r="E27" s="62"/>
      <c r="F27" s="62"/>
      <c r="G27" s="62"/>
      <c r="H27" s="62"/>
      <c r="I27" s="81" t="s">
        <v>6</v>
      </c>
      <c r="J27" s="62"/>
      <c r="K27" s="63"/>
      <c r="L27" s="64"/>
      <c r="M27" s="69" t="s">
        <v>207</v>
      </c>
    </row>
    <row r="28" customFormat="false" ht="36" hidden="false" customHeight="true" outlineLevel="0" collapsed="false">
      <c r="A28" s="61" t="s">
        <v>205</v>
      </c>
      <c r="B28" s="66"/>
      <c r="C28" s="67" t="s">
        <v>9</v>
      </c>
      <c r="D28" s="1"/>
      <c r="E28" s="62"/>
      <c r="F28" s="62"/>
      <c r="G28" s="62"/>
      <c r="H28" s="62"/>
      <c r="I28" s="62"/>
      <c r="J28" s="1" t="s">
        <v>5</v>
      </c>
      <c r="K28" s="63"/>
      <c r="L28" s="64"/>
      <c r="M28" s="69" t="s">
        <v>212</v>
      </c>
    </row>
    <row r="29" customFormat="false" ht="36" hidden="false" customHeight="true" outlineLevel="0" collapsed="false">
      <c r="A29" s="61" t="s">
        <v>205</v>
      </c>
      <c r="B29" s="66"/>
      <c r="C29" s="68"/>
      <c r="D29" s="1"/>
      <c r="E29" s="62"/>
      <c r="F29" s="62"/>
      <c r="G29" s="62"/>
      <c r="H29" s="62"/>
      <c r="I29" s="62"/>
      <c r="J29" s="62"/>
      <c r="K29" s="82" t="s">
        <v>0</v>
      </c>
      <c r="L29" s="64"/>
      <c r="M29" s="69" t="s">
        <v>213</v>
      </c>
    </row>
    <row r="30" customFormat="false" ht="36" hidden="false" customHeight="true" outlineLevel="0" collapsed="false">
      <c r="A30" s="61" t="s">
        <v>205</v>
      </c>
      <c r="B30" s="66"/>
      <c r="C30" s="67" t="s">
        <v>9</v>
      </c>
      <c r="D30" s="1"/>
      <c r="E30" s="62"/>
      <c r="F30" s="62"/>
      <c r="G30" s="62"/>
      <c r="H30" s="62"/>
      <c r="I30" s="62"/>
      <c r="J30" s="68" t="s">
        <v>3</v>
      </c>
      <c r="K30" s="82" t="s">
        <v>0</v>
      </c>
      <c r="L30" s="64" t="s">
        <v>214</v>
      </c>
      <c r="M30" s="69" t="s">
        <v>215</v>
      </c>
    </row>
    <row r="31" customFormat="false" ht="36" hidden="false" customHeight="true" outlineLevel="0" collapsed="false">
      <c r="A31" s="61" t="s">
        <v>205</v>
      </c>
      <c r="B31" s="66"/>
      <c r="C31" s="67" t="s">
        <v>9</v>
      </c>
      <c r="D31" s="1"/>
      <c r="E31" s="62"/>
      <c r="F31" s="62"/>
      <c r="G31" s="62"/>
      <c r="H31" s="62"/>
      <c r="I31" s="62"/>
      <c r="J31" s="1" t="s">
        <v>5</v>
      </c>
      <c r="K31" s="83"/>
      <c r="L31" s="64"/>
      <c r="M31" s="69" t="s">
        <v>216</v>
      </c>
    </row>
    <row r="32" customFormat="false" ht="36" hidden="false" customHeight="true" outlineLevel="0" collapsed="false">
      <c r="A32" s="61" t="s">
        <v>205</v>
      </c>
      <c r="B32" s="66"/>
      <c r="C32" s="68"/>
      <c r="D32" s="1"/>
      <c r="E32" s="62"/>
      <c r="F32" s="62"/>
      <c r="G32" s="62"/>
      <c r="H32" s="62"/>
      <c r="I32" s="62"/>
      <c r="J32" s="62"/>
      <c r="K32" s="1" t="s">
        <v>0</v>
      </c>
      <c r="L32" s="64"/>
      <c r="M32" s="69" t="s">
        <v>217</v>
      </c>
    </row>
    <row r="33" customFormat="false" ht="36" hidden="false" customHeight="true" outlineLevel="0" collapsed="false">
      <c r="A33" s="61" t="s">
        <v>205</v>
      </c>
      <c r="B33" s="66"/>
      <c r="C33" s="67" t="s">
        <v>9</v>
      </c>
      <c r="D33" s="1"/>
      <c r="E33" s="62"/>
      <c r="F33" s="62"/>
      <c r="G33" s="62"/>
      <c r="H33" s="62"/>
      <c r="I33" s="62"/>
      <c r="J33" s="62"/>
      <c r="K33" s="1" t="s">
        <v>5</v>
      </c>
      <c r="L33" s="64"/>
      <c r="M33" s="69" t="s">
        <v>218</v>
      </c>
    </row>
    <row r="34" customFormat="false" ht="36" hidden="false" customHeight="true" outlineLevel="0" collapsed="false">
      <c r="A34" s="61" t="s">
        <v>205</v>
      </c>
      <c r="B34" s="66"/>
      <c r="C34" s="67" t="s">
        <v>9</v>
      </c>
      <c r="D34" s="1"/>
      <c r="E34" s="62"/>
      <c r="F34" s="62"/>
      <c r="G34" s="62"/>
      <c r="H34" s="62"/>
      <c r="I34" s="62"/>
      <c r="J34" s="62"/>
      <c r="K34" s="82" t="s">
        <v>5</v>
      </c>
      <c r="L34" s="64"/>
      <c r="M34" s="69" t="s">
        <v>219</v>
      </c>
    </row>
    <row r="35" customFormat="false" ht="36" hidden="false" customHeight="true" outlineLevel="0" collapsed="false">
      <c r="A35" s="61" t="s">
        <v>205</v>
      </c>
      <c r="B35" s="66"/>
      <c r="C35" s="67" t="s">
        <v>9</v>
      </c>
      <c r="D35" s="1"/>
      <c r="E35" s="62"/>
      <c r="F35" s="62"/>
      <c r="G35" s="62"/>
      <c r="H35" s="62"/>
      <c r="I35" s="62"/>
      <c r="J35" s="62"/>
      <c r="K35" s="82" t="s">
        <v>5</v>
      </c>
      <c r="L35" s="64"/>
      <c r="M35" s="69" t="s">
        <v>220</v>
      </c>
    </row>
    <row r="36" customFormat="false" ht="36" hidden="false" customHeight="true" outlineLevel="0" collapsed="false">
      <c r="A36" s="61" t="s">
        <v>205</v>
      </c>
      <c r="B36" s="66"/>
      <c r="C36" s="68"/>
      <c r="D36" s="1"/>
      <c r="E36" s="62"/>
      <c r="F36" s="62"/>
      <c r="G36" s="62"/>
      <c r="H36" s="62"/>
      <c r="I36" s="62"/>
      <c r="J36" s="62"/>
      <c r="K36" s="1" t="s">
        <v>0</v>
      </c>
      <c r="L36" s="69"/>
      <c r="M36" s="69" t="s">
        <v>221</v>
      </c>
    </row>
    <row r="37" customFormat="false" ht="36" hidden="false" customHeight="true" outlineLevel="0" collapsed="false">
      <c r="A37" s="61" t="s">
        <v>205</v>
      </c>
      <c r="B37" s="66"/>
      <c r="C37" s="67" t="s">
        <v>9</v>
      </c>
      <c r="D37" s="1"/>
      <c r="E37" s="62"/>
      <c r="F37" s="62"/>
      <c r="G37" s="62"/>
      <c r="H37" s="62"/>
      <c r="I37" s="62"/>
      <c r="J37" s="62"/>
      <c r="K37" s="1" t="s">
        <v>5</v>
      </c>
      <c r="L37" s="69"/>
      <c r="M37" s="69" t="s">
        <v>222</v>
      </c>
    </row>
    <row r="38" customFormat="false" ht="36" hidden="false" customHeight="true" outlineLevel="0" collapsed="false">
      <c r="A38" s="61" t="s">
        <v>205</v>
      </c>
      <c r="B38" s="66"/>
      <c r="C38" s="68"/>
      <c r="D38" s="1"/>
      <c r="E38" s="62"/>
      <c r="F38" s="62"/>
      <c r="G38" s="62"/>
      <c r="H38" s="62"/>
      <c r="I38" s="62"/>
      <c r="J38" s="62"/>
      <c r="K38" s="1" t="s">
        <v>0</v>
      </c>
      <c r="L38" s="69"/>
      <c r="M38" s="69" t="s">
        <v>223</v>
      </c>
    </row>
    <row r="39" customFormat="false" ht="36" hidden="false" customHeight="true" outlineLevel="0" collapsed="false">
      <c r="A39" s="61" t="s">
        <v>205</v>
      </c>
      <c r="B39" s="66"/>
      <c r="C39" s="67" t="s">
        <v>9</v>
      </c>
      <c r="D39" s="1"/>
      <c r="E39" s="62"/>
      <c r="F39" s="62"/>
      <c r="G39" s="62"/>
      <c r="H39" s="62"/>
      <c r="I39" s="62"/>
      <c r="J39" s="62"/>
      <c r="K39" s="1" t="s">
        <v>5</v>
      </c>
      <c r="L39" s="69"/>
      <c r="M39" s="69" t="s">
        <v>224</v>
      </c>
    </row>
    <row r="40" customFormat="false" ht="36" hidden="false" customHeight="true" outlineLevel="0" collapsed="false">
      <c r="A40" s="61" t="s">
        <v>205</v>
      </c>
      <c r="B40" s="66"/>
      <c r="C40" s="67" t="s">
        <v>9</v>
      </c>
      <c r="D40" s="1"/>
      <c r="E40" s="62"/>
      <c r="F40" s="62"/>
      <c r="G40" s="62"/>
      <c r="H40" s="1" t="s">
        <v>5</v>
      </c>
      <c r="I40" s="62"/>
      <c r="J40" s="62"/>
      <c r="K40" s="63"/>
      <c r="L40" s="69"/>
      <c r="M40" s="69" t="s">
        <v>225</v>
      </c>
    </row>
    <row r="41" customFormat="false" ht="72" hidden="false" customHeight="false" outlineLevel="0" collapsed="false">
      <c r="A41" s="61" t="s">
        <v>205</v>
      </c>
      <c r="B41" s="66"/>
      <c r="C41" s="67" t="s">
        <v>9</v>
      </c>
      <c r="D41" s="1"/>
      <c r="E41" s="62"/>
      <c r="F41" s="62"/>
      <c r="G41" s="81" t="s">
        <v>6</v>
      </c>
      <c r="H41" s="62"/>
      <c r="I41" s="62"/>
      <c r="J41" s="62"/>
      <c r="K41" s="63"/>
      <c r="L41" s="69"/>
      <c r="M41" s="69" t="s">
        <v>226</v>
      </c>
    </row>
    <row r="42" customFormat="false" ht="36" hidden="false" customHeight="true" outlineLevel="0" collapsed="false">
      <c r="A42" s="61" t="s">
        <v>205</v>
      </c>
      <c r="B42" s="66"/>
      <c r="C42" s="67" t="s">
        <v>9</v>
      </c>
      <c r="D42" s="1"/>
      <c r="E42" s="62"/>
      <c r="F42" s="62"/>
      <c r="G42" s="62"/>
      <c r="H42" s="1" t="s">
        <v>5</v>
      </c>
      <c r="I42" s="68" t="s">
        <v>3</v>
      </c>
      <c r="J42" s="62"/>
      <c r="K42" s="63"/>
      <c r="L42" s="69" t="s">
        <v>227</v>
      </c>
      <c r="M42" s="69" t="s">
        <v>228</v>
      </c>
    </row>
    <row r="43" customFormat="false" ht="36" hidden="false" customHeight="true" outlineLevel="0" collapsed="false">
      <c r="A43" s="61" t="s">
        <v>205</v>
      </c>
      <c r="B43" s="66"/>
      <c r="C43" s="68"/>
      <c r="D43" s="1"/>
      <c r="E43" s="62"/>
      <c r="F43" s="62"/>
      <c r="G43" s="62"/>
      <c r="H43" s="1" t="s">
        <v>5</v>
      </c>
      <c r="I43" s="62"/>
      <c r="J43" s="62"/>
      <c r="K43" s="63"/>
      <c r="L43" s="69"/>
      <c r="M43" s="69" t="s">
        <v>229</v>
      </c>
    </row>
    <row r="44" customFormat="false" ht="72" hidden="false" customHeight="false" outlineLevel="0" collapsed="false">
      <c r="A44" s="66" t="s">
        <v>230</v>
      </c>
      <c r="B44" s="66"/>
      <c r="C44" s="67" t="s">
        <v>9</v>
      </c>
      <c r="D44" s="1"/>
      <c r="E44" s="62"/>
      <c r="F44" s="62"/>
      <c r="G44" s="62"/>
      <c r="H44" s="62"/>
      <c r="I44" s="1" t="s">
        <v>0</v>
      </c>
      <c r="J44" s="62"/>
      <c r="K44" s="63"/>
      <c r="L44" s="69" t="s">
        <v>231</v>
      </c>
      <c r="M44" s="69" t="s">
        <v>232</v>
      </c>
    </row>
    <row r="45" customFormat="false" ht="36" hidden="false" customHeight="true" outlineLevel="0" collapsed="false">
      <c r="A45" s="61" t="s">
        <v>230</v>
      </c>
      <c r="B45" s="66"/>
      <c r="C45" s="67" t="s">
        <v>9</v>
      </c>
      <c r="D45" s="1"/>
      <c r="E45" s="62"/>
      <c r="F45" s="1" t="s">
        <v>5</v>
      </c>
      <c r="G45" s="62"/>
      <c r="H45" s="62"/>
      <c r="I45" s="62"/>
      <c r="J45" s="62"/>
      <c r="K45" s="63"/>
      <c r="L45" s="69"/>
      <c r="M45" s="69" t="s">
        <v>233</v>
      </c>
    </row>
    <row r="46" customFormat="false" ht="36" hidden="false" customHeight="true" outlineLevel="0" collapsed="false">
      <c r="A46" s="61" t="s">
        <v>230</v>
      </c>
      <c r="B46" s="66"/>
      <c r="C46" s="68"/>
      <c r="D46" s="1"/>
      <c r="E46" s="62"/>
      <c r="F46" s="1" t="s">
        <v>5</v>
      </c>
      <c r="G46" s="68" t="s">
        <v>3</v>
      </c>
      <c r="H46" s="62"/>
      <c r="I46" s="62"/>
      <c r="J46" s="62"/>
      <c r="K46" s="63"/>
      <c r="L46" s="69" t="s">
        <v>214</v>
      </c>
      <c r="M46" s="69" t="s">
        <v>234</v>
      </c>
    </row>
    <row r="47" customFormat="false" ht="36" hidden="false" customHeight="true" outlineLevel="0" collapsed="false">
      <c r="A47" s="61" t="s">
        <v>230</v>
      </c>
      <c r="B47" s="66"/>
      <c r="C47" s="67" t="s">
        <v>9</v>
      </c>
      <c r="D47" s="1"/>
      <c r="E47" s="1"/>
      <c r="F47" s="1"/>
      <c r="G47" s="68" t="s">
        <v>3</v>
      </c>
      <c r="H47" s="62"/>
      <c r="I47" s="62"/>
      <c r="J47" s="62"/>
      <c r="K47" s="63"/>
      <c r="L47" s="69"/>
      <c r="M47" s="69" t="s">
        <v>235</v>
      </c>
    </row>
    <row r="48" customFormat="false" ht="36" hidden="false" customHeight="true" outlineLevel="0" collapsed="false">
      <c r="A48" s="61" t="s">
        <v>230</v>
      </c>
      <c r="B48" s="66"/>
      <c r="C48" s="67" t="s">
        <v>9</v>
      </c>
      <c r="D48" s="1"/>
      <c r="E48" s="1"/>
      <c r="F48" s="1"/>
      <c r="G48" s="68" t="s">
        <v>3</v>
      </c>
      <c r="H48" s="62"/>
      <c r="I48" s="62"/>
      <c r="J48" s="62"/>
      <c r="K48" s="63"/>
      <c r="L48" s="69"/>
      <c r="M48" s="69" t="s">
        <v>236</v>
      </c>
    </row>
    <row r="49" customFormat="false" ht="36" hidden="false" customHeight="true" outlineLevel="0" collapsed="false">
      <c r="A49" s="61" t="s">
        <v>230</v>
      </c>
      <c r="B49" s="66"/>
      <c r="C49" s="68"/>
      <c r="D49" s="1"/>
      <c r="E49" s="1"/>
      <c r="F49" s="1"/>
      <c r="G49" s="62"/>
      <c r="H49" s="81" t="s">
        <v>6</v>
      </c>
      <c r="I49" s="62"/>
      <c r="J49" s="62"/>
      <c r="K49" s="63"/>
      <c r="L49" s="69"/>
      <c r="M49" s="69" t="s">
        <v>237</v>
      </c>
    </row>
    <row r="50" customFormat="false" ht="36" hidden="false" customHeight="true" outlineLevel="0" collapsed="false">
      <c r="A50" s="61" t="s">
        <v>230</v>
      </c>
      <c r="B50" s="66"/>
      <c r="C50" s="67" t="s">
        <v>9</v>
      </c>
      <c r="D50" s="1"/>
      <c r="E50" s="1"/>
      <c r="F50" s="1"/>
      <c r="G50" s="62"/>
      <c r="H50" s="1" t="s">
        <v>5</v>
      </c>
      <c r="I50" s="68" t="s">
        <v>3</v>
      </c>
      <c r="J50" s="1" t="s">
        <v>2</v>
      </c>
      <c r="K50" s="63"/>
      <c r="L50" s="69" t="s">
        <v>238</v>
      </c>
      <c r="M50" s="69" t="s">
        <v>239</v>
      </c>
    </row>
    <row r="51" customFormat="false" ht="36" hidden="false" customHeight="true" outlineLevel="0" collapsed="false">
      <c r="A51" s="61" t="s">
        <v>230</v>
      </c>
      <c r="B51" s="66"/>
      <c r="C51" s="67" t="s">
        <v>9</v>
      </c>
      <c r="D51" s="1"/>
      <c r="E51" s="1"/>
      <c r="F51" s="1"/>
      <c r="G51" s="62"/>
      <c r="H51" s="1" t="s">
        <v>5</v>
      </c>
      <c r="I51" s="68" t="s">
        <v>3</v>
      </c>
      <c r="J51" s="1" t="s">
        <v>2</v>
      </c>
      <c r="K51" s="63"/>
      <c r="L51" s="69" t="s">
        <v>240</v>
      </c>
      <c r="M51" s="69" t="s">
        <v>241</v>
      </c>
    </row>
    <row r="52" customFormat="false" ht="36" hidden="false" customHeight="true" outlineLevel="0" collapsed="false">
      <c r="A52" s="61" t="s">
        <v>230</v>
      </c>
      <c r="B52" s="66"/>
      <c r="C52" s="67" t="s">
        <v>9</v>
      </c>
      <c r="D52" s="68"/>
      <c r="E52" s="62"/>
      <c r="F52" s="62"/>
      <c r="G52" s="68"/>
      <c r="H52" s="62"/>
      <c r="I52" s="68" t="s">
        <v>3</v>
      </c>
      <c r="J52" s="62"/>
      <c r="K52" s="63"/>
      <c r="L52" s="69"/>
      <c r="M52" s="69" t="s">
        <v>242</v>
      </c>
    </row>
    <row r="53" customFormat="false" ht="36" hidden="false" customHeight="true" outlineLevel="0" collapsed="false">
      <c r="A53" s="61" t="s">
        <v>230</v>
      </c>
      <c r="B53" s="66"/>
      <c r="C53" s="68"/>
      <c r="D53" s="1"/>
      <c r="E53" s="81"/>
      <c r="F53" s="62"/>
      <c r="G53" s="1"/>
      <c r="H53" s="81"/>
      <c r="I53" s="62"/>
      <c r="J53" s="81" t="s">
        <v>6</v>
      </c>
      <c r="K53" s="63"/>
      <c r="L53" s="69"/>
      <c r="M53" s="69" t="s">
        <v>243</v>
      </c>
    </row>
    <row r="54" customFormat="false" ht="36" hidden="false" customHeight="true" outlineLevel="0" collapsed="false">
      <c r="A54" s="61" t="s">
        <v>230</v>
      </c>
      <c r="B54" s="66"/>
      <c r="C54" s="67" t="s">
        <v>9</v>
      </c>
      <c r="D54" s="1"/>
      <c r="E54" s="62"/>
      <c r="F54" s="1"/>
      <c r="G54" s="62"/>
      <c r="H54" s="1"/>
      <c r="I54" s="62"/>
      <c r="J54" s="1" t="s">
        <v>5</v>
      </c>
      <c r="K54" s="63"/>
      <c r="L54" s="69"/>
      <c r="M54" s="69" t="s">
        <v>244</v>
      </c>
    </row>
    <row r="55" customFormat="false" ht="36" hidden="false" customHeight="true" outlineLevel="0" collapsed="false">
      <c r="A55" s="61" t="s">
        <v>230</v>
      </c>
      <c r="B55" s="66"/>
      <c r="C55" s="67" t="s">
        <v>9</v>
      </c>
      <c r="D55" s="1"/>
      <c r="E55" s="81"/>
      <c r="F55" s="62"/>
      <c r="G55" s="62"/>
      <c r="H55" s="81"/>
      <c r="I55" s="62"/>
      <c r="J55" s="81" t="s">
        <v>6</v>
      </c>
      <c r="K55" s="63"/>
      <c r="L55" s="69"/>
      <c r="M55" s="69" t="s">
        <v>245</v>
      </c>
    </row>
    <row r="56" customFormat="false" ht="36" hidden="false" customHeight="true" outlineLevel="0" collapsed="false">
      <c r="A56" s="61" t="s">
        <v>230</v>
      </c>
      <c r="B56" s="66"/>
      <c r="C56" s="67" t="s">
        <v>9</v>
      </c>
      <c r="D56" s="1"/>
      <c r="E56" s="62"/>
      <c r="F56" s="1"/>
      <c r="G56" s="62"/>
      <c r="H56" s="62"/>
      <c r="I56" s="1"/>
      <c r="J56" s="1" t="s">
        <v>5</v>
      </c>
      <c r="K56" s="63"/>
      <c r="L56" s="69"/>
      <c r="M56" s="69" t="s">
        <v>246</v>
      </c>
    </row>
    <row r="57" customFormat="false" ht="36" hidden="false" customHeight="true" outlineLevel="0" collapsed="false">
      <c r="A57" s="61" t="s">
        <v>230</v>
      </c>
      <c r="B57" s="66"/>
      <c r="C57" s="67" t="s">
        <v>9</v>
      </c>
      <c r="D57" s="1"/>
      <c r="E57" s="68"/>
      <c r="F57" s="62"/>
      <c r="G57" s="62"/>
      <c r="H57" s="62"/>
      <c r="I57" s="62"/>
      <c r="J57" s="68" t="s">
        <v>3</v>
      </c>
      <c r="K57" s="63"/>
      <c r="L57" s="69"/>
      <c r="M57" s="69" t="s">
        <v>247</v>
      </c>
    </row>
    <row r="58" customFormat="false" ht="36" hidden="false" customHeight="true" outlineLevel="0" collapsed="false">
      <c r="A58" s="61" t="s">
        <v>230</v>
      </c>
      <c r="B58" s="66"/>
      <c r="C58" s="67" t="s">
        <v>9</v>
      </c>
      <c r="D58" s="1"/>
      <c r="E58" s="68"/>
      <c r="F58" s="62"/>
      <c r="G58" s="62"/>
      <c r="H58" s="68" t="s">
        <v>3</v>
      </c>
      <c r="I58" s="62"/>
      <c r="J58" s="62"/>
      <c r="K58" s="63"/>
      <c r="L58" s="69" t="s">
        <v>248</v>
      </c>
      <c r="M58" s="69" t="s">
        <v>249</v>
      </c>
    </row>
    <row r="59" customFormat="false" ht="36" hidden="false" customHeight="true" outlineLevel="0" collapsed="false">
      <c r="A59" s="61" t="s">
        <v>230</v>
      </c>
      <c r="B59" s="66"/>
      <c r="C59" s="67" t="s">
        <v>9</v>
      </c>
      <c r="D59" s="1"/>
      <c r="E59" s="62"/>
      <c r="F59" s="1"/>
      <c r="G59" s="68"/>
      <c r="H59" s="62"/>
      <c r="I59" s="1" t="s">
        <v>0</v>
      </c>
      <c r="J59" s="68" t="s">
        <v>3</v>
      </c>
      <c r="K59" s="63"/>
      <c r="L59" s="69" t="s">
        <v>250</v>
      </c>
      <c r="M59" s="69" t="s">
        <v>251</v>
      </c>
    </row>
    <row r="60" customFormat="false" ht="36" hidden="false" customHeight="true" outlineLevel="0" collapsed="false">
      <c r="A60" s="61" t="s">
        <v>230</v>
      </c>
      <c r="B60" s="66"/>
      <c r="C60" s="68"/>
      <c r="D60" s="1"/>
      <c r="E60" s="62"/>
      <c r="F60" s="1"/>
      <c r="G60" s="62"/>
      <c r="H60" s="62"/>
      <c r="I60" s="1" t="s">
        <v>0</v>
      </c>
      <c r="J60" s="62"/>
      <c r="K60" s="63"/>
      <c r="L60" s="69"/>
      <c r="M60" s="69" t="s">
        <v>252</v>
      </c>
    </row>
    <row r="61" customFormat="false" ht="36" hidden="false" customHeight="true" outlineLevel="0" collapsed="false">
      <c r="A61" s="61" t="s">
        <v>230</v>
      </c>
      <c r="B61" s="66"/>
      <c r="C61" s="67" t="s">
        <v>9</v>
      </c>
      <c r="D61" s="1"/>
      <c r="E61" s="62"/>
      <c r="F61" s="1"/>
      <c r="G61" s="68"/>
      <c r="H61" s="62"/>
      <c r="I61" s="1" t="s">
        <v>0</v>
      </c>
      <c r="J61" s="68" t="s">
        <v>3</v>
      </c>
      <c r="K61" s="63"/>
      <c r="L61" s="69" t="s">
        <v>253</v>
      </c>
      <c r="M61" s="69" t="s">
        <v>254</v>
      </c>
    </row>
    <row r="62" customFormat="false" ht="36" hidden="false" customHeight="true" outlineLevel="0" collapsed="false">
      <c r="A62" s="61" t="s">
        <v>230</v>
      </c>
      <c r="B62" s="66"/>
      <c r="C62" s="67" t="s">
        <v>9</v>
      </c>
      <c r="D62" s="1"/>
      <c r="E62" s="62"/>
      <c r="F62" s="62"/>
      <c r="G62" s="1"/>
      <c r="H62" s="62"/>
      <c r="I62" s="62"/>
      <c r="J62" s="1" t="s">
        <v>5</v>
      </c>
      <c r="K62" s="63"/>
      <c r="L62" s="69"/>
      <c r="M62" s="69" t="s">
        <v>255</v>
      </c>
    </row>
    <row r="63" customFormat="false" ht="36" hidden="false" customHeight="true" outlineLevel="0" collapsed="false">
      <c r="A63" s="61" t="s">
        <v>230</v>
      </c>
      <c r="B63" s="66"/>
      <c r="C63" s="67" t="s">
        <v>9</v>
      </c>
      <c r="D63" s="1"/>
      <c r="E63" s="62"/>
      <c r="F63" s="62"/>
      <c r="G63" s="1"/>
      <c r="H63" s="62"/>
      <c r="I63" s="62"/>
      <c r="J63" s="1" t="s">
        <v>5</v>
      </c>
      <c r="K63" s="62"/>
      <c r="L63" s="69" t="s">
        <v>196</v>
      </c>
      <c r="M63" s="69" t="s">
        <v>256</v>
      </c>
    </row>
    <row r="64" customFormat="false" ht="36" hidden="false" customHeight="true" outlineLevel="0" collapsed="false">
      <c r="A64" s="61" t="s">
        <v>230</v>
      </c>
      <c r="B64" s="66"/>
      <c r="C64" s="67" t="s">
        <v>9</v>
      </c>
      <c r="D64" s="1"/>
      <c r="E64" s="62"/>
      <c r="F64" s="62"/>
      <c r="G64" s="1"/>
      <c r="H64" s="68"/>
      <c r="I64" s="62"/>
      <c r="J64" s="1" t="s">
        <v>5</v>
      </c>
      <c r="K64" s="68" t="s">
        <v>3</v>
      </c>
      <c r="L64" s="69" t="s">
        <v>257</v>
      </c>
      <c r="M64" s="69" t="s">
        <v>258</v>
      </c>
    </row>
    <row r="65" customFormat="false" ht="36" hidden="false" customHeight="true" outlineLevel="0" collapsed="false">
      <c r="A65" s="61" t="s">
        <v>230</v>
      </c>
      <c r="B65" s="66"/>
      <c r="C65" s="68"/>
      <c r="D65" s="1"/>
      <c r="E65" s="62"/>
      <c r="F65" s="62"/>
      <c r="G65" s="1" t="s">
        <v>5</v>
      </c>
      <c r="H65" s="62"/>
      <c r="I65" s="62"/>
      <c r="J65" s="1" t="s">
        <v>5</v>
      </c>
      <c r="K65" s="63"/>
      <c r="L65" s="69"/>
      <c r="M65" s="69" t="s">
        <v>259</v>
      </c>
    </row>
    <row r="66" customFormat="false" ht="36" hidden="false" customHeight="true" outlineLevel="0" collapsed="false">
      <c r="A66" s="61" t="s">
        <v>230</v>
      </c>
      <c r="B66" s="66"/>
      <c r="C66" s="67" t="s">
        <v>9</v>
      </c>
      <c r="D66" s="1"/>
      <c r="E66" s="62"/>
      <c r="F66" s="62"/>
      <c r="G66" s="62"/>
      <c r="H66" s="1"/>
      <c r="I66" s="62"/>
      <c r="J66" s="62"/>
      <c r="K66" s="1" t="s">
        <v>0</v>
      </c>
      <c r="L66" s="69"/>
      <c r="M66" s="69" t="s">
        <v>260</v>
      </c>
    </row>
    <row r="67" customFormat="false" ht="36" hidden="false" customHeight="true" outlineLevel="0" collapsed="false">
      <c r="A67" s="61" t="s">
        <v>230</v>
      </c>
      <c r="B67" s="66"/>
      <c r="C67" s="67" t="s">
        <v>9</v>
      </c>
      <c r="D67" s="1"/>
      <c r="E67" s="62"/>
      <c r="F67" s="62"/>
      <c r="G67" s="62"/>
      <c r="H67" s="62"/>
      <c r="I67" s="1"/>
      <c r="J67" s="62"/>
      <c r="K67" s="1" t="s">
        <v>5</v>
      </c>
      <c r="L67" s="69"/>
      <c r="M67" s="69" t="s">
        <v>261</v>
      </c>
    </row>
    <row r="68" customFormat="false" ht="36" hidden="false" customHeight="true" outlineLevel="0" collapsed="false">
      <c r="A68" s="61" t="s">
        <v>230</v>
      </c>
      <c r="B68" s="66"/>
      <c r="C68" s="68"/>
      <c r="D68" s="1"/>
      <c r="E68" s="62"/>
      <c r="F68" s="62"/>
      <c r="G68" s="62"/>
      <c r="H68" s="62"/>
      <c r="I68" s="1"/>
      <c r="J68" s="68" t="s">
        <v>3</v>
      </c>
      <c r="K68" s="1" t="s">
        <v>5</v>
      </c>
      <c r="L68" s="69" t="s">
        <v>262</v>
      </c>
      <c r="M68" s="69" t="s">
        <v>263</v>
      </c>
    </row>
    <row r="69" customFormat="false" ht="36" hidden="false" customHeight="true" outlineLevel="0" collapsed="false">
      <c r="A69" s="66" t="s">
        <v>264</v>
      </c>
      <c r="B69" s="66"/>
      <c r="C69" s="67" t="s">
        <v>9</v>
      </c>
      <c r="D69" s="1"/>
      <c r="E69" s="62"/>
      <c r="F69" s="62"/>
      <c r="G69" s="62"/>
      <c r="H69" s="62"/>
      <c r="I69" s="62"/>
      <c r="J69" s="68" t="s">
        <v>3</v>
      </c>
      <c r="K69" s="63"/>
      <c r="L69" s="69" t="s">
        <v>265</v>
      </c>
      <c r="M69" s="69" t="s">
        <v>266</v>
      </c>
    </row>
    <row r="70" customFormat="false" ht="36" hidden="false" customHeight="true" outlineLevel="0" collapsed="false">
      <c r="A70" s="61" t="s">
        <v>264</v>
      </c>
      <c r="B70" s="66"/>
      <c r="C70" s="67" t="s">
        <v>9</v>
      </c>
      <c r="D70" s="1"/>
      <c r="E70" s="62"/>
      <c r="F70" s="62"/>
      <c r="G70" s="62"/>
      <c r="H70" s="62"/>
      <c r="I70" s="62"/>
      <c r="J70" s="68" t="s">
        <v>3</v>
      </c>
      <c r="K70" s="63"/>
      <c r="L70" s="69" t="s">
        <v>265</v>
      </c>
      <c r="M70" s="69" t="s">
        <v>267</v>
      </c>
    </row>
    <row r="71" customFormat="false" ht="36" hidden="false" customHeight="true" outlineLevel="0" collapsed="false">
      <c r="A71" s="61" t="s">
        <v>264</v>
      </c>
      <c r="B71" s="66"/>
      <c r="C71" s="67" t="s">
        <v>9</v>
      </c>
      <c r="D71" s="1"/>
      <c r="E71" s="62"/>
      <c r="F71" s="62"/>
      <c r="G71" s="62"/>
      <c r="H71" s="62"/>
      <c r="I71" s="62"/>
      <c r="J71" s="68" t="s">
        <v>3</v>
      </c>
      <c r="K71" s="63"/>
      <c r="L71" s="69" t="s">
        <v>265</v>
      </c>
      <c r="M71" s="69" t="s">
        <v>268</v>
      </c>
    </row>
    <row r="72" customFormat="false" ht="36" hidden="false" customHeight="true" outlineLevel="0" collapsed="false">
      <c r="A72" s="61" t="s">
        <v>264</v>
      </c>
      <c r="B72" s="66"/>
      <c r="C72" s="68"/>
      <c r="D72" s="1"/>
      <c r="E72" s="62"/>
      <c r="F72" s="62"/>
      <c r="G72" s="62"/>
      <c r="H72" s="62"/>
      <c r="I72" s="62"/>
      <c r="J72" s="62"/>
      <c r="K72" s="1" t="s">
        <v>0</v>
      </c>
      <c r="L72" s="69"/>
      <c r="M72" s="69" t="s">
        <v>269</v>
      </c>
    </row>
    <row r="73" customFormat="false" ht="36" hidden="false" customHeight="true" outlineLevel="0" collapsed="false">
      <c r="A73" s="61" t="s">
        <v>264</v>
      </c>
      <c r="B73" s="66"/>
      <c r="C73" s="67" t="s">
        <v>9</v>
      </c>
      <c r="D73" s="1"/>
      <c r="E73" s="62"/>
      <c r="F73" s="62"/>
      <c r="G73" s="62"/>
      <c r="H73" s="62"/>
      <c r="I73" s="62"/>
      <c r="J73" s="62"/>
      <c r="K73" s="1" t="s">
        <v>5</v>
      </c>
      <c r="L73" s="69"/>
      <c r="M73" s="69" t="s">
        <v>270</v>
      </c>
    </row>
    <row r="74" customFormat="false" ht="36" hidden="false" customHeight="true" outlineLevel="0" collapsed="false">
      <c r="A74" s="61" t="s">
        <v>264</v>
      </c>
      <c r="B74" s="4" t="s">
        <v>7</v>
      </c>
      <c r="C74" s="67" t="s">
        <v>9</v>
      </c>
      <c r="D74" s="68" t="s">
        <v>3</v>
      </c>
      <c r="E74" s="62"/>
      <c r="F74" s="62"/>
      <c r="G74" s="62"/>
      <c r="H74" s="62"/>
      <c r="I74" s="62"/>
      <c r="J74" s="62"/>
      <c r="K74" s="63"/>
      <c r="L74" s="69" t="s">
        <v>271</v>
      </c>
      <c r="M74" s="69" t="s">
        <v>272</v>
      </c>
    </row>
    <row r="75" customFormat="false" ht="36" hidden="false" customHeight="true" outlineLevel="0" collapsed="false">
      <c r="A75" s="61" t="s">
        <v>264</v>
      </c>
      <c r="B75" s="66"/>
      <c r="C75" s="67" t="s">
        <v>9</v>
      </c>
      <c r="D75" s="1"/>
      <c r="E75" s="68" t="s">
        <v>3</v>
      </c>
      <c r="F75" s="62"/>
      <c r="G75" s="62"/>
      <c r="H75" s="62"/>
      <c r="I75" s="62"/>
      <c r="J75" s="62"/>
      <c r="K75" s="63"/>
      <c r="L75" s="69" t="s">
        <v>273</v>
      </c>
      <c r="M75" s="69" t="s">
        <v>274</v>
      </c>
    </row>
    <row r="76" customFormat="false" ht="36" hidden="false" customHeight="true" outlineLevel="0" collapsed="false">
      <c r="A76" s="61" t="s">
        <v>264</v>
      </c>
      <c r="B76" s="4" t="s">
        <v>7</v>
      </c>
      <c r="C76" s="67" t="s">
        <v>9</v>
      </c>
      <c r="D76" s="68" t="s">
        <v>3</v>
      </c>
      <c r="E76" s="62"/>
      <c r="F76" s="62"/>
      <c r="G76" s="62"/>
      <c r="H76" s="62"/>
      <c r="I76" s="62"/>
      <c r="J76" s="62"/>
      <c r="K76" s="63"/>
      <c r="L76" s="69"/>
      <c r="M76" s="69" t="s">
        <v>275</v>
      </c>
    </row>
    <row r="77" customFormat="false" ht="36" hidden="false" customHeight="true" outlineLevel="0" collapsed="false">
      <c r="A77" s="61" t="s">
        <v>264</v>
      </c>
      <c r="B77" s="66"/>
      <c r="C77" s="68"/>
      <c r="D77" s="1"/>
      <c r="E77" s="1" t="s">
        <v>0</v>
      </c>
      <c r="F77" s="62"/>
      <c r="G77" s="62"/>
      <c r="H77" s="62"/>
      <c r="I77" s="62"/>
      <c r="J77" s="62"/>
      <c r="K77" s="63"/>
      <c r="L77" s="69"/>
      <c r="M77" s="69" t="s">
        <v>276</v>
      </c>
    </row>
    <row r="78" customFormat="false" ht="36" hidden="false" customHeight="true" outlineLevel="0" collapsed="false">
      <c r="A78" s="61" t="s">
        <v>264</v>
      </c>
      <c r="B78" s="66"/>
      <c r="C78" s="67" t="s">
        <v>9</v>
      </c>
      <c r="D78" s="1"/>
      <c r="E78" s="62"/>
      <c r="F78" s="1" t="s">
        <v>5</v>
      </c>
      <c r="G78" s="62"/>
      <c r="H78" s="62"/>
      <c r="I78" s="62"/>
      <c r="J78" s="62"/>
      <c r="K78" s="63"/>
      <c r="L78" s="69"/>
      <c r="M78" s="69" t="s">
        <v>277</v>
      </c>
    </row>
    <row r="79" customFormat="false" ht="36" hidden="false" customHeight="true" outlineLevel="0" collapsed="false">
      <c r="A79" s="61" t="s">
        <v>264</v>
      </c>
      <c r="B79" s="4" t="s">
        <v>7</v>
      </c>
      <c r="C79" s="67" t="s">
        <v>9</v>
      </c>
      <c r="D79" s="68" t="s">
        <v>3</v>
      </c>
      <c r="E79" s="62"/>
      <c r="F79" s="62"/>
      <c r="G79" s="62"/>
      <c r="H79" s="62"/>
      <c r="I79" s="62"/>
      <c r="J79" s="62"/>
      <c r="K79" s="63"/>
      <c r="L79" s="69"/>
      <c r="M79" s="69" t="s">
        <v>278</v>
      </c>
    </row>
    <row r="80" customFormat="false" ht="36" hidden="false" customHeight="true" outlineLevel="0" collapsed="false">
      <c r="A80" s="61" t="s">
        <v>264</v>
      </c>
      <c r="B80" s="66"/>
      <c r="C80" s="68"/>
      <c r="D80" s="1"/>
      <c r="E80" s="1" t="s">
        <v>0</v>
      </c>
      <c r="F80" s="62"/>
      <c r="G80" s="62"/>
      <c r="H80" s="62"/>
      <c r="I80" s="62"/>
      <c r="J80" s="62"/>
      <c r="K80" s="63"/>
      <c r="L80" s="69"/>
      <c r="M80" s="69" t="s">
        <v>276</v>
      </c>
    </row>
    <row r="81" customFormat="false" ht="54" hidden="false" customHeight="false" outlineLevel="0" collapsed="false">
      <c r="A81" s="61" t="s">
        <v>264</v>
      </c>
      <c r="B81" s="66"/>
      <c r="C81" s="67" t="s">
        <v>9</v>
      </c>
      <c r="D81" s="1"/>
      <c r="E81" s="62"/>
      <c r="F81" s="1" t="s">
        <v>5</v>
      </c>
      <c r="G81" s="62"/>
      <c r="H81" s="62"/>
      <c r="I81" s="62"/>
      <c r="J81" s="62"/>
      <c r="K81" s="63"/>
      <c r="L81" s="69"/>
      <c r="M81" s="69" t="s">
        <v>279</v>
      </c>
    </row>
    <row r="82" customFormat="false" ht="36" hidden="false" customHeight="true" outlineLevel="0" collapsed="false">
      <c r="A82" s="61" t="s">
        <v>264</v>
      </c>
      <c r="B82" s="4" t="s">
        <v>7</v>
      </c>
      <c r="C82" s="67" t="s">
        <v>9</v>
      </c>
      <c r="D82" s="68" t="s">
        <v>3</v>
      </c>
      <c r="E82" s="62"/>
      <c r="F82" s="62"/>
      <c r="G82" s="62"/>
      <c r="H82" s="62"/>
      <c r="I82" s="62"/>
      <c r="J82" s="62"/>
      <c r="K82" s="63"/>
      <c r="L82" s="69" t="s">
        <v>240</v>
      </c>
      <c r="M82" s="69" t="s">
        <v>280</v>
      </c>
    </row>
    <row r="83" customFormat="false" ht="36" hidden="false" customHeight="true" outlineLevel="0" collapsed="false">
      <c r="A83" s="61" t="s">
        <v>264</v>
      </c>
      <c r="B83" s="66"/>
      <c r="C83" s="67" t="s">
        <v>9</v>
      </c>
      <c r="D83" s="1"/>
      <c r="E83" s="68" t="s">
        <v>3</v>
      </c>
      <c r="F83" s="62"/>
      <c r="G83" s="62"/>
      <c r="H83" s="62"/>
      <c r="I83" s="62"/>
      <c r="J83" s="62"/>
      <c r="K83" s="63"/>
      <c r="L83" s="69" t="s">
        <v>281</v>
      </c>
      <c r="M83" s="69" t="s">
        <v>282</v>
      </c>
    </row>
    <row r="84" customFormat="false" ht="36" hidden="false" customHeight="true" outlineLevel="0" collapsed="false">
      <c r="A84" s="61" t="s">
        <v>264</v>
      </c>
      <c r="B84" s="4" t="s">
        <v>7</v>
      </c>
      <c r="C84" s="67" t="s">
        <v>9</v>
      </c>
      <c r="D84" s="68" t="s">
        <v>3</v>
      </c>
      <c r="E84" s="62"/>
      <c r="F84" s="62"/>
      <c r="G84" s="62"/>
      <c r="H84" s="62"/>
      <c r="I84" s="62"/>
      <c r="J84" s="62"/>
      <c r="K84" s="63"/>
      <c r="L84" s="69"/>
      <c r="M84" s="69" t="s">
        <v>275</v>
      </c>
    </row>
    <row r="85" customFormat="false" ht="36" hidden="false" customHeight="true" outlineLevel="0" collapsed="false">
      <c r="A85" s="61" t="s">
        <v>264</v>
      </c>
      <c r="B85" s="66"/>
      <c r="C85" s="68"/>
      <c r="D85" s="1"/>
      <c r="E85" s="1" t="s">
        <v>0</v>
      </c>
      <c r="F85" s="62"/>
      <c r="G85" s="62"/>
      <c r="H85" s="62"/>
      <c r="I85" s="62"/>
      <c r="J85" s="62"/>
      <c r="K85" s="63"/>
      <c r="L85" s="69"/>
      <c r="M85" s="69" t="s">
        <v>276</v>
      </c>
    </row>
    <row r="86" customFormat="false" ht="36" hidden="false" customHeight="true" outlineLevel="0" collapsed="false">
      <c r="A86" s="61" t="s">
        <v>264</v>
      </c>
      <c r="B86" s="66"/>
      <c r="C86" s="67" t="s">
        <v>9</v>
      </c>
      <c r="D86" s="1"/>
      <c r="E86" s="62"/>
      <c r="F86" s="1" t="s">
        <v>5</v>
      </c>
      <c r="G86" s="62"/>
      <c r="H86" s="62"/>
      <c r="I86" s="62"/>
      <c r="J86" s="62"/>
      <c r="K86" s="63"/>
      <c r="L86" s="69"/>
      <c r="M86" s="69" t="s">
        <v>283</v>
      </c>
    </row>
    <row r="87" customFormat="false" ht="36" hidden="false" customHeight="true" outlineLevel="0" collapsed="false">
      <c r="A87" s="61" t="s">
        <v>264</v>
      </c>
      <c r="B87" s="4" t="s">
        <v>7</v>
      </c>
      <c r="C87" s="67" t="s">
        <v>9</v>
      </c>
      <c r="D87" s="68" t="s">
        <v>3</v>
      </c>
      <c r="E87" s="62"/>
      <c r="F87" s="62"/>
      <c r="G87" s="62"/>
      <c r="H87" s="62"/>
      <c r="I87" s="62"/>
      <c r="J87" s="62"/>
      <c r="K87" s="63"/>
      <c r="L87" s="69"/>
      <c r="M87" s="69" t="s">
        <v>278</v>
      </c>
    </row>
    <row r="88" customFormat="false" ht="36" hidden="false" customHeight="true" outlineLevel="0" collapsed="false">
      <c r="A88" s="61" t="s">
        <v>264</v>
      </c>
      <c r="B88" s="66"/>
      <c r="C88" s="68"/>
      <c r="D88" s="1"/>
      <c r="E88" s="1" t="s">
        <v>0</v>
      </c>
      <c r="F88" s="62"/>
      <c r="G88" s="62"/>
      <c r="H88" s="62"/>
      <c r="I88" s="62"/>
      <c r="J88" s="62"/>
      <c r="K88" s="63"/>
      <c r="L88" s="69"/>
      <c r="M88" s="69" t="s">
        <v>276</v>
      </c>
    </row>
    <row r="89" customFormat="false" ht="54" hidden="false" customHeight="false" outlineLevel="0" collapsed="false">
      <c r="A89" s="61" t="s">
        <v>264</v>
      </c>
      <c r="B89" s="66"/>
      <c r="C89" s="67" t="s">
        <v>9</v>
      </c>
      <c r="D89" s="1"/>
      <c r="E89" s="62"/>
      <c r="F89" s="1" t="s">
        <v>5</v>
      </c>
      <c r="G89" s="62"/>
      <c r="H89" s="62"/>
      <c r="I89" s="62"/>
      <c r="J89" s="62"/>
      <c r="K89" s="63"/>
      <c r="L89" s="69" t="s">
        <v>284</v>
      </c>
      <c r="M89" s="69" t="s">
        <v>285</v>
      </c>
    </row>
    <row r="90" customFormat="false" ht="36" hidden="false" customHeight="true" outlineLevel="0" collapsed="false">
      <c r="A90" s="61" t="s">
        <v>264</v>
      </c>
      <c r="B90" s="66"/>
      <c r="C90" s="67" t="s">
        <v>9</v>
      </c>
      <c r="D90" s="1"/>
      <c r="E90" s="68" t="s">
        <v>3</v>
      </c>
      <c r="F90" s="62"/>
      <c r="G90" s="62"/>
      <c r="H90" s="62"/>
      <c r="I90" s="62"/>
      <c r="J90" s="62"/>
      <c r="K90" s="63"/>
      <c r="L90" s="69" t="s">
        <v>41</v>
      </c>
      <c r="M90" s="69" t="s">
        <v>286</v>
      </c>
    </row>
    <row r="91" customFormat="false" ht="36" hidden="false" customHeight="true" outlineLevel="0" collapsed="false">
      <c r="A91" s="61" t="s">
        <v>264</v>
      </c>
      <c r="B91" s="66"/>
      <c r="C91" s="68"/>
      <c r="D91" s="1"/>
      <c r="E91" s="68"/>
      <c r="F91" s="1" t="s">
        <v>0</v>
      </c>
      <c r="G91" s="62"/>
      <c r="H91" s="62"/>
      <c r="I91" s="62"/>
      <c r="J91" s="62"/>
      <c r="K91" s="63"/>
      <c r="L91" s="69"/>
      <c r="M91" s="69" t="s">
        <v>287</v>
      </c>
    </row>
    <row r="92" customFormat="false" ht="36" hidden="false" customHeight="true" outlineLevel="0" collapsed="false">
      <c r="A92" s="61" t="s">
        <v>264</v>
      </c>
      <c r="B92" s="66"/>
      <c r="C92" s="67" t="s">
        <v>9</v>
      </c>
      <c r="D92" s="1"/>
      <c r="E92" s="62"/>
      <c r="F92" s="1" t="s">
        <v>0</v>
      </c>
      <c r="G92" s="68" t="s">
        <v>3</v>
      </c>
      <c r="H92" s="62"/>
      <c r="I92" s="62"/>
      <c r="J92" s="62"/>
      <c r="K92" s="63"/>
      <c r="L92" s="69" t="s">
        <v>288</v>
      </c>
      <c r="M92" s="69" t="s">
        <v>289</v>
      </c>
    </row>
    <row r="93" customFormat="false" ht="36" hidden="false" customHeight="true" outlineLevel="0" collapsed="false">
      <c r="A93" s="61" t="s">
        <v>264</v>
      </c>
      <c r="B93" s="66"/>
      <c r="C93" s="67" t="s">
        <v>9</v>
      </c>
      <c r="D93" s="1"/>
      <c r="E93" s="62"/>
      <c r="F93" s="62"/>
      <c r="G93" s="1" t="s">
        <v>5</v>
      </c>
      <c r="H93" s="62"/>
      <c r="I93" s="62"/>
      <c r="J93" s="62"/>
      <c r="K93" s="63"/>
      <c r="L93" s="69"/>
      <c r="M93" s="69" t="s">
        <v>290</v>
      </c>
    </row>
    <row r="94" customFormat="false" ht="36" hidden="false" customHeight="true" outlineLevel="0" collapsed="false">
      <c r="A94" s="61" t="s">
        <v>264</v>
      </c>
      <c r="B94" s="66"/>
      <c r="C94" s="68"/>
      <c r="D94" s="1"/>
      <c r="E94" s="62"/>
      <c r="F94" s="62"/>
      <c r="G94" s="62"/>
      <c r="H94" s="1" t="s">
        <v>0</v>
      </c>
      <c r="I94" s="62"/>
      <c r="J94" s="62"/>
      <c r="K94" s="63"/>
      <c r="L94" s="69"/>
      <c r="M94" s="69" t="s">
        <v>291</v>
      </c>
    </row>
    <row r="95" customFormat="false" ht="36" hidden="false" customHeight="true" outlineLevel="0" collapsed="false">
      <c r="A95" s="61" t="s">
        <v>264</v>
      </c>
      <c r="B95" s="66"/>
      <c r="C95" s="67" t="s">
        <v>9</v>
      </c>
      <c r="D95" s="1"/>
      <c r="E95" s="62"/>
      <c r="F95" s="62"/>
      <c r="G95" s="62"/>
      <c r="H95" s="1" t="s">
        <v>0</v>
      </c>
      <c r="I95" s="68" t="s">
        <v>3</v>
      </c>
      <c r="J95" s="62"/>
      <c r="K95" s="63"/>
      <c r="L95" s="69" t="s">
        <v>110</v>
      </c>
      <c r="M95" s="69" t="s">
        <v>292</v>
      </c>
    </row>
    <row r="96" customFormat="false" ht="36" hidden="false" customHeight="true" outlineLevel="0" collapsed="false">
      <c r="A96" s="66" t="s">
        <v>293</v>
      </c>
      <c r="B96" s="66"/>
      <c r="C96" s="68"/>
      <c r="D96" s="1"/>
      <c r="E96" s="62"/>
      <c r="F96" s="62"/>
      <c r="G96" s="62"/>
      <c r="H96" s="1" t="s">
        <v>0</v>
      </c>
      <c r="I96" s="62"/>
      <c r="J96" s="81" t="s">
        <v>6</v>
      </c>
      <c r="K96" s="63"/>
      <c r="L96" s="69"/>
      <c r="M96" s="69" t="s">
        <v>294</v>
      </c>
    </row>
    <row r="97" customFormat="false" ht="36" hidden="false" customHeight="true" outlineLevel="0" collapsed="false">
      <c r="A97" s="61" t="s">
        <v>293</v>
      </c>
      <c r="B97" s="66"/>
      <c r="C97" s="68"/>
      <c r="D97" s="1"/>
      <c r="E97" s="62"/>
      <c r="F97" s="62"/>
      <c r="G97" s="62"/>
      <c r="H97" s="1" t="s">
        <v>0</v>
      </c>
      <c r="I97" s="62"/>
      <c r="J97" s="62"/>
      <c r="K97" s="1" t="s">
        <v>5</v>
      </c>
      <c r="L97" s="69"/>
      <c r="M97" s="69" t="s">
        <v>295</v>
      </c>
    </row>
    <row r="98" customFormat="false" ht="36" hidden="false" customHeight="true" outlineLevel="0" collapsed="false">
      <c r="A98" s="61" t="s">
        <v>293</v>
      </c>
      <c r="B98" s="66"/>
      <c r="C98" s="68"/>
      <c r="D98" s="1"/>
      <c r="E98" s="62"/>
      <c r="F98" s="62"/>
      <c r="G98" s="62"/>
      <c r="H98" s="1" t="s">
        <v>0</v>
      </c>
      <c r="I98" s="62"/>
      <c r="J98" s="62"/>
      <c r="K98" s="1" t="s">
        <v>0</v>
      </c>
      <c r="L98" s="69"/>
      <c r="M98" s="69" t="s">
        <v>296</v>
      </c>
    </row>
    <row r="99" customFormat="false" ht="36" hidden="false" customHeight="true" outlineLevel="0" collapsed="false">
      <c r="A99" s="61" t="s">
        <v>293</v>
      </c>
      <c r="B99" s="66"/>
      <c r="C99" s="67" t="s">
        <v>9</v>
      </c>
      <c r="D99" s="1"/>
      <c r="E99" s="62"/>
      <c r="F99" s="62"/>
      <c r="G99" s="62"/>
      <c r="H99" s="1" t="s">
        <v>0</v>
      </c>
      <c r="I99" s="62"/>
      <c r="J99" s="62"/>
      <c r="K99" s="1" t="s">
        <v>5</v>
      </c>
      <c r="L99" s="69"/>
      <c r="M99" s="69" t="s">
        <v>297</v>
      </c>
    </row>
    <row r="100" customFormat="false" ht="36" hidden="false" customHeight="true" outlineLevel="0" collapsed="false">
      <c r="A100" s="61" t="s">
        <v>293</v>
      </c>
      <c r="B100" s="66"/>
      <c r="C100" s="68"/>
      <c r="D100" s="1"/>
      <c r="E100" s="62"/>
      <c r="F100" s="62"/>
      <c r="G100" s="62"/>
      <c r="H100" s="1" t="s">
        <v>0</v>
      </c>
      <c r="I100" s="62"/>
      <c r="J100" s="62"/>
      <c r="K100" s="109"/>
      <c r="L100" s="69"/>
      <c r="M100" s="69" t="s">
        <v>298</v>
      </c>
    </row>
    <row r="101" customFormat="false" ht="36" hidden="false" customHeight="true" outlineLevel="0" collapsed="false">
      <c r="A101" s="61" t="s">
        <v>293</v>
      </c>
      <c r="B101" s="66"/>
      <c r="C101" s="67" t="s">
        <v>9</v>
      </c>
      <c r="D101" s="1"/>
      <c r="E101" s="62"/>
      <c r="F101" s="62"/>
      <c r="G101" s="62"/>
      <c r="H101" s="62"/>
      <c r="I101" s="1" t="s">
        <v>5</v>
      </c>
      <c r="J101" s="62"/>
      <c r="K101" s="63"/>
      <c r="L101" s="69" t="s">
        <v>299</v>
      </c>
      <c r="M101" s="69" t="s">
        <v>300</v>
      </c>
    </row>
    <row r="102" customFormat="false" ht="36" hidden="false" customHeight="true" outlineLevel="0" collapsed="false">
      <c r="A102" s="61" t="s">
        <v>293</v>
      </c>
      <c r="B102" s="66"/>
      <c r="C102" s="67" t="s">
        <v>9</v>
      </c>
      <c r="D102" s="1"/>
      <c r="E102" s="62"/>
      <c r="F102" s="62"/>
      <c r="G102" s="62"/>
      <c r="H102" s="1" t="s">
        <v>0</v>
      </c>
      <c r="I102" s="68" t="s">
        <v>3</v>
      </c>
      <c r="J102" s="62"/>
      <c r="K102" s="63"/>
      <c r="L102" s="69" t="s">
        <v>45</v>
      </c>
      <c r="M102" s="69" t="s">
        <v>301</v>
      </c>
    </row>
    <row r="103" customFormat="false" ht="36" hidden="false" customHeight="true" outlineLevel="0" collapsed="false">
      <c r="A103" s="61" t="s">
        <v>293</v>
      </c>
      <c r="B103" s="66"/>
      <c r="C103" s="67" t="s">
        <v>9</v>
      </c>
      <c r="D103" s="1"/>
      <c r="E103" s="62"/>
      <c r="F103" s="62"/>
      <c r="G103" s="62"/>
      <c r="H103" s="1" t="s">
        <v>0</v>
      </c>
      <c r="I103" s="62"/>
      <c r="J103" s="62"/>
      <c r="K103" s="63"/>
      <c r="L103" s="69"/>
      <c r="M103" s="69" t="s">
        <v>302</v>
      </c>
    </row>
    <row r="104" customFormat="false" ht="36" hidden="false" customHeight="true" outlineLevel="0" collapsed="false">
      <c r="A104" s="61" t="s">
        <v>293</v>
      </c>
      <c r="B104" s="66"/>
      <c r="C104" s="67" t="s">
        <v>9</v>
      </c>
      <c r="D104" s="1"/>
      <c r="E104" s="62"/>
      <c r="F104" s="62"/>
      <c r="G104" s="1" t="s">
        <v>5</v>
      </c>
      <c r="H104" s="62"/>
      <c r="I104" s="62"/>
      <c r="J104" s="62"/>
      <c r="K104" s="63"/>
      <c r="L104" s="69"/>
      <c r="M104" s="69" t="s">
        <v>303</v>
      </c>
    </row>
    <row r="105" customFormat="false" ht="36" hidden="false" customHeight="true" outlineLevel="0" collapsed="false">
      <c r="A105" s="61" t="s">
        <v>293</v>
      </c>
      <c r="B105" s="66"/>
      <c r="C105" s="67" t="s">
        <v>9</v>
      </c>
      <c r="D105" s="1"/>
      <c r="E105" s="62"/>
      <c r="F105" s="62"/>
      <c r="G105" s="62"/>
      <c r="H105" s="62"/>
      <c r="I105" s="1" t="s">
        <v>5</v>
      </c>
      <c r="J105" s="62"/>
      <c r="K105" s="63"/>
      <c r="L105" s="69"/>
      <c r="M105" s="69" t="s">
        <v>304</v>
      </c>
    </row>
    <row r="106" customFormat="false" ht="72" hidden="false" customHeight="false" outlineLevel="0" collapsed="false">
      <c r="A106" s="61" t="s">
        <v>293</v>
      </c>
      <c r="B106" s="66"/>
      <c r="C106" s="79" t="s">
        <v>9</v>
      </c>
      <c r="D106" s="1"/>
      <c r="E106" s="62"/>
      <c r="F106" s="62"/>
      <c r="G106" s="62"/>
      <c r="H106" s="62"/>
      <c r="I106" s="1" t="s">
        <v>5</v>
      </c>
      <c r="J106" s="68" t="s">
        <v>3</v>
      </c>
      <c r="K106" s="63"/>
      <c r="L106" s="69"/>
      <c r="M106" s="69" t="s">
        <v>305</v>
      </c>
    </row>
    <row r="107" customFormat="false" ht="36" hidden="false" customHeight="true" outlineLevel="0" collapsed="false">
      <c r="A107" s="85" t="s">
        <v>293</v>
      </c>
      <c r="B107" s="70"/>
      <c r="C107" s="71" t="s">
        <v>9</v>
      </c>
      <c r="D107" s="110"/>
      <c r="E107" s="73"/>
      <c r="F107" s="73"/>
      <c r="G107" s="73"/>
      <c r="H107" s="73"/>
      <c r="I107" s="74" t="s">
        <v>5</v>
      </c>
      <c r="J107" s="98" t="s">
        <v>3</v>
      </c>
      <c r="K107" s="75"/>
      <c r="L107" s="77" t="s">
        <v>306</v>
      </c>
      <c r="M107" s="77" t="s">
        <v>307</v>
      </c>
    </row>
    <row r="108" customFormat="false" ht="36" hidden="false" customHeight="true" outlineLevel="0" collapsed="false">
      <c r="A108" s="61" t="s">
        <v>293</v>
      </c>
      <c r="B108" s="4" t="s">
        <v>7</v>
      </c>
      <c r="C108" s="67" t="s">
        <v>9</v>
      </c>
      <c r="D108" s="68" t="s">
        <v>3</v>
      </c>
      <c r="E108" s="62"/>
      <c r="F108" s="62"/>
      <c r="G108" s="62"/>
      <c r="H108" s="62"/>
      <c r="I108" s="62"/>
      <c r="J108" s="62"/>
      <c r="K108" s="63"/>
      <c r="L108" s="65" t="s">
        <v>308</v>
      </c>
      <c r="M108" s="65" t="s">
        <v>309</v>
      </c>
    </row>
    <row r="109" customFormat="false" ht="36" hidden="false" customHeight="true" outlineLevel="0" collapsed="false">
      <c r="A109" s="61" t="s">
        <v>293</v>
      </c>
      <c r="B109" s="66"/>
      <c r="C109" s="67" t="s">
        <v>9</v>
      </c>
      <c r="D109" s="1"/>
      <c r="E109" s="68" t="s">
        <v>3</v>
      </c>
      <c r="F109" s="62"/>
      <c r="G109" s="62"/>
      <c r="H109" s="62"/>
      <c r="I109" s="62"/>
      <c r="J109" s="62"/>
      <c r="K109" s="63"/>
      <c r="L109" s="69"/>
      <c r="M109" s="69" t="s">
        <v>310</v>
      </c>
    </row>
    <row r="110" customFormat="false" ht="36" hidden="false" customHeight="true" outlineLevel="0" collapsed="false">
      <c r="A110" s="61" t="s">
        <v>293</v>
      </c>
      <c r="B110" s="66"/>
      <c r="C110" s="68"/>
      <c r="D110" s="1"/>
      <c r="E110" s="62"/>
      <c r="F110" s="1" t="s">
        <v>0</v>
      </c>
      <c r="G110" s="62"/>
      <c r="H110" s="62"/>
      <c r="I110" s="62"/>
      <c r="J110" s="62"/>
      <c r="K110" s="63"/>
      <c r="L110" s="69"/>
      <c r="M110" s="69" t="s">
        <v>311</v>
      </c>
    </row>
    <row r="111" customFormat="false" ht="36" hidden="false" customHeight="true" outlineLevel="0" collapsed="false">
      <c r="A111" s="61" t="s">
        <v>293</v>
      </c>
      <c r="B111" s="66"/>
      <c r="C111" s="67" t="s">
        <v>9</v>
      </c>
      <c r="D111" s="1"/>
      <c r="E111" s="62"/>
      <c r="F111" s="1" t="s">
        <v>0</v>
      </c>
      <c r="G111" s="68" t="s">
        <v>3</v>
      </c>
      <c r="H111" s="62"/>
      <c r="I111" s="62"/>
      <c r="J111" s="62"/>
      <c r="K111" s="63"/>
      <c r="L111" s="69" t="s">
        <v>312</v>
      </c>
      <c r="M111" s="69" t="s">
        <v>313</v>
      </c>
    </row>
    <row r="112" customFormat="false" ht="36" hidden="false" customHeight="true" outlineLevel="0" collapsed="false">
      <c r="A112" s="61" t="s">
        <v>293</v>
      </c>
      <c r="B112" s="66"/>
      <c r="C112" s="67" t="s">
        <v>9</v>
      </c>
      <c r="D112" s="1"/>
      <c r="E112" s="62"/>
      <c r="F112" s="1" t="s">
        <v>0</v>
      </c>
      <c r="G112" s="62"/>
      <c r="H112" s="62"/>
      <c r="I112" s="62"/>
      <c r="J112" s="62"/>
      <c r="K112" s="63"/>
      <c r="L112" s="69"/>
      <c r="M112" s="69" t="s">
        <v>314</v>
      </c>
    </row>
    <row r="113" customFormat="false" ht="36" hidden="false" customHeight="true" outlineLevel="0" collapsed="false">
      <c r="A113" s="61" t="s">
        <v>293</v>
      </c>
      <c r="B113" s="66"/>
      <c r="C113" s="67" t="s">
        <v>9</v>
      </c>
      <c r="D113" s="1"/>
      <c r="E113" s="62"/>
      <c r="F113" s="62"/>
      <c r="G113" s="1" t="s">
        <v>5</v>
      </c>
      <c r="H113" s="62"/>
      <c r="I113" s="62"/>
      <c r="J113" s="62"/>
      <c r="K113" s="63"/>
      <c r="L113" s="69" t="s">
        <v>315</v>
      </c>
      <c r="M113" s="69" t="s">
        <v>316</v>
      </c>
    </row>
    <row r="114" customFormat="false" ht="36" hidden="false" customHeight="true" outlineLevel="0" collapsed="false">
      <c r="A114" s="61" t="s">
        <v>293</v>
      </c>
      <c r="B114" s="66"/>
      <c r="C114" s="67" t="s">
        <v>9</v>
      </c>
      <c r="D114" s="1"/>
      <c r="E114" s="62"/>
      <c r="F114" s="62"/>
      <c r="G114" s="1" t="s">
        <v>5</v>
      </c>
      <c r="H114" s="62"/>
      <c r="I114" s="62"/>
      <c r="J114" s="62"/>
      <c r="K114" s="63"/>
      <c r="L114" s="69" t="s">
        <v>317</v>
      </c>
      <c r="M114" s="69" t="s">
        <v>318</v>
      </c>
    </row>
    <row r="115" customFormat="false" ht="36" hidden="false" customHeight="true" outlineLevel="0" collapsed="false">
      <c r="A115" s="85" t="s">
        <v>293</v>
      </c>
      <c r="B115" s="96"/>
      <c r="C115" s="98"/>
      <c r="D115" s="74"/>
      <c r="E115" s="73"/>
      <c r="F115" s="73"/>
      <c r="G115" s="74" t="s">
        <v>5</v>
      </c>
      <c r="H115" s="98" t="s">
        <v>3</v>
      </c>
      <c r="I115" s="73"/>
      <c r="J115" s="73"/>
      <c r="K115" s="75"/>
      <c r="L115" s="77" t="s">
        <v>312</v>
      </c>
      <c r="M115" s="77" t="s">
        <v>319</v>
      </c>
    </row>
    <row r="116" customFormat="false" ht="36" hidden="false" customHeight="true" outlineLevel="0" collapsed="false">
      <c r="A116" s="61" t="s">
        <v>293</v>
      </c>
      <c r="B116" s="4" t="s">
        <v>7</v>
      </c>
      <c r="C116" s="67" t="s">
        <v>9</v>
      </c>
      <c r="D116" s="68" t="s">
        <v>3</v>
      </c>
      <c r="E116" s="62"/>
      <c r="F116" s="62"/>
      <c r="G116" s="62"/>
      <c r="H116" s="62"/>
      <c r="I116" s="62"/>
      <c r="J116" s="62"/>
      <c r="K116" s="63"/>
      <c r="L116" s="65" t="s">
        <v>306</v>
      </c>
      <c r="M116" s="65" t="s">
        <v>320</v>
      </c>
    </row>
    <row r="117" customFormat="false" ht="36" hidden="false" customHeight="true" outlineLevel="0" collapsed="false">
      <c r="A117" s="61" t="s">
        <v>293</v>
      </c>
      <c r="B117" s="66"/>
      <c r="C117" s="68"/>
      <c r="D117" s="1"/>
      <c r="E117" s="1" t="s">
        <v>0</v>
      </c>
      <c r="F117" s="62"/>
      <c r="G117" s="62"/>
      <c r="H117" s="62"/>
      <c r="I117" s="62"/>
      <c r="J117" s="62"/>
      <c r="K117" s="63"/>
      <c r="L117" s="69"/>
      <c r="M117" s="69" t="s">
        <v>321</v>
      </c>
    </row>
    <row r="118" customFormat="false" ht="36" hidden="false" customHeight="true" outlineLevel="0" collapsed="false">
      <c r="A118" s="61" t="s">
        <v>293</v>
      </c>
      <c r="B118" s="66"/>
      <c r="C118" s="67" t="s">
        <v>9</v>
      </c>
      <c r="D118" s="1"/>
      <c r="E118" s="1" t="s">
        <v>0</v>
      </c>
      <c r="F118" s="68" t="s">
        <v>3</v>
      </c>
      <c r="G118" s="24" t="s">
        <v>2</v>
      </c>
      <c r="H118" s="62"/>
      <c r="I118" s="62"/>
      <c r="J118" s="62"/>
      <c r="K118" s="63"/>
      <c r="L118" s="69" t="s">
        <v>322</v>
      </c>
      <c r="M118" s="69" t="s">
        <v>323</v>
      </c>
    </row>
    <row r="119" customFormat="false" ht="36" hidden="false" customHeight="true" outlineLevel="0" collapsed="false">
      <c r="A119" s="61" t="s">
        <v>293</v>
      </c>
      <c r="B119" s="66"/>
      <c r="C119" s="67" t="s">
        <v>9</v>
      </c>
      <c r="D119" s="1"/>
      <c r="E119" s="1" t="s">
        <v>0</v>
      </c>
      <c r="F119" s="62"/>
      <c r="G119" s="68" t="s">
        <v>3</v>
      </c>
      <c r="H119" s="62"/>
      <c r="I119" s="62"/>
      <c r="J119" s="62"/>
      <c r="K119" s="63"/>
      <c r="L119" s="69" t="s">
        <v>324</v>
      </c>
      <c r="M119" s="69" t="s">
        <v>325</v>
      </c>
    </row>
    <row r="120" customFormat="false" ht="36" hidden="false" customHeight="true" outlineLevel="0" collapsed="false">
      <c r="A120" s="61" t="s">
        <v>293</v>
      </c>
      <c r="B120" s="66"/>
      <c r="C120" s="67" t="s">
        <v>9</v>
      </c>
      <c r="D120" s="1"/>
      <c r="E120" s="1" t="s">
        <v>0</v>
      </c>
      <c r="F120" s="68" t="s">
        <v>3</v>
      </c>
      <c r="G120" s="24" t="s">
        <v>2</v>
      </c>
      <c r="H120" s="62"/>
      <c r="I120" s="62"/>
      <c r="J120" s="62"/>
      <c r="K120" s="63"/>
      <c r="L120" s="69" t="s">
        <v>326</v>
      </c>
      <c r="M120" s="69" t="s">
        <v>327</v>
      </c>
    </row>
    <row r="121" customFormat="false" ht="36" hidden="false" customHeight="true" outlineLevel="0" collapsed="false">
      <c r="A121" s="61" t="s">
        <v>293</v>
      </c>
      <c r="B121" s="66"/>
      <c r="C121" s="67" t="s">
        <v>9</v>
      </c>
      <c r="D121" s="1"/>
      <c r="E121" s="1" t="s">
        <v>0</v>
      </c>
      <c r="F121" s="62"/>
      <c r="G121" s="68" t="s">
        <v>3</v>
      </c>
      <c r="H121" s="62"/>
      <c r="I121" s="62"/>
      <c r="J121" s="62"/>
      <c r="K121" s="63"/>
      <c r="L121" s="69" t="s">
        <v>328</v>
      </c>
      <c r="M121" s="69" t="s">
        <v>329</v>
      </c>
    </row>
    <row r="122" customFormat="false" ht="36" hidden="false" customHeight="true" outlineLevel="0" collapsed="false">
      <c r="A122" s="61" t="s">
        <v>293</v>
      </c>
      <c r="B122" s="66"/>
      <c r="C122" s="67" t="s">
        <v>9</v>
      </c>
      <c r="D122" s="1"/>
      <c r="E122" s="62"/>
      <c r="F122" s="1" t="s">
        <v>5</v>
      </c>
      <c r="G122" s="62"/>
      <c r="H122" s="62"/>
      <c r="I122" s="62"/>
      <c r="J122" s="62"/>
      <c r="K122" s="63"/>
      <c r="L122" s="69"/>
      <c r="M122" s="69" t="s">
        <v>330</v>
      </c>
    </row>
    <row r="123" customFormat="false" ht="36" hidden="false" customHeight="true" outlineLevel="0" collapsed="false">
      <c r="A123" s="61" t="s">
        <v>293</v>
      </c>
      <c r="B123" s="66"/>
      <c r="C123" s="68"/>
      <c r="D123" s="1"/>
      <c r="E123" s="62"/>
      <c r="F123" s="1" t="s">
        <v>5</v>
      </c>
      <c r="G123" s="68" t="s">
        <v>3</v>
      </c>
      <c r="H123" s="62"/>
      <c r="I123" s="62"/>
      <c r="J123" s="62"/>
      <c r="K123" s="63"/>
      <c r="L123" s="69" t="s">
        <v>331</v>
      </c>
      <c r="M123" s="69" t="s">
        <v>332</v>
      </c>
    </row>
    <row r="124" customFormat="false" ht="36" hidden="false" customHeight="true" outlineLevel="0" collapsed="false">
      <c r="A124" s="61" t="s">
        <v>293</v>
      </c>
      <c r="B124" s="66"/>
      <c r="C124" s="67" t="s">
        <v>9</v>
      </c>
      <c r="D124" s="1"/>
      <c r="E124" s="62"/>
      <c r="F124" s="62"/>
      <c r="G124" s="68" t="s">
        <v>3</v>
      </c>
      <c r="H124" s="62"/>
      <c r="I124" s="62"/>
      <c r="J124" s="62"/>
      <c r="K124" s="63"/>
      <c r="L124" s="69" t="s">
        <v>265</v>
      </c>
      <c r="M124" s="69" t="s">
        <v>333</v>
      </c>
    </row>
    <row r="125" customFormat="false" ht="36" hidden="false" customHeight="true" outlineLevel="0" collapsed="false">
      <c r="A125" s="61" t="s">
        <v>293</v>
      </c>
      <c r="B125" s="66"/>
      <c r="C125" s="67" t="s">
        <v>9</v>
      </c>
      <c r="D125" s="1"/>
      <c r="E125" s="62"/>
      <c r="F125" s="62"/>
      <c r="G125" s="80" t="s">
        <v>8</v>
      </c>
      <c r="H125" s="62"/>
      <c r="I125" s="62"/>
      <c r="J125" s="62"/>
      <c r="K125" s="63"/>
      <c r="L125" s="69"/>
      <c r="M125" s="69" t="s">
        <v>334</v>
      </c>
    </row>
    <row r="126" customFormat="false" ht="36" hidden="false" customHeight="true" outlineLevel="0" collapsed="false">
      <c r="A126" s="61" t="s">
        <v>293</v>
      </c>
      <c r="B126" s="66"/>
      <c r="C126" s="68"/>
      <c r="D126" s="1"/>
      <c r="E126" s="62"/>
      <c r="F126" s="62"/>
      <c r="G126" s="62"/>
      <c r="H126" s="81" t="s">
        <v>6</v>
      </c>
      <c r="I126" s="62"/>
      <c r="J126" s="62"/>
      <c r="K126" s="63"/>
      <c r="L126" s="69" t="s">
        <v>335</v>
      </c>
      <c r="M126" s="69" t="s">
        <v>336</v>
      </c>
    </row>
    <row r="127" customFormat="false" ht="54" hidden="false" customHeight="false" outlineLevel="0" collapsed="false">
      <c r="A127" s="61" t="s">
        <v>293</v>
      </c>
      <c r="B127" s="66"/>
      <c r="C127" s="67" t="s">
        <v>9</v>
      </c>
      <c r="D127" s="1"/>
      <c r="E127" s="62"/>
      <c r="F127" s="62"/>
      <c r="G127" s="62"/>
      <c r="H127" s="62"/>
      <c r="I127" s="1" t="s">
        <v>5</v>
      </c>
      <c r="J127" s="62"/>
      <c r="K127" s="63"/>
      <c r="L127" s="69" t="s">
        <v>337</v>
      </c>
      <c r="M127" s="69" t="s">
        <v>338</v>
      </c>
    </row>
    <row r="128" customFormat="false" ht="36" hidden="false" customHeight="true" outlineLevel="0" collapsed="false">
      <c r="A128" s="61" t="s">
        <v>293</v>
      </c>
      <c r="B128" s="66"/>
      <c r="C128" s="67" t="s">
        <v>9</v>
      </c>
      <c r="D128" s="1"/>
      <c r="E128" s="62"/>
      <c r="F128" s="62"/>
      <c r="G128" s="62"/>
      <c r="H128" s="62"/>
      <c r="I128" s="62"/>
      <c r="J128" s="1" t="s">
        <v>0</v>
      </c>
      <c r="K128" s="63"/>
      <c r="L128" s="69" t="s">
        <v>339</v>
      </c>
      <c r="M128" s="69" t="s">
        <v>340</v>
      </c>
    </row>
    <row r="129" customFormat="false" ht="36" hidden="false" customHeight="true" outlineLevel="0" collapsed="false">
      <c r="A129" s="61" t="s">
        <v>293</v>
      </c>
      <c r="B129" s="66"/>
      <c r="C129" s="67" t="s">
        <v>9</v>
      </c>
      <c r="D129" s="1"/>
      <c r="E129" s="62"/>
      <c r="F129" s="62"/>
      <c r="G129" s="62"/>
      <c r="H129" s="62"/>
      <c r="I129" s="62"/>
      <c r="J129" s="62"/>
      <c r="K129" s="1" t="s">
        <v>5</v>
      </c>
      <c r="L129" s="69" t="s">
        <v>116</v>
      </c>
      <c r="M129" s="69" t="s">
        <v>341</v>
      </c>
    </row>
    <row r="130" customFormat="false" ht="54" hidden="false" customHeight="false" outlineLevel="0" collapsed="false">
      <c r="A130" s="66" t="s">
        <v>342</v>
      </c>
      <c r="B130" s="66"/>
      <c r="C130" s="67" t="s">
        <v>9</v>
      </c>
      <c r="D130" s="1"/>
      <c r="E130" s="62"/>
      <c r="F130" s="62"/>
      <c r="G130" s="62"/>
      <c r="H130" s="62"/>
      <c r="I130" s="62"/>
      <c r="J130" s="62"/>
      <c r="K130" s="81" t="s">
        <v>6</v>
      </c>
      <c r="L130" s="69"/>
      <c r="M130" s="69" t="s">
        <v>343</v>
      </c>
    </row>
    <row r="131" customFormat="false" ht="36" hidden="false" customHeight="true" outlineLevel="0" collapsed="false">
      <c r="A131" s="61" t="s">
        <v>342</v>
      </c>
      <c r="B131" s="96"/>
      <c r="C131" s="98"/>
      <c r="D131" s="74"/>
      <c r="E131" s="73"/>
      <c r="F131" s="73"/>
      <c r="G131" s="73"/>
      <c r="H131" s="73"/>
      <c r="I131" s="73"/>
      <c r="J131" s="73"/>
      <c r="K131" s="98" t="s">
        <v>3</v>
      </c>
      <c r="L131" s="77"/>
      <c r="M131" s="77" t="s">
        <v>344</v>
      </c>
    </row>
    <row r="132" customFormat="false" ht="36" hidden="false" customHeight="true" outlineLevel="0" collapsed="false">
      <c r="A132" s="61" t="s">
        <v>342</v>
      </c>
      <c r="B132" s="4" t="s">
        <v>7</v>
      </c>
      <c r="C132" s="68" t="s">
        <v>3</v>
      </c>
      <c r="D132" s="1"/>
      <c r="E132" s="62"/>
      <c r="F132" s="62"/>
      <c r="G132" s="62"/>
      <c r="H132" s="62"/>
      <c r="I132" s="62"/>
      <c r="J132" s="62"/>
      <c r="K132" s="63"/>
      <c r="L132" s="65"/>
      <c r="M132" s="65" t="s">
        <v>345</v>
      </c>
    </row>
    <row r="133" customFormat="false" ht="36" hidden="false" customHeight="true" outlineLevel="0" collapsed="false">
      <c r="A133" s="61" t="s">
        <v>342</v>
      </c>
      <c r="B133" s="66"/>
      <c r="C133" s="68"/>
      <c r="D133" s="81" t="s">
        <v>6</v>
      </c>
      <c r="E133" s="62"/>
      <c r="F133" s="62"/>
      <c r="G133" s="62"/>
      <c r="H133" s="62"/>
      <c r="I133" s="62"/>
      <c r="J133" s="62"/>
      <c r="K133" s="63"/>
      <c r="L133" s="69"/>
      <c r="M133" s="69" t="s">
        <v>346</v>
      </c>
    </row>
    <row r="134" customFormat="false" ht="36" hidden="false" customHeight="true" outlineLevel="0" collapsed="false">
      <c r="A134" s="61" t="s">
        <v>342</v>
      </c>
      <c r="B134" s="66"/>
      <c r="C134" s="67" t="s">
        <v>9</v>
      </c>
      <c r="D134" s="1"/>
      <c r="E134" s="1" t="s">
        <v>5</v>
      </c>
      <c r="F134" s="62"/>
      <c r="G134" s="62"/>
      <c r="H134" s="62"/>
      <c r="I134" s="62"/>
      <c r="J134" s="62"/>
      <c r="K134" s="63"/>
      <c r="L134" s="69" t="s">
        <v>347</v>
      </c>
      <c r="M134" s="69" t="s">
        <v>348</v>
      </c>
    </row>
    <row r="135" customFormat="false" ht="36" hidden="false" customHeight="true" outlineLevel="0" collapsed="false">
      <c r="A135" s="61" t="s">
        <v>342</v>
      </c>
      <c r="B135" s="66"/>
      <c r="C135" s="68"/>
      <c r="D135" s="1"/>
      <c r="E135" s="62"/>
      <c r="F135" s="1" t="s">
        <v>0</v>
      </c>
      <c r="G135" s="68" t="s">
        <v>3</v>
      </c>
      <c r="H135" s="62"/>
      <c r="I135" s="62"/>
      <c r="J135" s="62"/>
      <c r="K135" s="63"/>
      <c r="L135" s="69" t="s">
        <v>349</v>
      </c>
      <c r="M135" s="69" t="s">
        <v>350</v>
      </c>
    </row>
    <row r="136" customFormat="false" ht="36" hidden="false" customHeight="true" outlineLevel="0" collapsed="false">
      <c r="A136" s="61" t="s">
        <v>342</v>
      </c>
      <c r="B136" s="96"/>
      <c r="C136" s="98"/>
      <c r="D136" s="74"/>
      <c r="E136" s="73"/>
      <c r="F136" s="73"/>
      <c r="G136" s="74" t="s">
        <v>5</v>
      </c>
      <c r="H136" s="73"/>
      <c r="I136" s="73"/>
      <c r="J136" s="73"/>
      <c r="K136" s="75"/>
      <c r="L136" s="77" t="s">
        <v>351</v>
      </c>
      <c r="M136" s="77" t="s">
        <v>352</v>
      </c>
    </row>
    <row r="137" customFormat="false" ht="36" hidden="false" customHeight="true" outlineLevel="0" collapsed="false">
      <c r="A137" s="61" t="s">
        <v>342</v>
      </c>
      <c r="B137" s="66" t="s">
        <v>118</v>
      </c>
      <c r="C137" s="68" t="s">
        <v>3</v>
      </c>
      <c r="D137" s="1"/>
      <c r="E137" s="62"/>
      <c r="F137" s="62"/>
      <c r="G137" s="62"/>
      <c r="H137" s="62"/>
      <c r="I137" s="62"/>
      <c r="J137" s="62"/>
      <c r="K137" s="63"/>
      <c r="L137" s="65"/>
      <c r="M137" s="65" t="s">
        <v>353</v>
      </c>
    </row>
    <row r="138" customFormat="false" ht="36" hidden="false" customHeight="true" outlineLevel="0" collapsed="false">
      <c r="A138" s="61" t="s">
        <v>342</v>
      </c>
      <c r="B138" s="66"/>
      <c r="C138" s="68" t="s">
        <v>3</v>
      </c>
      <c r="D138" s="1"/>
      <c r="E138" s="62"/>
      <c r="F138" s="62"/>
      <c r="G138" s="62"/>
      <c r="H138" s="62"/>
      <c r="I138" s="62"/>
      <c r="J138" s="62"/>
      <c r="K138" s="63"/>
      <c r="L138" s="69"/>
      <c r="M138" s="69" t="s">
        <v>354</v>
      </c>
    </row>
    <row r="139" customFormat="false" ht="36" hidden="false" customHeight="true" outlineLevel="0" collapsed="false">
      <c r="A139" s="61" t="s">
        <v>342</v>
      </c>
      <c r="B139" s="66"/>
      <c r="C139" s="68" t="s">
        <v>3</v>
      </c>
      <c r="D139" s="1"/>
      <c r="E139" s="62"/>
      <c r="F139" s="62"/>
      <c r="G139" s="62"/>
      <c r="H139" s="62"/>
      <c r="I139" s="62"/>
      <c r="J139" s="62"/>
      <c r="K139" s="63"/>
      <c r="L139" s="69"/>
      <c r="M139" s="69" t="s">
        <v>355</v>
      </c>
    </row>
    <row r="140" customFormat="false" ht="36" hidden="false" customHeight="true" outlineLevel="0" collapsed="false">
      <c r="A140" s="61" t="s">
        <v>342</v>
      </c>
      <c r="B140" s="96"/>
      <c r="C140" s="98" t="s">
        <v>3</v>
      </c>
      <c r="D140" s="74"/>
      <c r="E140" s="73"/>
      <c r="F140" s="73"/>
      <c r="G140" s="73"/>
      <c r="H140" s="73"/>
      <c r="I140" s="73"/>
      <c r="J140" s="73"/>
      <c r="K140" s="75"/>
      <c r="L140" s="77"/>
      <c r="M140" s="77" t="s">
        <v>356</v>
      </c>
    </row>
    <row r="141" customFormat="false" ht="36" hidden="false" customHeight="true" outlineLevel="0" collapsed="false">
      <c r="A141" s="61" t="s">
        <v>342</v>
      </c>
      <c r="B141" s="66" t="s">
        <v>13</v>
      </c>
      <c r="C141" s="67" t="s">
        <v>9</v>
      </c>
      <c r="D141" s="1" t="s">
        <v>0</v>
      </c>
      <c r="E141" s="62"/>
      <c r="F141" s="62"/>
      <c r="G141" s="62"/>
      <c r="H141" s="62"/>
      <c r="I141" s="62"/>
      <c r="J141" s="62"/>
      <c r="K141" s="63"/>
      <c r="L141" s="65"/>
      <c r="M141" s="65" t="s">
        <v>357</v>
      </c>
    </row>
    <row r="142" customFormat="false" ht="36" hidden="false" customHeight="true" outlineLevel="0" collapsed="false">
      <c r="A142" s="61" t="s">
        <v>342</v>
      </c>
      <c r="B142" s="66"/>
      <c r="C142" s="67" t="s">
        <v>9</v>
      </c>
      <c r="D142" s="1"/>
      <c r="E142" s="1" t="s">
        <v>5</v>
      </c>
      <c r="F142" s="62"/>
      <c r="G142" s="62"/>
      <c r="H142" s="62"/>
      <c r="I142" s="62"/>
      <c r="J142" s="62"/>
      <c r="K142" s="63"/>
      <c r="L142" s="69" t="s">
        <v>358</v>
      </c>
      <c r="M142" s="69" t="s">
        <v>359</v>
      </c>
    </row>
    <row r="143" customFormat="false" ht="36" hidden="false" customHeight="true" outlineLevel="0" collapsed="false">
      <c r="A143" s="61" t="s">
        <v>342</v>
      </c>
      <c r="B143" s="66"/>
      <c r="C143" s="68"/>
      <c r="D143" s="1"/>
      <c r="E143" s="1" t="s">
        <v>5</v>
      </c>
      <c r="F143" s="62"/>
      <c r="G143" s="62"/>
      <c r="H143" s="62"/>
      <c r="I143" s="62"/>
      <c r="J143" s="62"/>
      <c r="K143" s="63"/>
      <c r="L143" s="69" t="s">
        <v>360</v>
      </c>
      <c r="M143" s="69" t="s">
        <v>361</v>
      </c>
    </row>
    <row r="144" customFormat="false" ht="36" hidden="false" customHeight="true" outlineLevel="0" collapsed="false">
      <c r="A144" s="61" t="s">
        <v>342</v>
      </c>
      <c r="B144" s="66"/>
      <c r="C144" s="68"/>
      <c r="D144" s="1"/>
      <c r="E144" s="1" t="s">
        <v>5</v>
      </c>
      <c r="F144" s="62"/>
      <c r="G144" s="62"/>
      <c r="H144" s="62"/>
      <c r="I144" s="62"/>
      <c r="J144" s="62"/>
      <c r="K144" s="63"/>
      <c r="L144" s="69" t="s">
        <v>362</v>
      </c>
      <c r="M144" s="69" t="s">
        <v>363</v>
      </c>
    </row>
    <row r="145" customFormat="false" ht="36" hidden="false" customHeight="true" outlineLevel="0" collapsed="false">
      <c r="A145" s="61" t="s">
        <v>342</v>
      </c>
      <c r="B145" s="66"/>
      <c r="C145" s="67" t="s">
        <v>9</v>
      </c>
      <c r="D145" s="1"/>
      <c r="E145" s="1" t="s">
        <v>5</v>
      </c>
      <c r="F145" s="62"/>
      <c r="G145" s="62"/>
      <c r="H145" s="62"/>
      <c r="I145" s="62"/>
      <c r="J145" s="62"/>
      <c r="K145" s="63"/>
      <c r="L145" s="69" t="s">
        <v>364</v>
      </c>
      <c r="M145" s="69" t="s">
        <v>365</v>
      </c>
    </row>
    <row r="146" customFormat="false" ht="36" hidden="false" customHeight="true" outlineLevel="0" collapsed="false">
      <c r="A146" s="61" t="s">
        <v>342</v>
      </c>
      <c r="B146" s="66"/>
      <c r="C146" s="67" t="s">
        <v>9</v>
      </c>
      <c r="D146" s="1"/>
      <c r="E146" s="1" t="s">
        <v>5</v>
      </c>
      <c r="F146" s="68" t="s">
        <v>3</v>
      </c>
      <c r="G146" s="62"/>
      <c r="H146" s="62"/>
      <c r="I146" s="62"/>
      <c r="J146" s="62"/>
      <c r="K146" s="63"/>
      <c r="L146" s="69" t="s">
        <v>366</v>
      </c>
      <c r="M146" s="69" t="s">
        <v>367</v>
      </c>
    </row>
    <row r="147" customFormat="false" ht="36" hidden="false" customHeight="true" outlineLevel="0" collapsed="false">
      <c r="A147" s="66" t="s">
        <v>368</v>
      </c>
      <c r="B147" s="66"/>
      <c r="C147" s="68"/>
      <c r="D147" s="1"/>
      <c r="E147" s="62"/>
      <c r="F147" s="81" t="s">
        <v>6</v>
      </c>
      <c r="G147" s="62"/>
      <c r="H147" s="62"/>
      <c r="I147" s="62"/>
      <c r="J147" s="62"/>
      <c r="K147" s="63"/>
      <c r="L147" s="69"/>
      <c r="M147" s="69" t="s">
        <v>369</v>
      </c>
    </row>
    <row r="148" customFormat="false" ht="36" hidden="false" customHeight="true" outlineLevel="0" collapsed="false">
      <c r="A148" s="61" t="s">
        <v>368</v>
      </c>
      <c r="B148" s="66"/>
      <c r="C148" s="68"/>
      <c r="D148" s="1"/>
      <c r="E148" s="62"/>
      <c r="F148" s="62"/>
      <c r="G148" s="1" t="s">
        <v>5</v>
      </c>
      <c r="H148" s="62"/>
      <c r="I148" s="62"/>
      <c r="J148" s="62"/>
      <c r="K148" s="63"/>
      <c r="L148" s="69"/>
      <c r="M148" s="69" t="s">
        <v>370</v>
      </c>
    </row>
    <row r="149" customFormat="false" ht="36" hidden="false" customHeight="true" outlineLevel="0" collapsed="false">
      <c r="A149" s="61" t="s">
        <v>368</v>
      </c>
      <c r="B149" s="66"/>
      <c r="C149" s="67" t="s">
        <v>9</v>
      </c>
      <c r="D149" s="1"/>
      <c r="E149" s="62"/>
      <c r="F149" s="62"/>
      <c r="G149" s="1" t="s">
        <v>5</v>
      </c>
      <c r="H149" s="68" t="s">
        <v>3</v>
      </c>
      <c r="I149" s="62"/>
      <c r="J149" s="62"/>
      <c r="K149" s="63"/>
      <c r="L149" s="69" t="s">
        <v>371</v>
      </c>
      <c r="M149" s="69" t="s">
        <v>372</v>
      </c>
    </row>
    <row r="150" customFormat="false" ht="36" hidden="false" customHeight="true" outlineLevel="0" collapsed="false">
      <c r="A150" s="61" t="s">
        <v>368</v>
      </c>
      <c r="B150" s="66"/>
      <c r="C150" s="67" t="s">
        <v>9</v>
      </c>
      <c r="D150" s="1"/>
      <c r="E150" s="62"/>
      <c r="F150" s="62"/>
      <c r="G150" s="1" t="s">
        <v>5</v>
      </c>
      <c r="H150" s="68" t="s">
        <v>3</v>
      </c>
      <c r="I150" s="62"/>
      <c r="J150" s="62"/>
      <c r="K150" s="63"/>
      <c r="L150" s="69" t="s">
        <v>326</v>
      </c>
      <c r="M150" s="69" t="s">
        <v>373</v>
      </c>
    </row>
    <row r="151" customFormat="false" ht="36" hidden="false" customHeight="true" outlineLevel="0" collapsed="false">
      <c r="A151" s="61" t="s">
        <v>368</v>
      </c>
      <c r="B151" s="66"/>
      <c r="C151" s="67" t="s">
        <v>9</v>
      </c>
      <c r="D151" s="1"/>
      <c r="E151" s="62"/>
      <c r="F151" s="62"/>
      <c r="G151" s="62"/>
      <c r="H151" s="1" t="s">
        <v>0</v>
      </c>
      <c r="I151" s="62"/>
      <c r="J151" s="62"/>
      <c r="K151" s="63"/>
      <c r="L151" s="69"/>
      <c r="M151" s="69" t="s">
        <v>374</v>
      </c>
    </row>
    <row r="152" customFormat="false" ht="36" hidden="false" customHeight="true" outlineLevel="0" collapsed="false">
      <c r="A152" s="61" t="s">
        <v>368</v>
      </c>
      <c r="B152" s="66"/>
      <c r="C152" s="68"/>
      <c r="D152" s="1"/>
      <c r="E152" s="62"/>
      <c r="F152" s="62"/>
      <c r="G152" s="1" t="s">
        <v>5</v>
      </c>
      <c r="H152" s="62"/>
      <c r="I152" s="62"/>
      <c r="J152" s="62"/>
      <c r="K152" s="63"/>
      <c r="L152" s="69"/>
      <c r="M152" s="69" t="s">
        <v>375</v>
      </c>
    </row>
    <row r="153" customFormat="false" ht="36" hidden="false" customHeight="true" outlineLevel="0" collapsed="false">
      <c r="A153" s="61" t="s">
        <v>368</v>
      </c>
      <c r="B153" s="66"/>
      <c r="C153" s="67" t="s">
        <v>9</v>
      </c>
      <c r="D153" s="1"/>
      <c r="E153" s="62"/>
      <c r="F153" s="62"/>
      <c r="G153" s="1" t="s">
        <v>5</v>
      </c>
      <c r="H153" s="68" t="s">
        <v>3</v>
      </c>
      <c r="I153" s="62"/>
      <c r="J153" s="62"/>
      <c r="K153" s="63"/>
      <c r="L153" s="69" t="s">
        <v>376</v>
      </c>
      <c r="M153" s="69" t="s">
        <v>377</v>
      </c>
    </row>
    <row r="154" customFormat="false" ht="36" hidden="false" customHeight="true" outlineLevel="0" collapsed="false">
      <c r="A154" s="61" t="s">
        <v>368</v>
      </c>
      <c r="B154" s="66"/>
      <c r="C154" s="67" t="s">
        <v>9</v>
      </c>
      <c r="D154" s="1"/>
      <c r="E154" s="62"/>
      <c r="F154" s="62"/>
      <c r="G154" s="1" t="s">
        <v>5</v>
      </c>
      <c r="H154" s="68" t="s">
        <v>3</v>
      </c>
      <c r="I154" s="62"/>
      <c r="J154" s="62"/>
      <c r="K154" s="63"/>
      <c r="L154" s="69" t="s">
        <v>378</v>
      </c>
      <c r="M154" s="69" t="s">
        <v>379</v>
      </c>
    </row>
    <row r="155" customFormat="false" ht="36" hidden="false" customHeight="true" outlineLevel="0" collapsed="false">
      <c r="A155" s="61" t="s">
        <v>368</v>
      </c>
      <c r="B155" s="66"/>
      <c r="C155" s="67" t="s">
        <v>9</v>
      </c>
      <c r="D155" s="1"/>
      <c r="E155" s="62"/>
      <c r="F155" s="62"/>
      <c r="G155" s="1" t="s">
        <v>5</v>
      </c>
      <c r="H155" s="68" t="s">
        <v>3</v>
      </c>
      <c r="I155" s="62"/>
      <c r="J155" s="62"/>
      <c r="K155" s="63"/>
      <c r="L155" s="69" t="s">
        <v>306</v>
      </c>
      <c r="M155" s="69" t="s">
        <v>380</v>
      </c>
    </row>
    <row r="156" customFormat="false" ht="36" hidden="false" customHeight="true" outlineLevel="0" collapsed="false">
      <c r="A156" s="61" t="s">
        <v>368</v>
      </c>
      <c r="B156" s="66"/>
      <c r="C156" s="67" t="s">
        <v>9</v>
      </c>
      <c r="D156" s="1"/>
      <c r="E156" s="62"/>
      <c r="F156" s="62"/>
      <c r="G156" s="62"/>
      <c r="H156" s="1" t="s">
        <v>0</v>
      </c>
      <c r="I156" s="62"/>
      <c r="J156" s="62"/>
      <c r="K156" s="63"/>
      <c r="L156" s="69"/>
      <c r="M156" s="69" t="s">
        <v>381</v>
      </c>
    </row>
    <row r="157" customFormat="false" ht="36" hidden="false" customHeight="true" outlineLevel="0" collapsed="false">
      <c r="A157" s="61" t="s">
        <v>368</v>
      </c>
      <c r="B157" s="66"/>
      <c r="C157" s="68"/>
      <c r="D157" s="1"/>
      <c r="E157" s="62"/>
      <c r="F157" s="62"/>
      <c r="G157" s="1" t="s">
        <v>5</v>
      </c>
      <c r="H157" s="62"/>
      <c r="I157" s="62"/>
      <c r="J157" s="62"/>
      <c r="K157" s="63"/>
      <c r="L157" s="69"/>
      <c r="M157" s="69" t="s">
        <v>382</v>
      </c>
    </row>
    <row r="158" customFormat="false" ht="54" hidden="false" customHeight="false" outlineLevel="0" collapsed="false">
      <c r="A158" s="61" t="s">
        <v>368</v>
      </c>
      <c r="B158" s="66"/>
      <c r="C158" s="67" t="s">
        <v>9</v>
      </c>
      <c r="D158" s="1"/>
      <c r="E158" s="62"/>
      <c r="F158" s="62"/>
      <c r="G158" s="1" t="s">
        <v>5</v>
      </c>
      <c r="H158" s="68" t="s">
        <v>3</v>
      </c>
      <c r="I158" s="62"/>
      <c r="J158" s="62"/>
      <c r="K158" s="63"/>
      <c r="L158" s="69" t="s">
        <v>383</v>
      </c>
      <c r="M158" s="69" t="s">
        <v>384</v>
      </c>
    </row>
    <row r="159" customFormat="false" ht="36" hidden="false" customHeight="true" outlineLevel="0" collapsed="false">
      <c r="A159" s="61" t="s">
        <v>368</v>
      </c>
      <c r="B159" s="66"/>
      <c r="C159" s="79" t="s">
        <v>9</v>
      </c>
      <c r="D159" s="56"/>
      <c r="E159" s="87"/>
      <c r="F159" s="87"/>
      <c r="G159" s="87"/>
      <c r="H159" s="56" t="s">
        <v>0</v>
      </c>
      <c r="I159" s="87"/>
      <c r="J159" s="87"/>
      <c r="K159" s="88"/>
      <c r="L159" s="90"/>
      <c r="M159" s="90" t="s">
        <v>385</v>
      </c>
    </row>
    <row r="160" customFormat="false" ht="36" hidden="false" customHeight="true" outlineLevel="0" collapsed="false">
      <c r="A160" s="61" t="s">
        <v>368</v>
      </c>
      <c r="B160" s="111"/>
      <c r="C160" s="71" t="s">
        <v>9</v>
      </c>
      <c r="D160" s="112"/>
      <c r="E160" s="91"/>
      <c r="F160" s="91"/>
      <c r="G160" s="91"/>
      <c r="H160" s="91"/>
      <c r="I160" s="112" t="s">
        <v>5</v>
      </c>
      <c r="J160" s="91"/>
      <c r="K160" s="93"/>
      <c r="L160" s="77"/>
      <c r="M160" s="77" t="s">
        <v>386</v>
      </c>
    </row>
    <row r="161" customFormat="false" ht="36" hidden="false" customHeight="true" outlineLevel="0" collapsed="false">
      <c r="A161" s="61" t="s">
        <v>368</v>
      </c>
      <c r="B161" s="4" t="s">
        <v>7</v>
      </c>
      <c r="C161" s="2" t="s">
        <v>3</v>
      </c>
      <c r="D161" s="62"/>
      <c r="E161" s="62"/>
      <c r="F161" s="62"/>
      <c r="G161" s="62"/>
      <c r="H161" s="62"/>
      <c r="I161" s="62"/>
      <c r="J161" s="62"/>
      <c r="K161" s="63"/>
      <c r="L161" s="65"/>
      <c r="M161" s="65" t="s">
        <v>387</v>
      </c>
    </row>
    <row r="162" customFormat="false" ht="36" hidden="false" customHeight="true" outlineLevel="0" collapsed="false">
      <c r="A162" s="61" t="s">
        <v>368</v>
      </c>
      <c r="B162" s="66"/>
      <c r="C162" s="1"/>
      <c r="D162" s="81" t="s">
        <v>6</v>
      </c>
      <c r="E162" s="62"/>
      <c r="F162" s="62"/>
      <c r="G162" s="62"/>
      <c r="H162" s="62"/>
      <c r="I162" s="62"/>
      <c r="J162" s="62"/>
      <c r="K162" s="63"/>
      <c r="L162" s="69"/>
      <c r="M162" s="69" t="s">
        <v>388</v>
      </c>
    </row>
    <row r="163" customFormat="false" ht="36" hidden="false" customHeight="true" outlineLevel="0" collapsed="false">
      <c r="A163" s="61" t="s">
        <v>368</v>
      </c>
      <c r="B163" s="66"/>
      <c r="C163" s="67" t="s">
        <v>9</v>
      </c>
      <c r="D163" s="62"/>
      <c r="E163" s="1" t="s">
        <v>5</v>
      </c>
      <c r="F163" s="62"/>
      <c r="G163" s="62"/>
      <c r="H163" s="62"/>
      <c r="I163" s="62"/>
      <c r="J163" s="62"/>
      <c r="K163" s="63"/>
      <c r="L163" s="69" t="s">
        <v>389</v>
      </c>
      <c r="M163" s="69" t="s">
        <v>390</v>
      </c>
    </row>
    <row r="164" customFormat="false" ht="36" hidden="false" customHeight="true" outlineLevel="0" collapsed="false">
      <c r="A164" s="61" t="s">
        <v>368</v>
      </c>
      <c r="B164" s="66"/>
      <c r="C164" s="67" t="s">
        <v>9</v>
      </c>
      <c r="D164" s="62"/>
      <c r="E164" s="1" t="s">
        <v>5</v>
      </c>
      <c r="F164" s="62"/>
      <c r="G164" s="62"/>
      <c r="H164" s="62"/>
      <c r="I164" s="62"/>
      <c r="J164" s="62"/>
      <c r="K164" s="63"/>
      <c r="L164" s="69" t="s">
        <v>90</v>
      </c>
      <c r="M164" s="69" t="s">
        <v>391</v>
      </c>
    </row>
    <row r="165" customFormat="false" ht="36" hidden="false" customHeight="true" outlineLevel="0" collapsed="false">
      <c r="A165" s="61" t="s">
        <v>368</v>
      </c>
      <c r="B165" s="66"/>
      <c r="C165" s="1"/>
      <c r="D165" s="62"/>
      <c r="E165" s="62"/>
      <c r="F165" s="80" t="s">
        <v>8</v>
      </c>
      <c r="G165" s="62"/>
      <c r="H165" s="62"/>
      <c r="I165" s="62"/>
      <c r="J165" s="62"/>
      <c r="K165" s="63"/>
      <c r="L165" s="69"/>
      <c r="M165" s="69" t="s">
        <v>392</v>
      </c>
    </row>
    <row r="166" customFormat="false" ht="36" hidden="false" customHeight="true" outlineLevel="0" collapsed="false">
      <c r="A166" s="61" t="s">
        <v>368</v>
      </c>
      <c r="B166" s="66"/>
      <c r="C166" s="1"/>
      <c r="D166" s="62"/>
      <c r="E166" s="62"/>
      <c r="F166" s="62"/>
      <c r="G166" s="80" t="s">
        <v>8</v>
      </c>
      <c r="H166" s="62"/>
      <c r="I166" s="62"/>
      <c r="J166" s="62"/>
      <c r="K166" s="63"/>
      <c r="L166" s="69"/>
      <c r="M166" s="69" t="s">
        <v>393</v>
      </c>
    </row>
    <row r="167" customFormat="false" ht="36" hidden="false" customHeight="true" outlineLevel="0" collapsed="false">
      <c r="A167" s="61" t="s">
        <v>368</v>
      </c>
      <c r="B167" s="96"/>
      <c r="C167" s="74"/>
      <c r="D167" s="73"/>
      <c r="E167" s="73"/>
      <c r="F167" s="73"/>
      <c r="G167" s="73"/>
      <c r="H167" s="113" t="s">
        <v>8</v>
      </c>
      <c r="I167" s="113"/>
      <c r="J167" s="73"/>
      <c r="K167" s="75"/>
      <c r="L167" s="77"/>
      <c r="M167" s="77" t="s">
        <v>394</v>
      </c>
    </row>
    <row r="168" customFormat="false" ht="36" hidden="false" customHeight="true" outlineLevel="0" collapsed="false">
      <c r="A168" s="61" t="s">
        <v>368</v>
      </c>
      <c r="B168" s="4" t="s">
        <v>7</v>
      </c>
      <c r="C168" s="68" t="s">
        <v>3</v>
      </c>
      <c r="D168" s="1"/>
      <c r="E168" s="62"/>
      <c r="F168" s="62"/>
      <c r="G168" s="62"/>
      <c r="H168" s="62"/>
      <c r="I168" s="62"/>
      <c r="J168" s="62"/>
      <c r="K168" s="63"/>
      <c r="L168" s="65"/>
      <c r="M168" s="65" t="s">
        <v>395</v>
      </c>
    </row>
    <row r="169" customFormat="false" ht="36" hidden="false" customHeight="true" outlineLevel="0" collapsed="false">
      <c r="A169" s="61" t="s">
        <v>368</v>
      </c>
      <c r="B169" s="66"/>
      <c r="C169" s="67" t="s">
        <v>9</v>
      </c>
      <c r="D169" s="68" t="s">
        <v>3</v>
      </c>
      <c r="E169" s="1" t="s">
        <v>2</v>
      </c>
      <c r="F169" s="62"/>
      <c r="G169" s="62"/>
      <c r="H169" s="62"/>
      <c r="I169" s="62"/>
      <c r="J169" s="62"/>
      <c r="K169" s="63"/>
      <c r="L169" s="69" t="s">
        <v>41</v>
      </c>
      <c r="M169" s="69" t="s">
        <v>396</v>
      </c>
    </row>
    <row r="170" customFormat="false" ht="36" hidden="false" customHeight="true" outlineLevel="0" collapsed="false">
      <c r="A170" s="61" t="s">
        <v>368</v>
      </c>
      <c r="B170" s="66"/>
      <c r="C170" s="67" t="s">
        <v>9</v>
      </c>
      <c r="D170" s="68" t="s">
        <v>3</v>
      </c>
      <c r="E170" s="1" t="s">
        <v>2</v>
      </c>
      <c r="F170" s="62"/>
      <c r="G170" s="62"/>
      <c r="H170" s="62"/>
      <c r="I170" s="62"/>
      <c r="J170" s="62"/>
      <c r="K170" s="63"/>
      <c r="L170" s="69" t="s">
        <v>43</v>
      </c>
      <c r="M170" s="69" t="s">
        <v>397</v>
      </c>
    </row>
    <row r="171" customFormat="false" ht="36" hidden="false" customHeight="true" outlineLevel="0" collapsed="false">
      <c r="A171" s="61" t="s">
        <v>368</v>
      </c>
      <c r="B171" s="66"/>
      <c r="C171" s="67" t="s">
        <v>9</v>
      </c>
      <c r="D171" s="1"/>
      <c r="E171" s="1" t="s">
        <v>0</v>
      </c>
      <c r="F171" s="68" t="s">
        <v>3</v>
      </c>
      <c r="G171" s="62"/>
      <c r="H171" s="62"/>
      <c r="I171" s="62"/>
      <c r="J171" s="62"/>
      <c r="K171" s="63"/>
      <c r="L171" s="69" t="s">
        <v>398</v>
      </c>
      <c r="M171" s="69" t="s">
        <v>399</v>
      </c>
    </row>
    <row r="172" customFormat="false" ht="36" hidden="false" customHeight="true" outlineLevel="0" collapsed="false">
      <c r="A172" s="61" t="s">
        <v>368</v>
      </c>
      <c r="B172" s="66"/>
      <c r="C172" s="68"/>
      <c r="D172" s="1"/>
      <c r="E172" s="1" t="s">
        <v>0</v>
      </c>
      <c r="F172" s="62"/>
      <c r="G172" s="62"/>
      <c r="H172" s="62"/>
      <c r="I172" s="62"/>
      <c r="J172" s="62"/>
      <c r="K172" s="63"/>
      <c r="L172" s="69"/>
      <c r="M172" s="69" t="s">
        <v>400</v>
      </c>
    </row>
    <row r="173" customFormat="false" ht="36" hidden="false" customHeight="true" outlineLevel="0" collapsed="false">
      <c r="A173" s="61" t="s">
        <v>368</v>
      </c>
      <c r="B173" s="66"/>
      <c r="C173" s="67" t="s">
        <v>9</v>
      </c>
      <c r="D173" s="1"/>
      <c r="E173" s="62"/>
      <c r="F173" s="1" t="s">
        <v>5</v>
      </c>
      <c r="G173" s="62"/>
      <c r="H173" s="62"/>
      <c r="I173" s="62"/>
      <c r="J173" s="62"/>
      <c r="K173" s="63"/>
      <c r="L173" s="69"/>
      <c r="M173" s="69" t="s">
        <v>401</v>
      </c>
    </row>
    <row r="174" customFormat="false" ht="36" hidden="false" customHeight="true" outlineLevel="0" collapsed="false">
      <c r="A174" s="61" t="s">
        <v>368</v>
      </c>
      <c r="B174" s="66"/>
      <c r="C174" s="67" t="s">
        <v>9</v>
      </c>
      <c r="D174" s="1"/>
      <c r="E174" s="62"/>
      <c r="F174" s="62"/>
      <c r="G174" s="1" t="s">
        <v>0</v>
      </c>
      <c r="H174" s="68" t="s">
        <v>3</v>
      </c>
      <c r="I174" s="62"/>
      <c r="J174" s="62"/>
      <c r="K174" s="63"/>
      <c r="L174" s="69" t="s">
        <v>402</v>
      </c>
      <c r="M174" s="69" t="s">
        <v>403</v>
      </c>
    </row>
    <row r="175" customFormat="false" ht="36" hidden="false" customHeight="true" outlineLevel="0" collapsed="false">
      <c r="A175" s="61" t="s">
        <v>368</v>
      </c>
      <c r="B175" s="66"/>
      <c r="C175" s="68"/>
      <c r="D175" s="1"/>
      <c r="E175" s="62"/>
      <c r="F175" s="62"/>
      <c r="G175" s="1" t="s">
        <v>0</v>
      </c>
      <c r="H175" s="62"/>
      <c r="I175" s="62"/>
      <c r="J175" s="62"/>
      <c r="K175" s="63"/>
      <c r="L175" s="69"/>
      <c r="M175" s="69" t="s">
        <v>404</v>
      </c>
    </row>
    <row r="176" customFormat="false" ht="36" hidden="false" customHeight="true" outlineLevel="0" collapsed="false">
      <c r="A176" s="61" t="s">
        <v>368</v>
      </c>
      <c r="B176" s="66"/>
      <c r="C176" s="67" t="s">
        <v>9</v>
      </c>
      <c r="D176" s="1"/>
      <c r="E176" s="62"/>
      <c r="F176" s="62"/>
      <c r="G176" s="62"/>
      <c r="H176" s="1" t="s">
        <v>5</v>
      </c>
      <c r="I176" s="62"/>
      <c r="J176" s="62"/>
      <c r="K176" s="63"/>
      <c r="L176" s="69" t="s">
        <v>405</v>
      </c>
      <c r="M176" s="69" t="s">
        <v>406</v>
      </c>
    </row>
    <row r="177" customFormat="false" ht="90" hidden="false" customHeight="false" outlineLevel="0" collapsed="false">
      <c r="A177" s="61" t="s">
        <v>368</v>
      </c>
      <c r="B177" s="66"/>
      <c r="C177" s="67" t="s">
        <v>9</v>
      </c>
      <c r="D177" s="1"/>
      <c r="E177" s="62"/>
      <c r="F177" s="62"/>
      <c r="G177" s="62"/>
      <c r="H177" s="1" t="s">
        <v>5</v>
      </c>
      <c r="I177" s="62"/>
      <c r="J177" s="62"/>
      <c r="K177" s="63"/>
      <c r="L177" s="69"/>
      <c r="M177" s="69" t="s">
        <v>407</v>
      </c>
    </row>
    <row r="178" customFormat="false" ht="36" hidden="false" customHeight="true" outlineLevel="0" collapsed="false">
      <c r="A178" s="66" t="s">
        <v>408</v>
      </c>
      <c r="B178" s="66"/>
      <c r="C178" s="68"/>
      <c r="D178" s="1"/>
      <c r="E178" s="62"/>
      <c r="F178" s="62"/>
      <c r="G178" s="62"/>
      <c r="H178" s="62"/>
      <c r="I178" s="1" t="s">
        <v>0</v>
      </c>
      <c r="J178" s="62"/>
      <c r="K178" s="63"/>
      <c r="L178" s="69"/>
      <c r="M178" s="69" t="s">
        <v>409</v>
      </c>
    </row>
    <row r="179" customFormat="false" ht="36" hidden="false" customHeight="true" outlineLevel="0" collapsed="false">
      <c r="A179" s="61" t="s">
        <v>408</v>
      </c>
      <c r="B179" s="66"/>
      <c r="C179" s="67" t="s">
        <v>9</v>
      </c>
      <c r="D179" s="1"/>
      <c r="E179" s="62"/>
      <c r="F179" s="62"/>
      <c r="G179" s="62"/>
      <c r="H179" s="62"/>
      <c r="I179" s="1" t="s">
        <v>0</v>
      </c>
      <c r="J179" s="68" t="s">
        <v>3</v>
      </c>
      <c r="K179" s="63"/>
      <c r="L179" s="69" t="s">
        <v>410</v>
      </c>
      <c r="M179" s="69" t="s">
        <v>411</v>
      </c>
    </row>
    <row r="180" customFormat="false" ht="36" hidden="false" customHeight="true" outlineLevel="0" collapsed="false">
      <c r="A180" s="61" t="s">
        <v>408</v>
      </c>
      <c r="B180" s="66"/>
      <c r="C180" s="67" t="s">
        <v>9</v>
      </c>
      <c r="D180" s="1"/>
      <c r="E180" s="62"/>
      <c r="F180" s="62"/>
      <c r="G180" s="62"/>
      <c r="H180" s="62"/>
      <c r="I180" s="1" t="s">
        <v>0</v>
      </c>
      <c r="J180" s="68" t="s">
        <v>3</v>
      </c>
      <c r="K180" s="63"/>
      <c r="L180" s="69" t="s">
        <v>412</v>
      </c>
      <c r="M180" s="69" t="s">
        <v>413</v>
      </c>
    </row>
    <row r="181" customFormat="false" ht="36" hidden="false" customHeight="true" outlineLevel="0" collapsed="false">
      <c r="A181" s="61" t="s">
        <v>408</v>
      </c>
      <c r="B181" s="66"/>
      <c r="C181" s="67" t="s">
        <v>9</v>
      </c>
      <c r="D181" s="1"/>
      <c r="E181" s="62"/>
      <c r="F181" s="62"/>
      <c r="G181" s="62"/>
      <c r="H181" s="62"/>
      <c r="I181" s="62"/>
      <c r="J181" s="1" t="s">
        <v>5</v>
      </c>
      <c r="K181" s="63"/>
      <c r="L181" s="69" t="s">
        <v>414</v>
      </c>
      <c r="M181" s="69" t="s">
        <v>415</v>
      </c>
    </row>
    <row r="182" customFormat="false" ht="36" hidden="false" customHeight="true" outlineLevel="0" collapsed="false">
      <c r="A182" s="61" t="s">
        <v>408</v>
      </c>
      <c r="B182" s="66"/>
      <c r="C182" s="67" t="s">
        <v>9</v>
      </c>
      <c r="D182" s="1"/>
      <c r="E182" s="62"/>
      <c r="F182" s="62"/>
      <c r="G182" s="62"/>
      <c r="H182" s="62"/>
      <c r="I182" s="62"/>
      <c r="J182" s="62"/>
      <c r="K182" s="68" t="s">
        <v>3</v>
      </c>
      <c r="L182" s="69" t="s">
        <v>416</v>
      </c>
      <c r="M182" s="69" t="s">
        <v>417</v>
      </c>
    </row>
    <row r="183" customFormat="false" ht="36" hidden="false" customHeight="true" outlineLevel="0" collapsed="false">
      <c r="A183" s="61" t="s">
        <v>408</v>
      </c>
      <c r="B183" s="66"/>
      <c r="C183" s="67" t="s">
        <v>9</v>
      </c>
      <c r="D183" s="68" t="s">
        <v>3</v>
      </c>
      <c r="E183" s="62"/>
      <c r="F183" s="62"/>
      <c r="G183" s="62"/>
      <c r="H183" s="62"/>
      <c r="I183" s="62"/>
      <c r="J183" s="62"/>
      <c r="K183" s="63"/>
      <c r="L183" s="69" t="s">
        <v>418</v>
      </c>
      <c r="M183" s="69" t="s">
        <v>419</v>
      </c>
    </row>
    <row r="184" customFormat="false" ht="36" hidden="false" customHeight="true" outlineLevel="0" collapsed="false">
      <c r="A184" s="61" t="s">
        <v>408</v>
      </c>
      <c r="B184" s="66"/>
      <c r="C184" s="68"/>
      <c r="D184" s="1"/>
      <c r="E184" s="81" t="s">
        <v>6</v>
      </c>
      <c r="F184" s="62"/>
      <c r="G184" s="62"/>
      <c r="H184" s="62"/>
      <c r="I184" s="62"/>
      <c r="J184" s="62"/>
      <c r="K184" s="63"/>
      <c r="L184" s="69"/>
      <c r="M184" s="69" t="s">
        <v>207</v>
      </c>
    </row>
    <row r="185" customFormat="false" ht="36" hidden="false" customHeight="true" outlineLevel="0" collapsed="false">
      <c r="A185" s="61" t="s">
        <v>408</v>
      </c>
      <c r="B185" s="66"/>
      <c r="C185" s="68"/>
      <c r="D185" s="1"/>
      <c r="E185" s="62"/>
      <c r="F185" s="1" t="s">
        <v>5</v>
      </c>
      <c r="G185" s="62"/>
      <c r="H185" s="62"/>
      <c r="I185" s="62"/>
      <c r="J185" s="62"/>
      <c r="K185" s="63"/>
      <c r="L185" s="69"/>
      <c r="M185" s="69" t="s">
        <v>420</v>
      </c>
    </row>
    <row r="186" customFormat="false" ht="36" hidden="false" customHeight="true" outlineLevel="0" collapsed="false">
      <c r="A186" s="61" t="s">
        <v>408</v>
      </c>
      <c r="B186" s="66"/>
      <c r="C186" s="68"/>
      <c r="D186" s="1"/>
      <c r="E186" s="62"/>
      <c r="F186" s="62"/>
      <c r="G186" s="1" t="s">
        <v>0</v>
      </c>
      <c r="H186" s="62"/>
      <c r="I186" s="62"/>
      <c r="J186" s="62"/>
      <c r="K186" s="63"/>
      <c r="L186" s="69"/>
      <c r="M186" s="69" t="s">
        <v>421</v>
      </c>
    </row>
    <row r="187" customFormat="false" ht="36" hidden="false" customHeight="true" outlineLevel="0" collapsed="false">
      <c r="A187" s="61" t="s">
        <v>408</v>
      </c>
      <c r="B187" s="66"/>
      <c r="C187" s="68"/>
      <c r="D187" s="1"/>
      <c r="E187" s="62"/>
      <c r="F187" s="1" t="s">
        <v>5</v>
      </c>
      <c r="G187" s="62"/>
      <c r="H187" s="62"/>
      <c r="I187" s="62"/>
      <c r="J187" s="62"/>
      <c r="K187" s="63"/>
      <c r="L187" s="69"/>
      <c r="M187" s="69" t="s">
        <v>422</v>
      </c>
    </row>
    <row r="188" customFormat="false" ht="36" hidden="false" customHeight="true" outlineLevel="0" collapsed="false">
      <c r="A188" s="61" t="s">
        <v>408</v>
      </c>
      <c r="B188" s="66"/>
      <c r="C188" s="68"/>
      <c r="D188" s="1"/>
      <c r="E188" s="62"/>
      <c r="F188" s="62"/>
      <c r="G188" s="1" t="s">
        <v>0</v>
      </c>
      <c r="H188" s="62"/>
      <c r="I188" s="62"/>
      <c r="J188" s="62"/>
      <c r="K188" s="63"/>
      <c r="L188" s="69"/>
      <c r="M188" s="69" t="s">
        <v>423</v>
      </c>
    </row>
    <row r="189" customFormat="false" ht="36" hidden="false" customHeight="true" outlineLevel="0" collapsed="false">
      <c r="A189" s="61" t="s">
        <v>408</v>
      </c>
      <c r="B189" s="66"/>
      <c r="C189" s="67" t="s">
        <v>9</v>
      </c>
      <c r="D189" s="1"/>
      <c r="E189" s="62"/>
      <c r="F189" s="1" t="s">
        <v>5</v>
      </c>
      <c r="G189" s="62"/>
      <c r="H189" s="62"/>
      <c r="I189" s="62"/>
      <c r="J189" s="62"/>
      <c r="K189" s="63"/>
      <c r="L189" s="69"/>
      <c r="M189" s="69" t="s">
        <v>424</v>
      </c>
    </row>
    <row r="190" customFormat="false" ht="36" hidden="false" customHeight="true" outlineLevel="0" collapsed="false">
      <c r="A190" s="61" t="s">
        <v>408</v>
      </c>
      <c r="B190" s="66"/>
      <c r="C190" s="68"/>
      <c r="D190" s="1"/>
      <c r="E190" s="81" t="s">
        <v>6</v>
      </c>
      <c r="F190" s="62"/>
      <c r="G190" s="62"/>
      <c r="H190" s="62"/>
      <c r="I190" s="62"/>
      <c r="J190" s="62"/>
      <c r="K190" s="63"/>
      <c r="L190" s="69"/>
      <c r="M190" s="69" t="s">
        <v>425</v>
      </c>
    </row>
    <row r="191" customFormat="false" ht="36" hidden="false" customHeight="true" outlineLevel="0" collapsed="false">
      <c r="A191" s="61" t="s">
        <v>408</v>
      </c>
      <c r="B191" s="66"/>
      <c r="C191" s="68"/>
      <c r="D191" s="1"/>
      <c r="E191" s="62"/>
      <c r="F191" s="1" t="s">
        <v>5</v>
      </c>
      <c r="G191" s="62"/>
      <c r="H191" s="62"/>
      <c r="I191" s="62"/>
      <c r="J191" s="62"/>
      <c r="K191" s="63"/>
      <c r="L191" s="69"/>
      <c r="M191" s="69" t="s">
        <v>426</v>
      </c>
    </row>
    <row r="192" customFormat="false" ht="36" hidden="false" customHeight="true" outlineLevel="0" collapsed="false">
      <c r="A192" s="61" t="s">
        <v>408</v>
      </c>
      <c r="B192" s="66"/>
      <c r="C192" s="68"/>
      <c r="D192" s="1"/>
      <c r="E192" s="62"/>
      <c r="F192" s="62"/>
      <c r="G192" s="1" t="s">
        <v>0</v>
      </c>
      <c r="H192" s="62"/>
      <c r="I192" s="62"/>
      <c r="J192" s="62"/>
      <c r="K192" s="63"/>
      <c r="L192" s="69"/>
      <c r="M192" s="69" t="s">
        <v>427</v>
      </c>
    </row>
    <row r="193" customFormat="false" ht="36" hidden="false" customHeight="true" outlineLevel="0" collapsed="false">
      <c r="A193" s="61" t="s">
        <v>408</v>
      </c>
      <c r="B193" s="66"/>
      <c r="C193" s="68"/>
      <c r="D193" s="1"/>
      <c r="E193" s="62"/>
      <c r="F193" s="1" t="s">
        <v>5</v>
      </c>
      <c r="G193" s="62"/>
      <c r="H193" s="62"/>
      <c r="I193" s="62"/>
      <c r="J193" s="62"/>
      <c r="K193" s="63"/>
      <c r="L193" s="69"/>
      <c r="M193" s="69" t="s">
        <v>428</v>
      </c>
    </row>
    <row r="194" customFormat="false" ht="36" hidden="false" customHeight="true" outlineLevel="0" collapsed="false">
      <c r="A194" s="61" t="s">
        <v>408</v>
      </c>
      <c r="B194" s="66"/>
      <c r="C194" s="68"/>
      <c r="D194" s="1"/>
      <c r="E194" s="62"/>
      <c r="F194" s="62"/>
      <c r="G194" s="1" t="s">
        <v>0</v>
      </c>
      <c r="H194" s="62"/>
      <c r="I194" s="62"/>
      <c r="J194" s="62"/>
      <c r="K194" s="63"/>
      <c r="L194" s="69"/>
      <c r="M194" s="69" t="s">
        <v>429</v>
      </c>
    </row>
    <row r="195" customFormat="false" ht="36" hidden="false" customHeight="true" outlineLevel="0" collapsed="false">
      <c r="A195" s="61" t="s">
        <v>408</v>
      </c>
      <c r="B195" s="66"/>
      <c r="C195" s="67" t="s">
        <v>9</v>
      </c>
      <c r="D195" s="1"/>
      <c r="E195" s="62"/>
      <c r="F195" s="1"/>
      <c r="G195" s="62"/>
      <c r="H195" s="1" t="s">
        <v>5</v>
      </c>
      <c r="I195" s="62"/>
      <c r="J195" s="62"/>
      <c r="K195" s="63"/>
      <c r="L195" s="69"/>
      <c r="M195" s="69" t="s">
        <v>430</v>
      </c>
    </row>
    <row r="196" customFormat="false" ht="36" hidden="false" customHeight="true" outlineLevel="0" collapsed="false">
      <c r="A196" s="61" t="s">
        <v>408</v>
      </c>
      <c r="B196" s="66"/>
      <c r="C196" s="67" t="s">
        <v>9</v>
      </c>
      <c r="D196" s="1"/>
      <c r="E196" s="62"/>
      <c r="F196" s="62"/>
      <c r="G196" s="62"/>
      <c r="H196" s="62"/>
      <c r="I196" s="1" t="s">
        <v>0</v>
      </c>
      <c r="J196" s="62"/>
      <c r="K196" s="63"/>
      <c r="L196" s="69"/>
      <c r="M196" s="69" t="s">
        <v>431</v>
      </c>
    </row>
    <row r="197" customFormat="false" ht="36" hidden="false" customHeight="true" outlineLevel="0" collapsed="false">
      <c r="A197" s="61" t="s">
        <v>408</v>
      </c>
      <c r="B197" s="66"/>
      <c r="C197" s="68"/>
      <c r="D197" s="1"/>
      <c r="E197" s="62"/>
      <c r="F197" s="62"/>
      <c r="G197" s="62"/>
      <c r="H197" s="62"/>
      <c r="I197" s="62"/>
      <c r="J197" s="1" t="s">
        <v>5</v>
      </c>
      <c r="K197" s="63"/>
      <c r="L197" s="69"/>
      <c r="M197" s="69" t="s">
        <v>432</v>
      </c>
    </row>
    <row r="198" customFormat="false" ht="36" hidden="false" customHeight="true" outlineLevel="0" collapsed="false">
      <c r="A198" s="61" t="s">
        <v>408</v>
      </c>
      <c r="B198" s="66"/>
      <c r="C198" s="68"/>
      <c r="D198" s="1"/>
      <c r="E198" s="62"/>
      <c r="F198" s="62"/>
      <c r="G198" s="62"/>
      <c r="H198" s="62"/>
      <c r="I198" s="62"/>
      <c r="J198" s="1" t="s">
        <v>5</v>
      </c>
      <c r="K198" s="63"/>
      <c r="L198" s="69"/>
      <c r="M198" s="69" t="s">
        <v>433</v>
      </c>
    </row>
    <row r="199" customFormat="false" ht="36" hidden="false" customHeight="true" outlineLevel="0" collapsed="false">
      <c r="A199" s="61" t="s">
        <v>408</v>
      </c>
      <c r="B199" s="66"/>
      <c r="C199" s="67" t="s">
        <v>9</v>
      </c>
      <c r="D199" s="1"/>
      <c r="E199" s="62"/>
      <c r="F199" s="62"/>
      <c r="G199" s="62"/>
      <c r="H199" s="62"/>
      <c r="I199" s="62"/>
      <c r="J199" s="1" t="s">
        <v>5</v>
      </c>
      <c r="K199" s="1" t="s">
        <v>2</v>
      </c>
      <c r="L199" s="69" t="s">
        <v>434</v>
      </c>
      <c r="M199" s="69" t="s">
        <v>435</v>
      </c>
    </row>
    <row r="200" customFormat="false" ht="36" hidden="false" customHeight="true" outlineLevel="0" collapsed="false">
      <c r="A200" s="61" t="s">
        <v>408</v>
      </c>
      <c r="B200" s="66"/>
      <c r="C200" s="67" t="s">
        <v>9</v>
      </c>
      <c r="D200" s="1"/>
      <c r="E200" s="62"/>
      <c r="F200" s="62"/>
      <c r="G200" s="62"/>
      <c r="H200" s="62"/>
      <c r="I200" s="62"/>
      <c r="J200" s="1" t="s">
        <v>5</v>
      </c>
      <c r="K200" s="1" t="s">
        <v>2</v>
      </c>
      <c r="L200" s="69" t="s">
        <v>43</v>
      </c>
      <c r="M200" s="69" t="s">
        <v>436</v>
      </c>
    </row>
    <row r="201" customFormat="false" ht="36" hidden="false" customHeight="true" outlineLevel="0" collapsed="false">
      <c r="A201" s="61" t="s">
        <v>408</v>
      </c>
      <c r="B201" s="66"/>
      <c r="C201" s="68"/>
      <c r="D201" s="1"/>
      <c r="E201" s="62"/>
      <c r="F201" s="62"/>
      <c r="G201" s="62"/>
      <c r="H201" s="62"/>
      <c r="I201" s="62"/>
      <c r="J201" s="62"/>
      <c r="K201" s="81" t="s">
        <v>6</v>
      </c>
      <c r="L201" s="69"/>
      <c r="M201" s="69" t="s">
        <v>437</v>
      </c>
    </row>
    <row r="202" customFormat="false" ht="36" hidden="false" customHeight="true" outlineLevel="0" collapsed="false">
      <c r="A202" s="61" t="s">
        <v>408</v>
      </c>
      <c r="B202" s="66"/>
      <c r="C202" s="67" t="s">
        <v>9</v>
      </c>
      <c r="D202" s="1"/>
      <c r="E202" s="62"/>
      <c r="F202" s="62"/>
      <c r="G202" s="62"/>
      <c r="H202" s="62"/>
      <c r="I202" s="62"/>
      <c r="J202" s="62"/>
      <c r="K202" s="1" t="s">
        <v>5</v>
      </c>
      <c r="L202" s="69" t="s">
        <v>438</v>
      </c>
      <c r="M202" s="69" t="s">
        <v>439</v>
      </c>
    </row>
    <row r="203" customFormat="false" ht="36" hidden="false" customHeight="true" outlineLevel="0" collapsed="false">
      <c r="A203" s="61" t="s">
        <v>408</v>
      </c>
      <c r="B203" s="66"/>
      <c r="C203" s="67" t="s">
        <v>9</v>
      </c>
      <c r="D203" s="1"/>
      <c r="E203" s="62"/>
      <c r="F203" s="62"/>
      <c r="G203" s="62"/>
      <c r="H203" s="62"/>
      <c r="I203" s="62"/>
      <c r="J203" s="62"/>
      <c r="K203" s="1" t="s">
        <v>5</v>
      </c>
      <c r="L203" s="69" t="s">
        <v>440</v>
      </c>
      <c r="M203" s="69" t="s">
        <v>441</v>
      </c>
    </row>
    <row r="204" customFormat="false" ht="36" hidden="false" customHeight="true" outlineLevel="0" collapsed="false">
      <c r="A204" s="61" t="s">
        <v>408</v>
      </c>
      <c r="B204" s="66"/>
      <c r="C204" s="67" t="s">
        <v>9</v>
      </c>
      <c r="D204" s="1"/>
      <c r="E204" s="62"/>
      <c r="F204" s="62"/>
      <c r="G204" s="62"/>
      <c r="H204" s="62"/>
      <c r="I204" s="62"/>
      <c r="J204" s="68" t="s">
        <v>3</v>
      </c>
      <c r="K204" s="1" t="s">
        <v>0</v>
      </c>
      <c r="L204" s="69" t="s">
        <v>398</v>
      </c>
      <c r="M204" s="69" t="s">
        <v>442</v>
      </c>
    </row>
    <row r="205" customFormat="false" ht="36" hidden="false" customHeight="true" outlineLevel="0" collapsed="false">
      <c r="A205" s="61" t="s">
        <v>408</v>
      </c>
      <c r="B205" s="66"/>
      <c r="C205" s="68"/>
      <c r="D205" s="1"/>
      <c r="E205" s="62"/>
      <c r="F205" s="62"/>
      <c r="G205" s="62"/>
      <c r="H205" s="62"/>
      <c r="I205" s="62"/>
      <c r="J205" s="62"/>
      <c r="K205" s="1" t="s">
        <v>0</v>
      </c>
      <c r="L205" s="69"/>
      <c r="M205" s="69" t="s">
        <v>443</v>
      </c>
    </row>
    <row r="206" customFormat="false" ht="36" hidden="false" customHeight="true" outlineLevel="0" collapsed="false">
      <c r="A206" s="61" t="s">
        <v>408</v>
      </c>
      <c r="B206" s="66"/>
      <c r="C206" s="67" t="s">
        <v>9</v>
      </c>
      <c r="D206" s="1"/>
      <c r="E206" s="62"/>
      <c r="F206" s="62"/>
      <c r="G206" s="62"/>
      <c r="H206" s="62"/>
      <c r="I206" s="62"/>
      <c r="J206" s="62"/>
      <c r="K206" s="1" t="s">
        <v>5</v>
      </c>
      <c r="L206" s="69"/>
      <c r="M206" s="69" t="s">
        <v>444</v>
      </c>
    </row>
    <row r="207" customFormat="false" ht="54" hidden="false" customHeight="false" outlineLevel="0" collapsed="false">
      <c r="A207" s="61" t="s">
        <v>408</v>
      </c>
      <c r="B207" s="66"/>
      <c r="C207" s="67" t="s">
        <v>9</v>
      </c>
      <c r="D207" s="1"/>
      <c r="E207" s="62"/>
      <c r="F207" s="62"/>
      <c r="G207" s="62"/>
      <c r="H207" s="62"/>
      <c r="I207" s="62"/>
      <c r="J207" s="68" t="s">
        <v>3</v>
      </c>
      <c r="K207" s="1" t="s">
        <v>5</v>
      </c>
      <c r="L207" s="69" t="s">
        <v>445</v>
      </c>
      <c r="M207" s="69" t="s">
        <v>446</v>
      </c>
    </row>
    <row r="208" customFormat="false" ht="36" hidden="false" customHeight="true" outlineLevel="0" collapsed="false">
      <c r="A208" s="61" t="s">
        <v>408</v>
      </c>
      <c r="B208" s="66"/>
      <c r="C208" s="68"/>
      <c r="D208" s="1"/>
      <c r="E208" s="62"/>
      <c r="F208" s="62"/>
      <c r="G208" s="62"/>
      <c r="H208" s="62"/>
      <c r="I208" s="62"/>
      <c r="J208" s="62"/>
      <c r="K208" s="1" t="s">
        <v>0</v>
      </c>
      <c r="L208" s="69"/>
      <c r="M208" s="69" t="s">
        <v>447</v>
      </c>
    </row>
    <row r="209" customFormat="false" ht="36" hidden="false" customHeight="true" outlineLevel="0" collapsed="false">
      <c r="A209" s="61" t="s">
        <v>408</v>
      </c>
      <c r="B209" s="66"/>
      <c r="C209" s="67" t="s">
        <v>9</v>
      </c>
      <c r="D209" s="1"/>
      <c r="E209" s="62"/>
      <c r="F209" s="62"/>
      <c r="G209" s="62"/>
      <c r="H209" s="62"/>
      <c r="I209" s="62"/>
      <c r="J209" s="62"/>
      <c r="K209" s="1" t="s">
        <v>5</v>
      </c>
      <c r="L209" s="69"/>
      <c r="M209" s="69" t="s">
        <v>448</v>
      </c>
    </row>
    <row r="210" customFormat="false" ht="36" hidden="false" customHeight="true" outlineLevel="0" collapsed="false">
      <c r="A210" s="61" t="s">
        <v>408</v>
      </c>
      <c r="B210" s="66"/>
      <c r="C210" s="68"/>
      <c r="D210" s="1"/>
      <c r="E210" s="62"/>
      <c r="F210" s="62"/>
      <c r="G210" s="62"/>
      <c r="H210" s="62"/>
      <c r="I210" s="62"/>
      <c r="J210" s="62"/>
      <c r="K210" s="2" t="s">
        <v>4</v>
      </c>
      <c r="L210" s="69"/>
      <c r="M210" s="69" t="s">
        <v>449</v>
      </c>
    </row>
    <row r="211" customFormat="false" ht="36" hidden="false" customHeight="true" outlineLevel="0" collapsed="false">
      <c r="A211" s="61" t="s">
        <v>408</v>
      </c>
      <c r="B211" s="66"/>
      <c r="C211" s="68"/>
      <c r="D211" s="1"/>
      <c r="E211" s="62"/>
      <c r="F211" s="62"/>
      <c r="G211" s="62"/>
      <c r="H211" s="62"/>
      <c r="I211" s="62"/>
      <c r="J211" s="62"/>
      <c r="K211" s="1" t="s">
        <v>0</v>
      </c>
      <c r="L211" s="69"/>
      <c r="M211" s="69" t="s">
        <v>450</v>
      </c>
    </row>
    <row r="212" customFormat="false" ht="36" hidden="false" customHeight="true" outlineLevel="0" collapsed="false">
      <c r="A212" s="61" t="s">
        <v>408</v>
      </c>
      <c r="B212" s="66"/>
      <c r="C212" s="67" t="s">
        <v>9</v>
      </c>
      <c r="D212" s="68" t="s">
        <v>3</v>
      </c>
      <c r="E212" s="62"/>
      <c r="F212" s="62"/>
      <c r="G212" s="62"/>
      <c r="H212" s="62"/>
      <c r="I212" s="62"/>
      <c r="J212" s="62"/>
      <c r="K212" s="63"/>
      <c r="L212" s="69" t="s">
        <v>451</v>
      </c>
      <c r="M212" s="69" t="s">
        <v>452</v>
      </c>
    </row>
    <row r="213" customFormat="false" ht="36" hidden="false" customHeight="true" outlineLevel="0" collapsed="false">
      <c r="A213" s="61" t="s">
        <v>408</v>
      </c>
      <c r="B213" s="66"/>
      <c r="C213" s="68"/>
      <c r="D213" s="1"/>
      <c r="E213" s="81" t="s">
        <v>6</v>
      </c>
      <c r="F213" s="62"/>
      <c r="G213" s="62"/>
      <c r="H213" s="62"/>
      <c r="I213" s="62"/>
      <c r="J213" s="62"/>
      <c r="K213" s="63"/>
      <c r="L213" s="69"/>
      <c r="M213" s="69" t="s">
        <v>207</v>
      </c>
    </row>
    <row r="214" customFormat="false" ht="36" hidden="false" customHeight="true" outlineLevel="0" collapsed="false">
      <c r="A214" s="61" t="s">
        <v>408</v>
      </c>
      <c r="B214" s="66"/>
      <c r="C214" s="68"/>
      <c r="D214" s="1"/>
      <c r="E214" s="62"/>
      <c r="F214" s="1" t="s">
        <v>5</v>
      </c>
      <c r="G214" s="62"/>
      <c r="H214" s="62"/>
      <c r="I214" s="62"/>
      <c r="J214" s="62"/>
      <c r="K214" s="63"/>
      <c r="L214" s="69"/>
      <c r="M214" s="69" t="s">
        <v>453</v>
      </c>
    </row>
    <row r="215" customFormat="false" ht="36" hidden="false" customHeight="true" outlineLevel="0" collapsed="false">
      <c r="A215" s="61" t="s">
        <v>408</v>
      </c>
      <c r="B215" s="66"/>
      <c r="C215" s="68"/>
      <c r="D215" s="1"/>
      <c r="E215" s="62"/>
      <c r="F215" s="62"/>
      <c r="G215" s="1" t="s">
        <v>0</v>
      </c>
      <c r="H215" s="62"/>
      <c r="I215" s="62"/>
      <c r="J215" s="62"/>
      <c r="K215" s="63"/>
      <c r="L215" s="69"/>
      <c r="M215" s="69" t="s">
        <v>454</v>
      </c>
    </row>
    <row r="216" customFormat="false" ht="36" hidden="false" customHeight="true" outlineLevel="0" collapsed="false">
      <c r="A216" s="61" t="s">
        <v>408</v>
      </c>
      <c r="B216" s="66"/>
      <c r="C216" s="68"/>
      <c r="D216" s="1"/>
      <c r="E216" s="62"/>
      <c r="F216" s="1" t="s">
        <v>5</v>
      </c>
      <c r="G216" s="62"/>
      <c r="H216" s="62"/>
      <c r="I216" s="62"/>
      <c r="J216" s="62"/>
      <c r="K216" s="63"/>
      <c r="L216" s="69"/>
      <c r="M216" s="69" t="s">
        <v>455</v>
      </c>
    </row>
    <row r="217" customFormat="false" ht="36" hidden="false" customHeight="true" outlineLevel="0" collapsed="false">
      <c r="A217" s="61" t="s">
        <v>408</v>
      </c>
      <c r="B217" s="66"/>
      <c r="C217" s="68"/>
      <c r="D217" s="1"/>
      <c r="E217" s="62"/>
      <c r="F217" s="62"/>
      <c r="G217" s="1" t="s">
        <v>0</v>
      </c>
      <c r="H217" s="62"/>
      <c r="I217" s="62"/>
      <c r="J217" s="62"/>
      <c r="K217" s="63"/>
      <c r="L217" s="69"/>
      <c r="M217" s="69" t="s">
        <v>456</v>
      </c>
    </row>
    <row r="218" customFormat="false" ht="36" hidden="false" customHeight="true" outlineLevel="0" collapsed="false">
      <c r="A218" s="66" t="s">
        <v>457</v>
      </c>
      <c r="B218" s="66"/>
      <c r="C218" s="67" t="s">
        <v>9</v>
      </c>
      <c r="D218" s="1"/>
      <c r="E218" s="62"/>
      <c r="F218" s="1" t="s">
        <v>5</v>
      </c>
      <c r="G218" s="62"/>
      <c r="H218" s="62"/>
      <c r="I218" s="62"/>
      <c r="J218" s="62"/>
      <c r="K218" s="63"/>
      <c r="L218" s="69" t="s">
        <v>416</v>
      </c>
      <c r="M218" s="69" t="s">
        <v>458</v>
      </c>
    </row>
    <row r="219" customFormat="false" ht="36" hidden="false" customHeight="true" outlineLevel="0" collapsed="false">
      <c r="A219" s="61" t="s">
        <v>457</v>
      </c>
      <c r="B219" s="66"/>
      <c r="C219" s="67" t="s">
        <v>9</v>
      </c>
      <c r="D219" s="68" t="s">
        <v>3</v>
      </c>
      <c r="E219" s="62"/>
      <c r="F219" s="62"/>
      <c r="G219" s="62"/>
      <c r="H219" s="62"/>
      <c r="I219" s="62"/>
      <c r="J219" s="62"/>
      <c r="K219" s="63"/>
      <c r="L219" s="69" t="s">
        <v>122</v>
      </c>
      <c r="M219" s="69" t="s">
        <v>459</v>
      </c>
    </row>
    <row r="220" customFormat="false" ht="36" hidden="false" customHeight="true" outlineLevel="0" collapsed="false">
      <c r="A220" s="61" t="s">
        <v>457</v>
      </c>
      <c r="B220" s="66"/>
      <c r="C220" s="68"/>
      <c r="D220" s="1"/>
      <c r="E220" s="81" t="s">
        <v>6</v>
      </c>
      <c r="F220" s="62"/>
      <c r="G220" s="62"/>
      <c r="H220" s="62"/>
      <c r="I220" s="62"/>
      <c r="J220" s="62"/>
      <c r="K220" s="63"/>
      <c r="L220" s="69"/>
      <c r="M220" s="69" t="s">
        <v>207</v>
      </c>
    </row>
    <row r="221" customFormat="false" ht="36" hidden="false" customHeight="true" outlineLevel="0" collapsed="false">
      <c r="A221" s="61" t="s">
        <v>457</v>
      </c>
      <c r="B221" s="66"/>
      <c r="C221" s="68"/>
      <c r="D221" s="1"/>
      <c r="E221" s="62"/>
      <c r="F221" s="1" t="s">
        <v>5</v>
      </c>
      <c r="G221" s="62"/>
      <c r="H221" s="62"/>
      <c r="I221" s="62"/>
      <c r="J221" s="62"/>
      <c r="K221" s="63"/>
      <c r="L221" s="69"/>
      <c r="M221" s="69" t="s">
        <v>460</v>
      </c>
    </row>
    <row r="222" customFormat="false" ht="36" hidden="false" customHeight="true" outlineLevel="0" collapsed="false">
      <c r="A222" s="61" t="s">
        <v>457</v>
      </c>
      <c r="B222" s="66"/>
      <c r="C222" s="68"/>
      <c r="D222" s="1"/>
      <c r="E222" s="62"/>
      <c r="F222" s="62"/>
      <c r="G222" s="1" t="s">
        <v>0</v>
      </c>
      <c r="H222" s="62"/>
      <c r="I222" s="62"/>
      <c r="J222" s="62"/>
      <c r="K222" s="63"/>
      <c r="L222" s="69"/>
      <c r="M222" s="69" t="s">
        <v>461</v>
      </c>
    </row>
    <row r="223" customFormat="false" ht="36" hidden="false" customHeight="true" outlineLevel="0" collapsed="false">
      <c r="A223" s="61" t="s">
        <v>457</v>
      </c>
      <c r="B223" s="66"/>
      <c r="C223" s="68"/>
      <c r="D223" s="1"/>
      <c r="E223" s="62"/>
      <c r="F223" s="1" t="s">
        <v>5</v>
      </c>
      <c r="G223" s="62"/>
      <c r="H223" s="62"/>
      <c r="I223" s="62"/>
      <c r="J223" s="62"/>
      <c r="K223" s="63"/>
      <c r="L223" s="69"/>
      <c r="M223" s="69" t="s">
        <v>462</v>
      </c>
    </row>
    <row r="224" customFormat="false" ht="36" hidden="false" customHeight="true" outlineLevel="0" collapsed="false">
      <c r="A224" s="61" t="s">
        <v>457</v>
      </c>
      <c r="B224" s="66"/>
      <c r="C224" s="68"/>
      <c r="D224" s="1"/>
      <c r="E224" s="62"/>
      <c r="F224" s="62"/>
      <c r="G224" s="1" t="s">
        <v>0</v>
      </c>
      <c r="H224" s="62"/>
      <c r="I224" s="62"/>
      <c r="J224" s="62"/>
      <c r="K224" s="63"/>
      <c r="L224" s="69"/>
      <c r="M224" s="69" t="s">
        <v>463</v>
      </c>
    </row>
    <row r="225" customFormat="false" ht="36" hidden="false" customHeight="true" outlineLevel="0" collapsed="false">
      <c r="A225" s="61" t="s">
        <v>457</v>
      </c>
      <c r="B225" s="66"/>
      <c r="C225" s="67" t="s">
        <v>9</v>
      </c>
      <c r="D225" s="1"/>
      <c r="E225" s="62"/>
      <c r="F225" s="1" t="s">
        <v>5</v>
      </c>
      <c r="G225" s="62"/>
      <c r="H225" s="62"/>
      <c r="I225" s="62"/>
      <c r="J225" s="62"/>
      <c r="K225" s="63"/>
      <c r="L225" s="69"/>
      <c r="M225" s="69" t="s">
        <v>464</v>
      </c>
    </row>
    <row r="226" customFormat="false" ht="36" hidden="false" customHeight="true" outlineLevel="0" collapsed="false">
      <c r="A226" s="61" t="s">
        <v>457</v>
      </c>
      <c r="B226" s="66"/>
      <c r="C226" s="68"/>
      <c r="D226" s="1"/>
      <c r="E226" s="62"/>
      <c r="F226" s="62"/>
      <c r="G226" s="1" t="s">
        <v>0</v>
      </c>
      <c r="H226" s="62"/>
      <c r="I226" s="62"/>
      <c r="J226" s="62"/>
      <c r="K226" s="63"/>
      <c r="L226" s="69"/>
      <c r="M226" s="69" t="s">
        <v>465</v>
      </c>
    </row>
    <row r="227" customFormat="false" ht="36" hidden="false" customHeight="true" outlineLevel="0" collapsed="false">
      <c r="A227" s="61" t="s">
        <v>457</v>
      </c>
      <c r="B227" s="66"/>
      <c r="C227" s="67" t="s">
        <v>9</v>
      </c>
      <c r="D227" s="1"/>
      <c r="E227" s="62"/>
      <c r="F227" s="62"/>
      <c r="G227" s="62"/>
      <c r="H227" s="1" t="s">
        <v>5</v>
      </c>
      <c r="I227" s="62"/>
      <c r="J227" s="62"/>
      <c r="K227" s="63"/>
      <c r="L227" s="69"/>
      <c r="M227" s="69" t="s">
        <v>466</v>
      </c>
    </row>
    <row r="228" customFormat="false" ht="36" hidden="false" customHeight="true" outlineLevel="0" collapsed="false">
      <c r="A228" s="61" t="s">
        <v>457</v>
      </c>
      <c r="B228" s="66"/>
      <c r="C228" s="68"/>
      <c r="D228" s="1"/>
      <c r="E228" s="62"/>
      <c r="F228" s="62"/>
      <c r="G228" s="62"/>
      <c r="H228" s="62"/>
      <c r="I228" s="1" t="s">
        <v>0</v>
      </c>
      <c r="J228" s="62"/>
      <c r="K228" s="63"/>
      <c r="L228" s="69"/>
      <c r="M228" s="69" t="s">
        <v>467</v>
      </c>
    </row>
    <row r="229" customFormat="false" ht="36" hidden="false" customHeight="true" outlineLevel="0" collapsed="false">
      <c r="A229" s="61" t="s">
        <v>457</v>
      </c>
      <c r="B229" s="66"/>
      <c r="C229" s="67" t="s">
        <v>9</v>
      </c>
      <c r="D229" s="1"/>
      <c r="E229" s="62"/>
      <c r="F229" s="62"/>
      <c r="G229" s="62"/>
      <c r="H229" s="62"/>
      <c r="I229" s="62"/>
      <c r="J229" s="1" t="s">
        <v>5</v>
      </c>
      <c r="K229" s="63"/>
      <c r="L229" s="69"/>
      <c r="M229" s="69" t="s">
        <v>468</v>
      </c>
    </row>
    <row r="230" customFormat="false" ht="36" hidden="false" customHeight="true" outlineLevel="0" collapsed="false">
      <c r="A230" s="61" t="s">
        <v>457</v>
      </c>
      <c r="B230" s="66"/>
      <c r="C230" s="67" t="s">
        <v>9</v>
      </c>
      <c r="D230" s="1"/>
      <c r="E230" s="62"/>
      <c r="F230" s="62"/>
      <c r="G230" s="62"/>
      <c r="H230" s="62"/>
      <c r="I230" s="62"/>
      <c r="J230" s="62"/>
      <c r="K230" s="1" t="s">
        <v>0</v>
      </c>
      <c r="L230" s="69"/>
      <c r="M230" s="69" t="s">
        <v>469</v>
      </c>
    </row>
    <row r="231" customFormat="false" ht="36" hidden="false" customHeight="true" outlineLevel="0" collapsed="false">
      <c r="A231" s="61" t="s">
        <v>457</v>
      </c>
      <c r="B231" s="66"/>
      <c r="C231" s="67" t="s">
        <v>9</v>
      </c>
      <c r="D231" s="1"/>
      <c r="E231" s="62"/>
      <c r="F231" s="62"/>
      <c r="G231" s="62"/>
      <c r="H231" s="62"/>
      <c r="I231" s="62"/>
      <c r="J231" s="62"/>
      <c r="K231" s="1" t="s">
        <v>5</v>
      </c>
      <c r="L231" s="69"/>
      <c r="M231" s="69" t="s">
        <v>470</v>
      </c>
    </row>
    <row r="232" customFormat="false" ht="36" hidden="false" customHeight="true" outlineLevel="0" collapsed="false">
      <c r="A232" s="61" t="s">
        <v>457</v>
      </c>
      <c r="B232" s="66"/>
      <c r="C232" s="67" t="s">
        <v>9</v>
      </c>
      <c r="D232" s="68" t="s">
        <v>3</v>
      </c>
      <c r="E232" s="62"/>
      <c r="F232" s="62"/>
      <c r="G232" s="62"/>
      <c r="H232" s="62"/>
      <c r="I232" s="62"/>
      <c r="J232" s="62"/>
      <c r="K232" s="63"/>
      <c r="L232" s="69" t="s">
        <v>122</v>
      </c>
      <c r="M232" s="69" t="s">
        <v>471</v>
      </c>
    </row>
    <row r="233" customFormat="false" ht="36" hidden="false" customHeight="true" outlineLevel="0" collapsed="false">
      <c r="A233" s="61" t="s">
        <v>457</v>
      </c>
      <c r="B233" s="66"/>
      <c r="C233" s="68"/>
      <c r="D233" s="1"/>
      <c r="E233" s="81" t="s">
        <v>6</v>
      </c>
      <c r="F233" s="62"/>
      <c r="G233" s="62"/>
      <c r="H233" s="62"/>
      <c r="I233" s="62"/>
      <c r="J233" s="62"/>
      <c r="K233" s="63"/>
      <c r="L233" s="69"/>
      <c r="M233" s="69" t="s">
        <v>207</v>
      </c>
    </row>
    <row r="234" customFormat="false" ht="36" hidden="false" customHeight="true" outlineLevel="0" collapsed="false">
      <c r="A234" s="61" t="s">
        <v>457</v>
      </c>
      <c r="B234" s="66"/>
      <c r="C234" s="68"/>
      <c r="D234" s="1"/>
      <c r="E234" s="62"/>
      <c r="F234" s="1" t="s">
        <v>5</v>
      </c>
      <c r="G234" s="62"/>
      <c r="H234" s="62"/>
      <c r="I234" s="62"/>
      <c r="J234" s="62"/>
      <c r="K234" s="63"/>
      <c r="L234" s="69"/>
      <c r="M234" s="69" t="s">
        <v>472</v>
      </c>
    </row>
    <row r="235" customFormat="false" ht="36" hidden="false" customHeight="true" outlineLevel="0" collapsed="false">
      <c r="A235" s="61" t="s">
        <v>457</v>
      </c>
      <c r="B235" s="66"/>
      <c r="C235" s="68"/>
      <c r="D235" s="1"/>
      <c r="E235" s="62"/>
      <c r="F235" s="62"/>
      <c r="G235" s="1" t="s">
        <v>0</v>
      </c>
      <c r="H235" s="62"/>
      <c r="I235" s="62"/>
      <c r="J235" s="62"/>
      <c r="K235" s="63"/>
      <c r="L235" s="69"/>
      <c r="M235" s="69" t="s">
        <v>473</v>
      </c>
    </row>
    <row r="236" customFormat="false" ht="36" hidden="false" customHeight="true" outlineLevel="0" collapsed="false">
      <c r="A236" s="61" t="s">
        <v>457</v>
      </c>
      <c r="B236" s="66"/>
      <c r="C236" s="68"/>
      <c r="D236" s="1"/>
      <c r="E236" s="62"/>
      <c r="F236" s="1" t="s">
        <v>5</v>
      </c>
      <c r="G236" s="62"/>
      <c r="H236" s="62"/>
      <c r="I236" s="62"/>
      <c r="J236" s="62"/>
      <c r="K236" s="63"/>
      <c r="L236" s="69"/>
      <c r="M236" s="69" t="s">
        <v>474</v>
      </c>
    </row>
    <row r="237" customFormat="false" ht="36" hidden="false" customHeight="true" outlineLevel="0" collapsed="false">
      <c r="A237" s="61" t="s">
        <v>457</v>
      </c>
      <c r="B237" s="66"/>
      <c r="C237" s="68"/>
      <c r="D237" s="1"/>
      <c r="E237" s="62"/>
      <c r="F237" s="62"/>
      <c r="G237" s="1" t="s">
        <v>0</v>
      </c>
      <c r="H237" s="62"/>
      <c r="I237" s="62"/>
      <c r="J237" s="62"/>
      <c r="K237" s="63"/>
      <c r="L237" s="69"/>
      <c r="M237" s="69" t="s">
        <v>475</v>
      </c>
    </row>
    <row r="238" customFormat="false" ht="36" hidden="false" customHeight="true" outlineLevel="0" collapsed="false">
      <c r="A238" s="61" t="s">
        <v>457</v>
      </c>
      <c r="B238" s="66"/>
      <c r="C238" s="67" t="s">
        <v>9</v>
      </c>
      <c r="D238" s="1"/>
      <c r="E238" s="62"/>
      <c r="F238" s="1" t="s">
        <v>5</v>
      </c>
      <c r="G238" s="62"/>
      <c r="H238" s="62"/>
      <c r="I238" s="62"/>
      <c r="J238" s="62"/>
      <c r="K238" s="63"/>
      <c r="L238" s="69" t="s">
        <v>416</v>
      </c>
      <c r="M238" s="69" t="s">
        <v>476</v>
      </c>
    </row>
    <row r="239" customFormat="false" ht="36" hidden="false" customHeight="true" outlineLevel="0" collapsed="false">
      <c r="A239" s="61" t="s">
        <v>457</v>
      </c>
      <c r="B239" s="66"/>
      <c r="C239" s="67" t="s">
        <v>9</v>
      </c>
      <c r="D239" s="68" t="s">
        <v>3</v>
      </c>
      <c r="E239" s="62"/>
      <c r="F239" s="62"/>
      <c r="G239" s="1"/>
      <c r="H239" s="62"/>
      <c r="I239" s="62"/>
      <c r="J239" s="62"/>
      <c r="K239" s="63"/>
      <c r="L239" s="69" t="s">
        <v>122</v>
      </c>
      <c r="M239" s="69" t="s">
        <v>477</v>
      </c>
    </row>
    <row r="240" customFormat="false" ht="36" hidden="false" customHeight="true" outlineLevel="0" collapsed="false">
      <c r="A240" s="61" t="s">
        <v>457</v>
      </c>
      <c r="B240" s="66"/>
      <c r="C240" s="68"/>
      <c r="D240" s="1"/>
      <c r="E240" s="68" t="s">
        <v>3</v>
      </c>
      <c r="F240" s="62"/>
      <c r="G240" s="62"/>
      <c r="H240" s="62"/>
      <c r="I240" s="62"/>
      <c r="J240" s="62"/>
      <c r="K240" s="63"/>
      <c r="L240" s="69"/>
      <c r="M240" s="69" t="s">
        <v>478</v>
      </c>
    </row>
    <row r="241" customFormat="false" ht="36" hidden="false" customHeight="true" outlineLevel="0" collapsed="false">
      <c r="A241" s="61" t="s">
        <v>457</v>
      </c>
      <c r="B241" s="66"/>
      <c r="C241" s="68"/>
      <c r="D241" s="1"/>
      <c r="E241" s="62"/>
      <c r="F241" s="1" t="s">
        <v>0</v>
      </c>
      <c r="G241" s="62"/>
      <c r="H241" s="62"/>
      <c r="I241" s="62"/>
      <c r="J241" s="62"/>
      <c r="K241" s="63"/>
      <c r="L241" s="69"/>
      <c r="M241" s="69" t="s">
        <v>479</v>
      </c>
    </row>
    <row r="242" customFormat="false" ht="36" hidden="false" customHeight="true" outlineLevel="0" collapsed="false">
      <c r="A242" s="61" t="s">
        <v>457</v>
      </c>
      <c r="B242" s="66"/>
      <c r="C242" s="67" t="s">
        <v>9</v>
      </c>
      <c r="D242" s="1"/>
      <c r="E242" s="62"/>
      <c r="F242" s="62"/>
      <c r="G242" s="1" t="s">
        <v>5</v>
      </c>
      <c r="H242" s="62"/>
      <c r="I242" s="62"/>
      <c r="J242" s="62"/>
      <c r="K242" s="63"/>
      <c r="L242" s="69" t="s">
        <v>416</v>
      </c>
      <c r="M242" s="69" t="s">
        <v>480</v>
      </c>
    </row>
    <row r="243" customFormat="false" ht="36" hidden="false" customHeight="true" outlineLevel="0" collapsed="false">
      <c r="A243" s="61" t="s">
        <v>457</v>
      </c>
      <c r="B243" s="66"/>
      <c r="C243" s="67" t="s">
        <v>9</v>
      </c>
      <c r="D243" s="1"/>
      <c r="E243" s="62"/>
      <c r="F243" s="62"/>
      <c r="G243" s="62"/>
      <c r="H243" s="68" t="s">
        <v>3</v>
      </c>
      <c r="I243" s="62"/>
      <c r="J243" s="62"/>
      <c r="K243" s="63"/>
      <c r="L243" s="69" t="s">
        <v>174</v>
      </c>
      <c r="M243" s="69" t="s">
        <v>481</v>
      </c>
    </row>
    <row r="244" customFormat="false" ht="36" hidden="false" customHeight="true" outlineLevel="0" collapsed="false">
      <c r="A244" s="61" t="s">
        <v>457</v>
      </c>
      <c r="B244" s="66"/>
      <c r="C244" s="68"/>
      <c r="D244" s="1"/>
      <c r="E244" s="62"/>
      <c r="F244" s="62"/>
      <c r="G244" s="62"/>
      <c r="H244" s="62"/>
      <c r="I244" s="1" t="s">
        <v>0</v>
      </c>
      <c r="J244" s="62"/>
      <c r="K244" s="63"/>
      <c r="L244" s="69"/>
      <c r="M244" s="69" t="s">
        <v>482</v>
      </c>
    </row>
    <row r="245" customFormat="false" ht="36" hidden="false" customHeight="true" outlineLevel="0" collapsed="false">
      <c r="A245" s="61" t="s">
        <v>457</v>
      </c>
      <c r="B245" s="96"/>
      <c r="C245" s="98"/>
      <c r="D245" s="74"/>
      <c r="E245" s="73"/>
      <c r="F245" s="73"/>
      <c r="G245" s="73"/>
      <c r="H245" s="73"/>
      <c r="I245" s="73"/>
      <c r="J245" s="74" t="s">
        <v>5</v>
      </c>
      <c r="K245" s="75"/>
      <c r="L245" s="77"/>
      <c r="M245" s="77" t="s">
        <v>483</v>
      </c>
    </row>
    <row r="246" customFormat="false" ht="36" hidden="false" customHeight="true" outlineLevel="0" collapsed="false">
      <c r="A246" s="66" t="s">
        <v>484</v>
      </c>
      <c r="B246" s="66" t="s">
        <v>118</v>
      </c>
      <c r="C246" s="68" t="s">
        <v>3</v>
      </c>
      <c r="D246" s="1"/>
      <c r="E246" s="62"/>
      <c r="F246" s="62"/>
      <c r="G246" s="62"/>
      <c r="H246" s="62"/>
      <c r="I246" s="62"/>
      <c r="J246" s="62"/>
      <c r="K246" s="63"/>
      <c r="L246" s="65"/>
      <c r="M246" s="65" t="s">
        <v>485</v>
      </c>
    </row>
    <row r="247" customFormat="false" ht="36" hidden="false" customHeight="true" outlineLevel="0" collapsed="false">
      <c r="A247" s="61" t="s">
        <v>484</v>
      </c>
      <c r="B247" s="96"/>
      <c r="C247" s="98" t="s">
        <v>3</v>
      </c>
      <c r="D247" s="74"/>
      <c r="E247" s="73"/>
      <c r="F247" s="73"/>
      <c r="G247" s="73"/>
      <c r="H247" s="73"/>
      <c r="I247" s="73"/>
      <c r="J247" s="73"/>
      <c r="K247" s="75"/>
      <c r="L247" s="77"/>
      <c r="M247" s="77" t="s">
        <v>486</v>
      </c>
    </row>
    <row r="248" customFormat="false" ht="36" hidden="false" customHeight="true" outlineLevel="0" collapsed="false">
      <c r="A248" s="61" t="s">
        <v>484</v>
      </c>
      <c r="B248" s="66" t="s">
        <v>13</v>
      </c>
      <c r="C248" s="67" t="s">
        <v>9</v>
      </c>
      <c r="D248" s="81" t="s">
        <v>6</v>
      </c>
      <c r="E248" s="62"/>
      <c r="F248" s="62"/>
      <c r="G248" s="62"/>
      <c r="H248" s="62"/>
      <c r="I248" s="62"/>
      <c r="J248" s="62"/>
      <c r="K248" s="63"/>
      <c r="L248" s="65"/>
      <c r="M248" s="65" t="s">
        <v>487</v>
      </c>
    </row>
    <row r="249" customFormat="false" ht="36" hidden="false" customHeight="true" outlineLevel="0" collapsed="false">
      <c r="A249" s="61" t="s">
        <v>484</v>
      </c>
      <c r="B249" s="66"/>
      <c r="C249" s="67" t="s">
        <v>9</v>
      </c>
      <c r="D249" s="1"/>
      <c r="E249" s="1" t="s">
        <v>5</v>
      </c>
      <c r="F249" s="24" t="s">
        <v>2</v>
      </c>
      <c r="G249" s="62"/>
      <c r="H249" s="62"/>
      <c r="I249" s="62"/>
      <c r="J249" s="62"/>
      <c r="K249" s="63"/>
      <c r="L249" s="69" t="s">
        <v>416</v>
      </c>
      <c r="M249" s="69" t="s">
        <v>488</v>
      </c>
    </row>
    <row r="250" customFormat="false" ht="36" hidden="false" customHeight="true" outlineLevel="0" collapsed="false">
      <c r="A250" s="61" t="s">
        <v>484</v>
      </c>
      <c r="B250" s="66"/>
      <c r="C250" s="67" t="s">
        <v>9</v>
      </c>
      <c r="D250" s="1"/>
      <c r="E250" s="1" t="s">
        <v>5</v>
      </c>
      <c r="F250" s="24" t="s">
        <v>2</v>
      </c>
      <c r="G250" s="62"/>
      <c r="H250" s="62"/>
      <c r="I250" s="62"/>
      <c r="J250" s="62"/>
      <c r="K250" s="63"/>
      <c r="L250" s="69" t="s">
        <v>489</v>
      </c>
      <c r="M250" s="69" t="s">
        <v>490</v>
      </c>
    </row>
    <row r="251" customFormat="false" ht="36" hidden="false" customHeight="true" outlineLevel="0" collapsed="false">
      <c r="A251" s="61" t="s">
        <v>484</v>
      </c>
      <c r="B251" s="66"/>
      <c r="C251" s="67" t="s">
        <v>9</v>
      </c>
      <c r="D251" s="1"/>
      <c r="E251" s="62"/>
      <c r="F251" s="68" t="s">
        <v>3</v>
      </c>
      <c r="G251" s="62"/>
      <c r="H251" s="62"/>
      <c r="I251" s="62"/>
      <c r="J251" s="62"/>
      <c r="K251" s="63"/>
      <c r="L251" s="69"/>
      <c r="M251" s="69" t="s">
        <v>491</v>
      </c>
    </row>
    <row r="252" customFormat="false" ht="36" hidden="false" customHeight="true" outlineLevel="0" collapsed="false">
      <c r="A252" s="61" t="s">
        <v>484</v>
      </c>
      <c r="B252" s="66"/>
      <c r="C252" s="67" t="s">
        <v>9</v>
      </c>
      <c r="D252" s="1"/>
      <c r="E252" s="62"/>
      <c r="F252" s="68" t="s">
        <v>3</v>
      </c>
      <c r="G252" s="62"/>
      <c r="H252" s="62"/>
      <c r="I252" s="62"/>
      <c r="J252" s="62"/>
      <c r="K252" s="63"/>
      <c r="L252" s="69"/>
      <c r="M252" s="69" t="s">
        <v>492</v>
      </c>
    </row>
    <row r="253" customFormat="false" ht="36" hidden="false" customHeight="true" outlineLevel="0" collapsed="false">
      <c r="A253" s="61" t="s">
        <v>484</v>
      </c>
      <c r="B253" s="66"/>
      <c r="C253" s="67" t="s">
        <v>9</v>
      </c>
      <c r="D253" s="68" t="s">
        <v>3</v>
      </c>
      <c r="E253" s="62"/>
      <c r="F253" s="62"/>
      <c r="G253" s="62"/>
      <c r="H253" s="62"/>
      <c r="I253" s="62"/>
      <c r="J253" s="62"/>
      <c r="K253" s="63"/>
      <c r="L253" s="69" t="s">
        <v>493</v>
      </c>
      <c r="M253" s="69" t="s">
        <v>494</v>
      </c>
    </row>
    <row r="254" customFormat="false" ht="36" hidden="false" customHeight="true" outlineLevel="0" collapsed="false">
      <c r="A254" s="61" t="s">
        <v>484</v>
      </c>
      <c r="B254" s="66"/>
      <c r="C254" s="68"/>
      <c r="D254" s="1"/>
      <c r="E254" s="68" t="s">
        <v>3</v>
      </c>
      <c r="F254" s="62"/>
      <c r="G254" s="62"/>
      <c r="H254" s="62"/>
      <c r="I254" s="62"/>
      <c r="J254" s="62"/>
      <c r="K254" s="63"/>
      <c r="L254" s="69" t="s">
        <v>495</v>
      </c>
      <c r="M254" s="69" t="s">
        <v>496</v>
      </c>
    </row>
    <row r="255" customFormat="false" ht="36" hidden="false" customHeight="true" outlineLevel="0" collapsed="false">
      <c r="A255" s="61" t="s">
        <v>484</v>
      </c>
      <c r="B255" s="66"/>
      <c r="C255" s="78"/>
      <c r="D255" s="1"/>
      <c r="E255" s="62"/>
      <c r="F255" s="81" t="s">
        <v>6</v>
      </c>
      <c r="G255" s="62"/>
      <c r="H255" s="62"/>
      <c r="I255" s="62"/>
      <c r="J255" s="62"/>
      <c r="K255" s="63"/>
      <c r="L255" s="69" t="s">
        <v>114</v>
      </c>
      <c r="M255" s="69" t="s">
        <v>497</v>
      </c>
    </row>
    <row r="256" customFormat="false" ht="36" hidden="false" customHeight="true" outlineLevel="0" collapsed="false">
      <c r="A256" s="61" t="s">
        <v>484</v>
      </c>
      <c r="B256" s="70"/>
      <c r="C256" s="71" t="s">
        <v>9</v>
      </c>
      <c r="D256" s="110"/>
      <c r="E256" s="73"/>
      <c r="F256" s="73"/>
      <c r="G256" s="74" t="s">
        <v>5</v>
      </c>
      <c r="H256" s="73"/>
      <c r="I256" s="73"/>
      <c r="J256" s="73"/>
      <c r="K256" s="75"/>
      <c r="L256" s="77" t="s">
        <v>498</v>
      </c>
      <c r="M256" s="77" t="s">
        <v>499</v>
      </c>
    </row>
    <row r="257" customFormat="false" ht="36" hidden="false" customHeight="true" outlineLevel="0" collapsed="false">
      <c r="A257" s="61" t="s">
        <v>484</v>
      </c>
      <c r="B257" s="66" t="s">
        <v>118</v>
      </c>
      <c r="C257" s="2" t="s">
        <v>3</v>
      </c>
      <c r="D257" s="1"/>
      <c r="E257" s="62"/>
      <c r="F257" s="62"/>
      <c r="G257" s="62"/>
      <c r="H257" s="62"/>
      <c r="I257" s="62"/>
      <c r="J257" s="62"/>
      <c r="K257" s="63"/>
      <c r="L257" s="65"/>
      <c r="M257" s="65" t="s">
        <v>500</v>
      </c>
    </row>
    <row r="258" customFormat="false" ht="36" hidden="false" customHeight="true" outlineLevel="0" collapsed="false">
      <c r="A258" s="61" t="s">
        <v>484</v>
      </c>
      <c r="B258" s="66"/>
      <c r="C258" s="68" t="s">
        <v>3</v>
      </c>
      <c r="D258" s="1"/>
      <c r="E258" s="62"/>
      <c r="F258" s="62"/>
      <c r="G258" s="62"/>
      <c r="H258" s="62"/>
      <c r="I258" s="62"/>
      <c r="J258" s="62"/>
      <c r="K258" s="63"/>
      <c r="L258" s="69"/>
      <c r="M258" s="69" t="s">
        <v>501</v>
      </c>
    </row>
    <row r="259" customFormat="false" ht="36" hidden="false" customHeight="true" outlineLevel="0" collapsed="false">
      <c r="A259" s="61" t="s">
        <v>484</v>
      </c>
      <c r="B259" s="66"/>
      <c r="C259" s="68" t="s">
        <v>3</v>
      </c>
      <c r="D259" s="81" t="s">
        <v>6</v>
      </c>
      <c r="E259" s="62"/>
      <c r="F259" s="62"/>
      <c r="G259" s="62"/>
      <c r="H259" s="62"/>
      <c r="I259" s="62"/>
      <c r="J259" s="62"/>
      <c r="K259" s="63"/>
      <c r="L259" s="69"/>
      <c r="M259" s="69" t="s">
        <v>502</v>
      </c>
    </row>
    <row r="260" customFormat="false" ht="36" hidden="false" customHeight="true" outlineLevel="0" collapsed="false">
      <c r="A260" s="61" t="s">
        <v>484</v>
      </c>
      <c r="B260" s="96"/>
      <c r="C260" s="97" t="s">
        <v>3</v>
      </c>
      <c r="D260" s="74"/>
      <c r="E260" s="74" t="s">
        <v>5</v>
      </c>
      <c r="F260" s="73"/>
      <c r="G260" s="73"/>
      <c r="H260" s="73"/>
      <c r="I260" s="73"/>
      <c r="J260" s="73"/>
      <c r="K260" s="75"/>
      <c r="L260" s="77" t="s">
        <v>503</v>
      </c>
      <c r="M260" s="77" t="s">
        <v>504</v>
      </c>
    </row>
    <row r="261" customFormat="false" ht="36" hidden="false" customHeight="true" outlineLevel="0" collapsed="false">
      <c r="A261" s="61" t="s">
        <v>484</v>
      </c>
      <c r="B261" s="66" t="s">
        <v>13</v>
      </c>
      <c r="C261" s="99" t="s">
        <v>9</v>
      </c>
      <c r="D261" s="68" t="s">
        <v>3</v>
      </c>
      <c r="E261" s="24" t="s">
        <v>2</v>
      </c>
      <c r="F261" s="62"/>
      <c r="G261" s="62"/>
      <c r="H261" s="62"/>
      <c r="I261" s="62"/>
      <c r="J261" s="62"/>
      <c r="K261" s="63"/>
      <c r="L261" s="65" t="s">
        <v>505</v>
      </c>
      <c r="M261" s="65" t="s">
        <v>506</v>
      </c>
    </row>
    <row r="262" customFormat="false" ht="36" hidden="false" customHeight="true" outlineLevel="0" collapsed="false">
      <c r="A262" s="61" t="s">
        <v>484</v>
      </c>
      <c r="B262" s="66"/>
      <c r="C262" s="67" t="s">
        <v>9</v>
      </c>
      <c r="D262" s="68" t="s">
        <v>3</v>
      </c>
      <c r="E262" s="24" t="s">
        <v>2</v>
      </c>
      <c r="F262" s="62"/>
      <c r="G262" s="62"/>
      <c r="H262" s="62"/>
      <c r="I262" s="62"/>
      <c r="J262" s="62"/>
      <c r="K262" s="63"/>
      <c r="L262" s="69" t="s">
        <v>90</v>
      </c>
      <c r="M262" s="69" t="s">
        <v>507</v>
      </c>
    </row>
    <row r="263" customFormat="false" ht="36" hidden="false" customHeight="true" outlineLevel="0" collapsed="false">
      <c r="A263" s="61" t="s">
        <v>484</v>
      </c>
      <c r="B263" s="66"/>
      <c r="C263" s="68"/>
      <c r="D263" s="1"/>
      <c r="E263" s="68" t="s">
        <v>3</v>
      </c>
      <c r="F263" s="62"/>
      <c r="G263" s="62"/>
      <c r="H263" s="62"/>
      <c r="I263" s="62"/>
      <c r="J263" s="62"/>
      <c r="K263" s="63"/>
      <c r="L263" s="69" t="s">
        <v>508</v>
      </c>
      <c r="M263" s="69" t="s">
        <v>509</v>
      </c>
    </row>
    <row r="264" customFormat="false" ht="36" hidden="false" customHeight="true" outlineLevel="0" collapsed="false">
      <c r="A264" s="61" t="s">
        <v>484</v>
      </c>
      <c r="B264" s="66"/>
      <c r="C264" s="68"/>
      <c r="D264" s="1"/>
      <c r="E264" s="68" t="s">
        <v>3</v>
      </c>
      <c r="F264" s="62"/>
      <c r="G264" s="62"/>
      <c r="H264" s="62"/>
      <c r="I264" s="62"/>
      <c r="J264" s="62"/>
      <c r="K264" s="63"/>
      <c r="L264" s="69" t="s">
        <v>90</v>
      </c>
      <c r="M264" s="69" t="s">
        <v>510</v>
      </c>
    </row>
    <row r="265" customFormat="false" ht="36" hidden="false" customHeight="true" outlineLevel="0" collapsed="false">
      <c r="A265" s="61" t="s">
        <v>484</v>
      </c>
      <c r="B265" s="4" t="s">
        <v>7</v>
      </c>
      <c r="C265" s="67" t="s">
        <v>9</v>
      </c>
      <c r="D265" s="1"/>
      <c r="E265" s="62"/>
      <c r="F265" s="1" t="s">
        <v>0</v>
      </c>
      <c r="G265" s="68" t="s">
        <v>3</v>
      </c>
      <c r="H265" s="62"/>
      <c r="I265" s="62"/>
      <c r="J265" s="62"/>
      <c r="K265" s="63"/>
      <c r="L265" s="69" t="s">
        <v>45</v>
      </c>
      <c r="M265" s="69" t="s">
        <v>511</v>
      </c>
    </row>
    <row r="266" customFormat="false" ht="36" hidden="false" customHeight="true" outlineLevel="0" collapsed="false">
      <c r="A266" s="61" t="s">
        <v>484</v>
      </c>
      <c r="B266" s="66"/>
      <c r="C266" s="67" t="s">
        <v>9</v>
      </c>
      <c r="D266" s="1"/>
      <c r="E266" s="62"/>
      <c r="F266" s="1" t="s">
        <v>0</v>
      </c>
      <c r="G266" s="62"/>
      <c r="H266" s="62"/>
      <c r="I266" s="62"/>
      <c r="J266" s="62"/>
      <c r="K266" s="63"/>
      <c r="L266" s="69"/>
      <c r="M266" s="69" t="s">
        <v>512</v>
      </c>
    </row>
    <row r="267" customFormat="false" ht="36" hidden="false" customHeight="true" outlineLevel="0" collapsed="false">
      <c r="A267" s="61" t="s">
        <v>484</v>
      </c>
      <c r="B267" s="66"/>
      <c r="C267" s="67" t="s">
        <v>9</v>
      </c>
      <c r="D267" s="1"/>
      <c r="E267" s="62"/>
      <c r="F267" s="62"/>
      <c r="G267" s="1" t="s">
        <v>5</v>
      </c>
      <c r="H267" s="62"/>
      <c r="I267" s="62"/>
      <c r="J267" s="62"/>
      <c r="K267" s="63"/>
      <c r="L267" s="69"/>
      <c r="M267" s="69" t="s">
        <v>513</v>
      </c>
    </row>
    <row r="268" customFormat="false" ht="36" hidden="false" customHeight="true" outlineLevel="0" collapsed="false">
      <c r="A268" s="61" t="s">
        <v>484</v>
      </c>
      <c r="B268" s="66"/>
      <c r="C268" s="68"/>
      <c r="D268" s="1"/>
      <c r="E268" s="62"/>
      <c r="F268" s="62"/>
      <c r="G268" s="62"/>
      <c r="H268" s="1" t="s">
        <v>0</v>
      </c>
      <c r="I268" s="68" t="s">
        <v>3</v>
      </c>
      <c r="J268" s="62"/>
      <c r="K268" s="63"/>
      <c r="L268" s="69" t="s">
        <v>253</v>
      </c>
      <c r="M268" s="69" t="s">
        <v>514</v>
      </c>
    </row>
    <row r="269" customFormat="false" ht="36" hidden="false" customHeight="true" outlineLevel="0" collapsed="false">
      <c r="A269" s="61" t="s">
        <v>484</v>
      </c>
      <c r="B269" s="66"/>
      <c r="C269" s="68"/>
      <c r="D269" s="1"/>
      <c r="E269" s="62"/>
      <c r="F269" s="62"/>
      <c r="G269" s="62"/>
      <c r="H269" s="62"/>
      <c r="I269" s="1" t="s">
        <v>5</v>
      </c>
      <c r="J269" s="68" t="s">
        <v>3</v>
      </c>
      <c r="K269" s="63"/>
      <c r="L269" s="69"/>
      <c r="M269" s="69" t="s">
        <v>515</v>
      </c>
    </row>
    <row r="270" customFormat="false" ht="36" hidden="false" customHeight="true" outlineLevel="0" collapsed="false">
      <c r="A270" s="61" t="s">
        <v>484</v>
      </c>
      <c r="B270" s="66"/>
      <c r="C270" s="67" t="s">
        <v>9</v>
      </c>
      <c r="D270" s="1"/>
      <c r="E270" s="62"/>
      <c r="F270" s="1" t="s">
        <v>0</v>
      </c>
      <c r="G270" s="68" t="s">
        <v>3</v>
      </c>
      <c r="H270" s="62"/>
      <c r="I270" s="62"/>
      <c r="J270" s="62"/>
      <c r="K270" s="63"/>
      <c r="L270" s="69" t="s">
        <v>516</v>
      </c>
      <c r="M270" s="69" t="s">
        <v>517</v>
      </c>
    </row>
    <row r="271" customFormat="false" ht="36" hidden="false" customHeight="true" outlineLevel="0" collapsed="false">
      <c r="A271" s="66" t="s">
        <v>518</v>
      </c>
      <c r="B271" s="66"/>
      <c r="C271" s="67" t="s">
        <v>9</v>
      </c>
      <c r="D271" s="1"/>
      <c r="E271" s="62"/>
      <c r="F271" s="62"/>
      <c r="G271" s="1" t="s">
        <v>5</v>
      </c>
      <c r="H271" s="62"/>
      <c r="I271" s="62"/>
      <c r="J271" s="62"/>
      <c r="K271" s="63"/>
      <c r="L271" s="69" t="s">
        <v>519</v>
      </c>
      <c r="M271" s="69" t="s">
        <v>520</v>
      </c>
    </row>
    <row r="272" customFormat="false" ht="36" hidden="false" customHeight="true" outlineLevel="0" collapsed="false">
      <c r="A272" s="61" t="s">
        <v>518</v>
      </c>
      <c r="B272" s="66"/>
      <c r="C272" s="67" t="s">
        <v>9</v>
      </c>
      <c r="D272" s="68" t="s">
        <v>3</v>
      </c>
      <c r="E272" s="62"/>
      <c r="F272" s="62"/>
      <c r="G272" s="62"/>
      <c r="H272" s="62"/>
      <c r="I272" s="62"/>
      <c r="J272" s="62"/>
      <c r="K272" s="63"/>
      <c r="L272" s="69" t="s">
        <v>122</v>
      </c>
      <c r="M272" s="69" t="s">
        <v>521</v>
      </c>
    </row>
    <row r="273" customFormat="false" ht="36" hidden="false" customHeight="true" outlineLevel="0" collapsed="false">
      <c r="A273" s="61" t="s">
        <v>518</v>
      </c>
      <c r="B273" s="4" t="s">
        <v>7</v>
      </c>
      <c r="C273" s="68"/>
      <c r="D273" s="68" t="s">
        <v>3</v>
      </c>
      <c r="E273" s="62"/>
      <c r="F273" s="62"/>
      <c r="G273" s="62"/>
      <c r="H273" s="62"/>
      <c r="I273" s="62"/>
      <c r="J273" s="62"/>
      <c r="K273" s="63"/>
      <c r="L273" s="69" t="s">
        <v>308</v>
      </c>
      <c r="M273" s="69" t="s">
        <v>522</v>
      </c>
    </row>
    <row r="274" customFormat="false" ht="36" hidden="false" customHeight="true" outlineLevel="0" collapsed="false">
      <c r="A274" s="61" t="s">
        <v>518</v>
      </c>
      <c r="B274" s="66"/>
      <c r="C274" s="68"/>
      <c r="D274" s="1"/>
      <c r="E274" s="1" t="s">
        <v>0</v>
      </c>
      <c r="F274" s="62"/>
      <c r="G274" s="62"/>
      <c r="H274" s="62"/>
      <c r="I274" s="62"/>
      <c r="J274" s="62"/>
      <c r="K274" s="63"/>
      <c r="L274" s="69"/>
      <c r="M274" s="69" t="s">
        <v>523</v>
      </c>
    </row>
    <row r="275" customFormat="false" ht="36" hidden="false" customHeight="true" outlineLevel="0" collapsed="false">
      <c r="A275" s="61" t="s">
        <v>518</v>
      </c>
      <c r="B275" s="66"/>
      <c r="C275" s="67" t="s">
        <v>9</v>
      </c>
      <c r="D275" s="1"/>
      <c r="E275" s="62"/>
      <c r="F275" s="1" t="s">
        <v>5</v>
      </c>
      <c r="G275" s="62"/>
      <c r="H275" s="62"/>
      <c r="I275" s="62"/>
      <c r="J275" s="62"/>
      <c r="K275" s="63"/>
      <c r="L275" s="69" t="s">
        <v>174</v>
      </c>
      <c r="M275" s="69" t="s">
        <v>524</v>
      </c>
    </row>
    <row r="276" customFormat="false" ht="36" hidden="false" customHeight="true" outlineLevel="0" collapsed="false">
      <c r="A276" s="61" t="s">
        <v>518</v>
      </c>
      <c r="B276" s="66"/>
      <c r="C276" s="67" t="s">
        <v>9</v>
      </c>
      <c r="D276" s="1"/>
      <c r="E276" s="62"/>
      <c r="F276" s="1" t="s">
        <v>5</v>
      </c>
      <c r="G276" s="62"/>
      <c r="H276" s="62"/>
      <c r="I276" s="62"/>
      <c r="J276" s="62"/>
      <c r="K276" s="63"/>
      <c r="L276" s="69" t="s">
        <v>90</v>
      </c>
      <c r="M276" s="69" t="s">
        <v>525</v>
      </c>
    </row>
    <row r="277" customFormat="false" ht="36" hidden="false" customHeight="true" outlineLevel="0" collapsed="false">
      <c r="A277" s="61" t="s">
        <v>518</v>
      </c>
      <c r="B277" s="66"/>
      <c r="C277" s="67" t="s">
        <v>9</v>
      </c>
      <c r="D277" s="1"/>
      <c r="E277" s="62"/>
      <c r="F277" s="1" t="s">
        <v>5</v>
      </c>
      <c r="G277" s="62"/>
      <c r="H277" s="62"/>
      <c r="I277" s="62"/>
      <c r="J277" s="62"/>
      <c r="K277" s="63"/>
      <c r="L277" s="69" t="s">
        <v>231</v>
      </c>
      <c r="M277" s="69" t="s">
        <v>526</v>
      </c>
    </row>
    <row r="278" customFormat="false" ht="36" hidden="false" customHeight="true" outlineLevel="0" collapsed="false">
      <c r="A278" s="61" t="s">
        <v>518</v>
      </c>
      <c r="B278" s="4" t="s">
        <v>7</v>
      </c>
      <c r="C278" s="67" t="s">
        <v>9</v>
      </c>
      <c r="D278" s="68" t="s">
        <v>3</v>
      </c>
      <c r="E278" s="62"/>
      <c r="F278" s="62"/>
      <c r="G278" s="62"/>
      <c r="H278" s="62"/>
      <c r="I278" s="62"/>
      <c r="J278" s="62"/>
      <c r="K278" s="63"/>
      <c r="L278" s="69"/>
      <c r="M278" s="69" t="s">
        <v>527</v>
      </c>
    </row>
    <row r="279" customFormat="false" ht="36" hidden="false" customHeight="true" outlineLevel="0" collapsed="false">
      <c r="A279" s="61" t="s">
        <v>518</v>
      </c>
      <c r="B279" s="66"/>
      <c r="C279" s="67" t="s">
        <v>9</v>
      </c>
      <c r="D279" s="1"/>
      <c r="E279" s="68" t="s">
        <v>3</v>
      </c>
      <c r="F279" s="62"/>
      <c r="G279" s="62"/>
      <c r="H279" s="62"/>
      <c r="I279" s="62"/>
      <c r="J279" s="62"/>
      <c r="K279" s="63"/>
      <c r="L279" s="69" t="s">
        <v>416</v>
      </c>
      <c r="M279" s="69" t="s">
        <v>528</v>
      </c>
    </row>
    <row r="280" customFormat="false" ht="36" hidden="false" customHeight="true" outlineLevel="0" collapsed="false">
      <c r="A280" s="61" t="s">
        <v>518</v>
      </c>
      <c r="B280" s="66"/>
      <c r="C280" s="68"/>
      <c r="D280" s="1"/>
      <c r="E280" s="62"/>
      <c r="F280" s="1" t="s">
        <v>0</v>
      </c>
      <c r="G280" s="62"/>
      <c r="H280" s="62"/>
      <c r="I280" s="62"/>
      <c r="J280" s="62"/>
      <c r="K280" s="63"/>
      <c r="L280" s="69"/>
      <c r="M280" s="69" t="s">
        <v>529</v>
      </c>
    </row>
    <row r="281" customFormat="false" ht="36" hidden="false" customHeight="true" outlineLevel="0" collapsed="false">
      <c r="A281" s="61" t="s">
        <v>518</v>
      </c>
      <c r="B281" s="96"/>
      <c r="C281" s="98"/>
      <c r="D281" s="74"/>
      <c r="E281" s="73"/>
      <c r="F281" s="73"/>
      <c r="G281" s="74" t="s">
        <v>5</v>
      </c>
      <c r="H281" s="73"/>
      <c r="I281" s="73"/>
      <c r="J281" s="73"/>
      <c r="K281" s="75"/>
      <c r="L281" s="77"/>
      <c r="M281" s="77" t="s">
        <v>530</v>
      </c>
    </row>
    <row r="282" customFormat="false" ht="36" hidden="false" customHeight="true" outlineLevel="0" collapsed="false">
      <c r="A282" s="61" t="s">
        <v>518</v>
      </c>
      <c r="B282" s="66" t="s">
        <v>118</v>
      </c>
      <c r="C282" s="68" t="s">
        <v>3</v>
      </c>
      <c r="D282" s="1"/>
      <c r="E282" s="62"/>
      <c r="F282" s="62"/>
      <c r="G282" s="62"/>
      <c r="H282" s="62"/>
      <c r="I282" s="62"/>
      <c r="J282" s="62"/>
      <c r="K282" s="63"/>
      <c r="L282" s="65"/>
      <c r="M282" s="69" t="s">
        <v>531</v>
      </c>
    </row>
    <row r="283" customFormat="false" ht="36" hidden="false" customHeight="true" outlineLevel="0" collapsed="false">
      <c r="A283" s="61" t="s">
        <v>518</v>
      </c>
      <c r="B283" s="66"/>
      <c r="C283" s="68" t="s">
        <v>3</v>
      </c>
      <c r="D283" s="1"/>
      <c r="E283" s="62"/>
      <c r="F283" s="62"/>
      <c r="G283" s="62"/>
      <c r="H283" s="62"/>
      <c r="I283" s="62"/>
      <c r="J283" s="62"/>
      <c r="K283" s="63"/>
      <c r="L283" s="69"/>
      <c r="M283" s="69" t="s">
        <v>532</v>
      </c>
    </row>
    <row r="284" customFormat="false" ht="36" hidden="false" customHeight="true" outlineLevel="0" collapsed="false">
      <c r="A284" s="61" t="s">
        <v>518</v>
      </c>
      <c r="B284" s="66"/>
      <c r="C284" s="68" t="s">
        <v>3</v>
      </c>
      <c r="D284" s="1"/>
      <c r="E284" s="62"/>
      <c r="F284" s="62"/>
      <c r="G284" s="62"/>
      <c r="H284" s="62"/>
      <c r="I284" s="62"/>
      <c r="J284" s="62"/>
      <c r="K284" s="63"/>
      <c r="L284" s="69"/>
      <c r="M284" s="69" t="s">
        <v>533</v>
      </c>
    </row>
    <row r="285" customFormat="false" ht="36" hidden="false" customHeight="true" outlineLevel="0" collapsed="false">
      <c r="A285" s="61" t="s">
        <v>518</v>
      </c>
      <c r="B285" s="66"/>
      <c r="C285" s="68" t="s">
        <v>3</v>
      </c>
      <c r="D285" s="24" t="s">
        <v>2</v>
      </c>
      <c r="E285" s="62"/>
      <c r="F285" s="62"/>
      <c r="G285" s="62"/>
      <c r="H285" s="62"/>
      <c r="I285" s="62"/>
      <c r="J285" s="62"/>
      <c r="K285" s="63"/>
      <c r="L285" s="69" t="s">
        <v>133</v>
      </c>
      <c r="M285" s="69" t="s">
        <v>534</v>
      </c>
    </row>
    <row r="286" customFormat="false" ht="36" hidden="false" customHeight="true" outlineLevel="0" collapsed="false">
      <c r="A286" s="61" t="s">
        <v>518</v>
      </c>
      <c r="B286" s="66"/>
      <c r="C286" s="78" t="s">
        <v>3</v>
      </c>
      <c r="D286" s="24" t="s">
        <v>2</v>
      </c>
      <c r="E286" s="62"/>
      <c r="F286" s="62"/>
      <c r="G286" s="62"/>
      <c r="H286" s="62"/>
      <c r="I286" s="62"/>
      <c r="J286" s="62"/>
      <c r="K286" s="63"/>
      <c r="L286" s="69" t="s">
        <v>326</v>
      </c>
      <c r="M286" s="69" t="s">
        <v>535</v>
      </c>
    </row>
    <row r="287" customFormat="false" ht="36" hidden="false" customHeight="true" outlineLevel="0" collapsed="false">
      <c r="A287" s="61" t="s">
        <v>518</v>
      </c>
      <c r="B287" s="70"/>
      <c r="C287" s="97" t="s">
        <v>3</v>
      </c>
      <c r="D287" s="110"/>
      <c r="E287" s="73"/>
      <c r="F287" s="73"/>
      <c r="G287" s="73"/>
      <c r="H287" s="73"/>
      <c r="I287" s="73"/>
      <c r="J287" s="73"/>
      <c r="K287" s="75"/>
      <c r="L287" s="77" t="s">
        <v>536</v>
      </c>
      <c r="M287" s="77" t="s">
        <v>537</v>
      </c>
    </row>
    <row r="288" customFormat="false" ht="36" hidden="false" customHeight="true" outlineLevel="0" collapsed="false">
      <c r="A288" s="61" t="s">
        <v>518</v>
      </c>
      <c r="B288" s="66" t="s">
        <v>13</v>
      </c>
      <c r="C288" s="2"/>
      <c r="D288" s="1" t="s">
        <v>0</v>
      </c>
      <c r="E288" s="62"/>
      <c r="F288" s="62"/>
      <c r="G288" s="62"/>
      <c r="H288" s="62"/>
      <c r="I288" s="62"/>
      <c r="J288" s="62"/>
      <c r="K288" s="63"/>
      <c r="L288" s="65"/>
      <c r="M288" s="65" t="s">
        <v>538</v>
      </c>
    </row>
    <row r="289" customFormat="false" ht="36" hidden="false" customHeight="true" outlineLevel="0" collapsed="false">
      <c r="A289" s="61" t="s">
        <v>518</v>
      </c>
      <c r="B289" s="66"/>
      <c r="C289" s="67" t="s">
        <v>9</v>
      </c>
      <c r="D289" s="1" t="s">
        <v>0</v>
      </c>
      <c r="E289" s="68" t="s">
        <v>3</v>
      </c>
      <c r="F289" s="24" t="s">
        <v>2</v>
      </c>
      <c r="G289" s="62"/>
      <c r="H289" s="62"/>
      <c r="I289" s="62"/>
      <c r="J289" s="62"/>
      <c r="K289" s="63"/>
      <c r="L289" s="69" t="s">
        <v>539</v>
      </c>
      <c r="M289" s="69" t="s">
        <v>540</v>
      </c>
    </row>
    <row r="290" customFormat="false" ht="36" hidden="false" customHeight="true" outlineLevel="0" collapsed="false">
      <c r="A290" s="61" t="s">
        <v>518</v>
      </c>
      <c r="B290" s="66"/>
      <c r="C290" s="67" t="s">
        <v>9</v>
      </c>
      <c r="D290" s="1" t="s">
        <v>0</v>
      </c>
      <c r="E290" s="68" t="s">
        <v>3</v>
      </c>
      <c r="F290" s="24" t="s">
        <v>2</v>
      </c>
      <c r="G290" s="62"/>
      <c r="H290" s="62"/>
      <c r="I290" s="62"/>
      <c r="J290" s="62"/>
      <c r="K290" s="63"/>
      <c r="L290" s="69" t="s">
        <v>326</v>
      </c>
      <c r="M290" s="69" t="s">
        <v>541</v>
      </c>
    </row>
    <row r="291" customFormat="false" ht="36" hidden="false" customHeight="true" outlineLevel="0" collapsed="false">
      <c r="A291" s="61" t="s">
        <v>518</v>
      </c>
      <c r="B291" s="66"/>
      <c r="C291" s="67" t="s">
        <v>9</v>
      </c>
      <c r="D291" s="1"/>
      <c r="E291" s="1" t="s">
        <v>5</v>
      </c>
      <c r="F291" s="62"/>
      <c r="G291" s="62"/>
      <c r="H291" s="62"/>
      <c r="I291" s="62"/>
      <c r="J291" s="62"/>
      <c r="K291" s="63"/>
      <c r="L291" s="69"/>
      <c r="M291" s="69" t="s">
        <v>542</v>
      </c>
    </row>
    <row r="292" customFormat="false" ht="36" hidden="false" customHeight="true" outlineLevel="0" collapsed="false">
      <c r="A292" s="61" t="s">
        <v>518</v>
      </c>
      <c r="B292" s="66"/>
      <c r="C292" s="68"/>
      <c r="D292" s="1"/>
      <c r="E292" s="62"/>
      <c r="F292" s="1" t="s">
        <v>0</v>
      </c>
      <c r="G292" s="62"/>
      <c r="H292" s="62"/>
      <c r="I292" s="62"/>
      <c r="J292" s="62"/>
      <c r="K292" s="63"/>
      <c r="L292" s="69"/>
      <c r="M292" s="69" t="s">
        <v>543</v>
      </c>
    </row>
    <row r="293" customFormat="false" ht="36" hidden="false" customHeight="true" outlineLevel="0" collapsed="false">
      <c r="A293" s="61" t="s">
        <v>518</v>
      </c>
      <c r="B293" s="66"/>
      <c r="C293" s="67" t="s">
        <v>9</v>
      </c>
      <c r="D293" s="1"/>
      <c r="E293" s="1" t="s">
        <v>5</v>
      </c>
      <c r="F293" s="62"/>
      <c r="G293" s="62"/>
      <c r="H293" s="62"/>
      <c r="I293" s="62"/>
      <c r="J293" s="62"/>
      <c r="K293" s="63"/>
      <c r="L293" s="69"/>
      <c r="M293" s="69" t="s">
        <v>544</v>
      </c>
    </row>
    <row r="294" customFormat="false" ht="36" hidden="false" customHeight="true" outlineLevel="0" collapsed="false">
      <c r="A294" s="61" t="s">
        <v>518</v>
      </c>
      <c r="B294" s="66"/>
      <c r="C294" s="68"/>
      <c r="D294" s="1"/>
      <c r="E294" s="62"/>
      <c r="F294" s="1" t="s">
        <v>0</v>
      </c>
      <c r="G294" s="62"/>
      <c r="H294" s="62"/>
      <c r="I294" s="62"/>
      <c r="J294" s="62"/>
      <c r="K294" s="63"/>
      <c r="L294" s="69"/>
      <c r="M294" s="69" t="s">
        <v>545</v>
      </c>
    </row>
    <row r="295" customFormat="false" ht="36" hidden="false" customHeight="true" outlineLevel="0" collapsed="false">
      <c r="A295" s="61" t="s">
        <v>518</v>
      </c>
      <c r="B295" s="66"/>
      <c r="C295" s="67" t="s">
        <v>9</v>
      </c>
      <c r="D295" s="1"/>
      <c r="E295" s="1" t="s">
        <v>5</v>
      </c>
      <c r="F295" s="62"/>
      <c r="G295" s="62"/>
      <c r="H295" s="62"/>
      <c r="I295" s="62"/>
      <c r="J295" s="62"/>
      <c r="K295" s="63"/>
      <c r="L295" s="69"/>
      <c r="M295" s="69" t="s">
        <v>546</v>
      </c>
    </row>
    <row r="296" customFormat="false" ht="36" hidden="false" customHeight="true" outlineLevel="0" collapsed="false">
      <c r="A296" s="61" t="s">
        <v>518</v>
      </c>
      <c r="B296" s="66"/>
      <c r="C296" s="67" t="s">
        <v>9</v>
      </c>
      <c r="D296" s="1"/>
      <c r="E296" s="1" t="s">
        <v>5</v>
      </c>
      <c r="F296" s="62"/>
      <c r="G296" s="62"/>
      <c r="H296" s="62"/>
      <c r="I296" s="62"/>
      <c r="J296" s="62"/>
      <c r="K296" s="63"/>
      <c r="L296" s="69" t="s">
        <v>547</v>
      </c>
      <c r="M296" s="69" t="s">
        <v>548</v>
      </c>
    </row>
    <row r="297" customFormat="false" ht="36" hidden="false" customHeight="true" outlineLevel="0" collapsed="false">
      <c r="A297" s="61" t="s">
        <v>518</v>
      </c>
      <c r="B297" s="66"/>
      <c r="C297" s="79" t="s">
        <v>9</v>
      </c>
      <c r="D297" s="1"/>
      <c r="E297" s="1" t="s">
        <v>5</v>
      </c>
      <c r="F297" s="68" t="s">
        <v>3</v>
      </c>
      <c r="G297" s="114" t="s">
        <v>2</v>
      </c>
      <c r="H297" s="62"/>
      <c r="I297" s="62"/>
      <c r="J297" s="62"/>
      <c r="K297" s="63"/>
      <c r="L297" s="69" t="s">
        <v>549</v>
      </c>
      <c r="M297" s="69" t="s">
        <v>550</v>
      </c>
    </row>
    <row r="298" customFormat="false" ht="36" hidden="false" customHeight="true" outlineLevel="0" collapsed="false">
      <c r="A298" s="61" t="s">
        <v>518</v>
      </c>
      <c r="B298" s="70"/>
      <c r="C298" s="71" t="s">
        <v>9</v>
      </c>
      <c r="D298" s="110"/>
      <c r="E298" s="74" t="s">
        <v>5</v>
      </c>
      <c r="F298" s="115" t="s">
        <v>3</v>
      </c>
      <c r="G298" s="112" t="s">
        <v>2</v>
      </c>
      <c r="H298" s="116"/>
      <c r="I298" s="73"/>
      <c r="J298" s="73"/>
      <c r="K298" s="75"/>
      <c r="L298" s="77" t="s">
        <v>326</v>
      </c>
      <c r="M298" s="77" t="s">
        <v>551</v>
      </c>
    </row>
  </sheetData>
  <conditionalFormatting sqref="L17 L115:L298">
    <cfRule type="expression" priority="2" aboveAverage="0" equalAverage="0" bottom="0" percent="0" rank="0" text="" dxfId="4">
      <formula>OR(C17=$D$15,D17=$D$15,E17=$D$15,F17=$D$15,G17=$D$15,H17=$D$15,I17=$D$15,J17=$D$15,K17=$D$15)</formula>
    </cfRule>
  </conditionalFormatting>
  <conditionalFormatting sqref="M17:M29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18:L37">
    <cfRule type="expression" priority="6" aboveAverage="0" equalAverage="0" bottom="0" percent="0" rank="0" text="" dxfId="8">
      <formula>OR(C18=$D$15,D18=$D$15,E18=$D$15,F18=$D$15,G18=$D$15,H18=$D$15,I18=$D$15,J18=$D$15,K18=$D$15)</formula>
    </cfRule>
  </conditionalFormatting>
  <conditionalFormatting sqref="L38:L114">
    <cfRule type="expression" priority="7" aboveAverage="0" equalAverage="0" bottom="0" percent="0" rank="0" text="" dxfId="9">
      <formula>OR(C38=$D$15,D38=$D$15,E38=$D$15,F38=$D$15,G38=$D$15,H38=$D$15,I38=$D$15,J38=$D$15,K3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ט מציעא עד. - פ:</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5-14T11:56:32Z</cp:lastPrinted>
  <dcterms:modified xsi:type="dcterms:W3CDTF">2024-05-14T11:58:00Z</dcterms:modified>
  <cp:revision>0</cp:revision>
  <dc:subject/>
  <dc:title/>
</cp:coreProperties>
</file>