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ריני נזיר" sheetId="2" state="visible" r:id="rId3"/>
    <sheet name="מי שאמר" sheetId="3" state="visible" r:id="rId4"/>
  </sheets>
  <definedNames>
    <definedName function="false" hidden="false" localSheetId="1" name="_xlnm.Print_Area" vbProcedure="false">'הריני נזיר'!$A$17:$M$121</definedName>
    <definedName function="false" hidden="false" localSheetId="1" name="_xlnm.Print_Titles" vbProcedure="false">'הריני נזיר'!$14:$16</definedName>
    <definedName function="false" hidden="false" localSheetId="2" name="_xlnm.Print_Area" vbProcedure="false">'מי שאמר'!$A$17:$M$171</definedName>
    <definedName function="false" hidden="false" localSheetId="2" name="_xlnm.Print_Titles" vbProcedure="false">'מי שאמר'!$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ריני נזיר'!$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ריני נזיר'!$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ריני נזיר'!$A$34</definedName>
    <definedName function="false" hidden="false" name="א45" vbProcedure="false">'הריני נזיר'!$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מי שאמר'!$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ריני נזיר'!$A$19</definedName>
    <definedName function="false" hidden="false" name="תש10" vbProcedure="false">'מי שאמר'!$A$88</definedName>
    <definedName function="false" hidden="false" name="תש11" vbProcedure="false">'מי שאמר'!$A$94</definedName>
    <definedName function="false" hidden="false" name="תש12" vbProcedure="false">'מי שאמר'!$A$103</definedName>
    <definedName function="false" hidden="false" name="תש13" vbProcedure="false">'מי שאמר'!$A$112</definedName>
    <definedName function="false" hidden="false" name="תש14" vbProcedure="false">'מי שאמר'!$A$117</definedName>
    <definedName function="false" hidden="false" name="תש15" vbProcedure="false">'מי שאמר'!$A$121</definedName>
    <definedName function="false" hidden="false" name="תש16" vbProcedure="false">'מי שאמר'!$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ריני נזיר'!$A$28</definedName>
    <definedName function="false" hidden="false" name="תש20" vbProcedure="false">#REF!</definedName>
    <definedName function="false" hidden="false" name="תש3" vbProcedure="false">'הריני נזיר'!$A$34</definedName>
    <definedName function="false" hidden="false" name="תש4" vbProcedure="false">'הריני נזיר'!$A$40</definedName>
    <definedName function="false" hidden="false" name="תש5" vbProcedure="false">'הריני נזיר'!$A$42</definedName>
    <definedName function="false" hidden="false" name="תש6" vbProcedure="false">'הריני נזיר'!$A$62</definedName>
    <definedName function="false" hidden="false" name="תש7" vbProcedure="false">'הריני נזיר'!$A$66</definedName>
    <definedName function="false" hidden="false" name="תש8" vbProcedure="false">'מי שאמר'!$A$25</definedName>
    <definedName function="false" hidden="false" name="תש9" vbProcedure="false">'מי שאמר'!$A$46</definedName>
    <definedName function="false" hidden="false" localSheetId="1" name="Excel_BuiltIn__FilterDatabase" vbProcedure="false">'הריני נזיר'!$A$16:$M$400</definedName>
    <definedName function="false" hidden="false" localSheetId="1" name="OLE_LINK1" vbProcedure="false">#REF!</definedName>
    <definedName function="false" hidden="false" localSheetId="2" name="Excel_BuiltIn__FilterDatabase" vbProcedure="false">'מי שאמר'!$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38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זיר-הריני נזיר</t>
  </si>
  <si>
    <t xml:space="preserve">פסחים-ערבי פסחים</t>
  </si>
  <si>
    <t xml:space="preserve">יב:</t>
  </si>
  <si>
    <t xml:space="preserve">מ</t>
  </si>
  <si>
    <t xml:space="preserve">הריני נזיר לכשיהיה לי בן, ונולד לו בן ־ הרי זה נזיר, נולד לו בת, טומטום ואנדרוגינוס ־ אינו נזירֹ</t>
  </si>
  <si>
    <t xml:space="preserve">אם אמר כשיהיה לי ולד, אפילו נולד לו בת, טומטום ואנדרוגינוס ־ הרי זה נזיר.</t>
  </si>
  <si>
    <t xml:space="preserve">יג.</t>
  </si>
  <si>
    <t xml:space="preserve">[ת"ק]</t>
  </si>
  <si>
    <t xml:space="preserve">הפילה אשתו ־ אינו נזיר</t>
  </si>
  <si>
    <t xml:space="preserve">רבי שמעון:</t>
  </si>
  <si>
    <t xml:space="preserve">יאמר אם היה בן קיימא הרי אני נזיר חובה, ואם לאו הרי אני נזיר נדבה. </t>
  </si>
  <si>
    <t xml:space="preserve">חזרה וילדה ־ ה"ז נזיר</t>
  </si>
  <si>
    <t xml:space="preserve">יאמר אם הראשון בן קיימא ־ הראשון חובה וזו נדבה, ואם לאו ־ הראשון נדבה וזו חובה.</t>
  </si>
  <si>
    <t xml:space="preserve">האי מאי למימרא? </t>
  </si>
  <si>
    <t xml:space="preserve">משום סיפא: </t>
  </si>
  <si>
    <t xml:space="preserve">[סיפא]</t>
  </si>
  <si>
    <t xml:space="preserve">בת, טומטום ואנדרוגינוס ־ אינו נזיר. </t>
  </si>
  <si>
    <t xml:space="preserve">פשיטאִ </t>
  </si>
  <si>
    <t xml:space="preserve">מהו דתימא לכשאבנה הוא דקאמר, קמ"ל דלא. </t>
  </si>
  <si>
    <t xml:space="preserve">ואם אמר כשיהיה לי ולד כו'. </t>
  </si>
  <si>
    <t xml:space="preserve">מהו דתימא, ולד דמיחשב ביני אינשי בעינן, קמ"ל. </t>
  </si>
  <si>
    <t xml:space="preserve">הפילה אשתו ־ אינו נזיר. </t>
  </si>
  <si>
    <t xml:space="preserve">מאן קתני לה? </t>
  </si>
  <si>
    <t xml:space="preserve">רבי יהודה דכרי הוא. </t>
  </si>
  <si>
    <t xml:space="preserve">יאמר אם היה בן קיימא הריני נזיר חובה, ואם לאו הריני נזיר נדבה. </t>
  </si>
  <si>
    <t xml:space="preserve">בעא מיניה רבי אבא מרב הונא:</t>
  </si>
  <si>
    <t xml:space="preserve">הריני נזיר לכשיהיה לי בן והפילה אשתו, והפריש קרבן וחזרה וילדה, מהו? </t>
  </si>
  <si>
    <t xml:space="preserve">אליבא דמאן? </t>
  </si>
  <si>
    <t xml:space="preserve">אי אליבא דר"ש</t>
  </si>
  <si>
    <t xml:space="preserve">מאי תיבעי ליה? הא אמר ר"ש: ספק נזירות להחמירִ </t>
  </si>
  <si>
    <t xml:space="preserve">ואלא אליבא דרבי יהודה, דאמר: ספק נזירות להקל</t>
  </si>
  <si>
    <t xml:space="preserve">מאי? קדוש או לא קדוש? </t>
  </si>
  <si>
    <t xml:space="preserve">מאי נ"מ? </t>
  </si>
  <si>
    <t xml:space="preserve">לגיזתו ולעבוד בו? </t>
  </si>
  <si>
    <t xml:space="preserve">תיקו. </t>
  </si>
  <si>
    <t xml:space="preserve">בעא מיניה בן רחומי מאביי:</t>
  </si>
  <si>
    <t xml:space="preserve">הריני נזיר לכשיהא לי בן, ושמע חבירו ואמר ועלי, מהו? אדיבוריה משמע, או אגופיה משמע? </t>
  </si>
  <si>
    <t xml:space="preserve">את"ל אגופיה משמע, אמר הריני נזיר לכשיהא לי בן, ושמע חבירו ואמר ואני, מהו? אנפשיה קאמר, או דילמא ה"ק: רחימנא לך כוותיך? </t>
  </si>
  <si>
    <t xml:space="preserve">את"ל כל באנפיה כסיפא ליה מילתא, אמר הריני נזיר לכשיהא לפלוני בן, ושמע חבירו ואמר ואני, מהו? מי אמרינן: שלא בפניו אנפשיה קאמר, או דילמא הכי קאמר ליה: רחימנא ליה כוותיך? </t>
  </si>
  <si>
    <t xml:space="preserve">יג:</t>
  </si>
  <si>
    <t xml:space="preserve">תיבעי. </t>
  </si>
  <si>
    <t xml:space="preserve">הריני נזיר ונזיר כשיהיה לי בן, התחיל מונה את שלו ואח"כ נולד לו בן ־ משלים את שלו ואח"כ מונה את של בנו.</t>
  </si>
  <si>
    <t xml:space="preserve">הריני נזיר כשיהיה לי בן ונזיר, התחיל מונה את שלו ואח"כ נולד לו בן ־ מניח את שלו ומונה את של בנו, ואח"כ משלים את שלו. </t>
  </si>
  <si>
    <t xml:space="preserve">בעי רבא: </t>
  </si>
  <si>
    <t xml:space="preserve">אמר הריני נזיר לאחר עשרים יום ומעכשיו מאה יום, מהו? כיון דהלין מאה בעשרין לא שלמין ־ לא חיילין, או דילמא כיון דאית ליה גידול שער לבסוף ־ חיילין? </t>
  </si>
  <si>
    <t xml:space="preserve">ותיבעי ליה נזירות מועטתִ </t>
  </si>
  <si>
    <t xml:space="preserve">חדא מגו חדא קא מיבעיא ליה: </t>
  </si>
  <si>
    <t xml:space="preserve">יד.</t>
  </si>
  <si>
    <t xml:space="preserve">את"ל נזירות מועטת כיון דעשרה יומין הוא דיתרין ־ לא סליק ליה הלין עשרה, ודאי נזיר מאה יום כיון דאית ליה תמנין יומין לבסוף ־ סלקין ליה, או לא? </t>
  </si>
  <si>
    <t xml:space="preserve">ואת"ל חיילי, אמר הריני נזיר לאחר כ' יום ומעכשיו נזיר עולם, מהו? מי חיילא עליה או לא? </t>
  </si>
  <si>
    <t xml:space="preserve">את"ל הכא כיון דאפשר לאיתשולי חיילא, אמר הריני נזיר שמשון לאחר עשרים יום ומעכשיו נזיר סתם, מהו? הכא לא אפשר לאיתשולי, מי חיילא או לא? </t>
  </si>
  <si>
    <t xml:space="preserve">אמר כמשה בשבעה באדר, מאי? </t>
  </si>
  <si>
    <t xml:space="preserve">פשוט מינייהו קדמייתא: הריני נזיר לאחר עשרים יום ומעכשיו מאה יום ־ מונה עשרים ואח"כ מונה שלשים, ואח"כ מונה שמונים כדי להשלים נזירות ראשונה. </t>
  </si>
  <si>
    <t xml:space="preserve">[רבי יוחנן]</t>
  </si>
  <si>
    <t xml:space="preserve">נטמא בימי בנו ־ רבי יוחנן אמר: סותר</t>
  </si>
  <si>
    <t xml:space="preserve">ריש לקיש:</t>
  </si>
  <si>
    <t xml:space="preserve">אינו סותר. </t>
  </si>
  <si>
    <t xml:space="preserve">רבי יוחנן אמר סותר, חדא נזירות אריכתא היאֹ </t>
  </si>
  <si>
    <t xml:space="preserve">[ריש לקיש]</t>
  </si>
  <si>
    <t xml:space="preserve">ריש לקיש אמר אינו סותר, נזירות דידיה לחוד ודבריה לחוד. </t>
  </si>
  <si>
    <t xml:space="preserve">יד:</t>
  </si>
  <si>
    <t xml:space="preserve">נטמא בימי צרעתו ־ ר' יוחנן אמר: סותר</t>
  </si>
  <si>
    <t xml:space="preserve">רבי יוחנן אמר סותר, דהא בנזירות קאיֹ </t>
  </si>
  <si>
    <t xml:space="preserve">ריש לקיש אמר אינו סותר, צרעת לחוד ונזירות לחוד. </t>
  </si>
  <si>
    <t xml:space="preserve">וצריכאֹ דאי איתמר בהך קמייתא, בההיא א"ר יוחנן סותר, שם נזירות אחת היא, אבל בהא ־ אימא מודה ליה לריש לקיש דנזיר לחוד וצרעת לחודֹ ואי איתמר בהא, בהא קאמר ר"ל, אבל בהך ־ אימא מודה ליה לר' יוחנן, צריכא. </t>
  </si>
  <si>
    <t xml:space="preserve">[רב]</t>
  </si>
  <si>
    <t xml:space="preserve">נטמא ביום גידול שער ־ רב אמר: אינו סותר, אפי' לר' יוחנן דאמר סותר, הני מילי היכא דקאי בנזירות, גידול שער מישלם נזירות הואֹ </t>
  </si>
  <si>
    <t xml:space="preserve">שמואל:</t>
  </si>
  <si>
    <t xml:space="preserve">סותר, אפי' לריש לקיש דאמר אין סותר, התם שתי נזירות, הכא חדא נזירותא. </t>
  </si>
  <si>
    <t xml:space="preserve">רב חסדא:</t>
  </si>
  <si>
    <t xml:space="preserve">הכל מודים, שאם קדש שער בדם ־ אין לו תקנה. </t>
  </si>
  <si>
    <t xml:space="preserve">אי אליבא דרבי אליעזר</t>
  </si>
  <si>
    <t xml:space="preserve">כיון דאמר:[רבי אליעזר]</t>
  </si>
  <si>
    <t xml:space="preserve">תגלחת מעכבת </t>
  </si>
  <si>
    <t xml:space="preserve">תוך מלאת היא ולסתורִ</t>
  </si>
  <si>
    <t xml:space="preserve">אלא אליבא דרבנן</t>
  </si>
  <si>
    <t xml:space="preserve">האמרי:[רבנן]</t>
  </si>
  <si>
    <t xml:space="preserve">תגלחת לא מעכבתִ </t>
  </si>
  <si>
    <t xml:space="preserve">לעולם אליבא דרבנן, ומאי אין לו תקנה? אין לו תקנה למצות גילוח. </t>
  </si>
  <si>
    <t xml:space="preserve">ר' יוסי ברבי חנינא: </t>
  </si>
  <si>
    <t xml:space="preserve">נזיר שכלו לו ימיו ־ לוקה על הטומאה, ואינו לוקה על התגלחת ולא על היין.</t>
  </si>
  <si>
    <t xml:space="preserve">מאי שנא טומאה דלקי? </t>
  </si>
  <si>
    <t xml:space="preserve">דאמר קרא: (במדבר ו) כל ימי הזירו לה', לרבות ימים שלאחר מלאת כימים שלפני מלאת</t>
  </si>
  <si>
    <t xml:space="preserve">אי הכי, אתגלחת נמי ליחייב, דהא אמר רחמנא: (במדבר ו) כל ימי נדר נזרו תער לא יעבור על ראשו, לעשות ימים שלאחר מלאת כימים שלפני מלאתִ ותו, (במדבר ו) כל ימי נזרו מכל אשר יעשה מגפן היין ־ לעשות ימים שלאחר מלאת כימים שלפני מלאתִ</t>
  </si>
  <si>
    <t xml:space="preserve">טו.</t>
  </si>
  <si>
    <t xml:space="preserve">שאני הכא, דאמר רחמנא: וטמא ראש נזרו, מי שנזרו תלוי לו בראשו. </t>
  </si>
  <si>
    <t xml:space="preserve">מיתיבי: </t>
  </si>
  <si>
    <t xml:space="preserve">נזיר שכלו לו ימיו ־ אסור לגלח ולשתות יין ולטמא למתים, ואם גילח ושתה יין ונטמא למתים ־ ה"ז סופג את הארבעיםִ </t>
  </si>
  <si>
    <t xml:space="preserve">תיובתא. </t>
  </si>
  <si>
    <t xml:space="preserve">הריני נזיר לכשיהא לי בן ונזיר מאה יום, נולד לו בן עד שבעים ־ לא הפסיד כלום, לאחר שבעים ־ סותר שבעים, שאין תגלחת פחות משלשים יום. </t>
  </si>
  <si>
    <t xml:space="preserve">רב: </t>
  </si>
  <si>
    <t xml:space="preserve">יום שבעים עולה לכאן ולכאן. </t>
  </si>
  <si>
    <t xml:space="preserve">תנן: </t>
  </si>
  <si>
    <t xml:space="preserve">נולד לו עד שבעים ־ לא הפסיד כלוםֹ </t>
  </si>
  <si>
    <t xml:space="preserve">ואי סלקא דעתך עולה לכאן ולכאן, איתגורי מיתגרִ </t>
  </si>
  <si>
    <t xml:space="preserve">אלא, בדין הוא דלא ליתני עד שבעים, ומשום דקתני סיפא אחר שבעים ־ סותר שבעים, קתני רישא שבעים. </t>
  </si>
  <si>
    <t xml:space="preserve">ת"ש מסיפא: </t>
  </si>
  <si>
    <t xml:space="preserve">נולד אחר שבעים ־ סותר שבעיםִ </t>
  </si>
  <si>
    <t xml:space="preserve">מאי אחר? אחר אחר. </t>
  </si>
  <si>
    <t xml:space="preserve">אבל אחר ממש מאי? הכי נמי דלא סתר</t>
  </si>
  <si>
    <t xml:space="preserve">אי הכי, מאי איריא דתני נולד עד שבעים לא הפסיד כלום? אפי' אחר שבעים נמי, הא אמרת לא סתרִ</t>
  </si>
  <si>
    <t xml:space="preserve">אלא ש"מ אחר ממש, וכן מתני' לרבִ שמע מינה. </t>
  </si>
  <si>
    <t xml:space="preserve">ורב כמאן אמרה לשמעתיה? </t>
  </si>
  <si>
    <t xml:space="preserve">אילימא כאבא שאול</t>
  </si>
  <si>
    <t xml:space="preserve">דתנן:[ת"ק]</t>
  </si>
  <si>
    <t xml:space="preserve">הקובר את מתו שלשה ימים קודם לרגל ־ בטלה ממנו גזירת שבעה, שמנה ימים קודם לרגל ־ בטלה ממנו גזירת שלשים, ומותר לספר ערב הרגל, ואם לא סיפר ערב הרגל ־ אסור לספר אחר הרגלֹ</t>
  </si>
  <si>
    <t xml:space="preserve">אבא שאול:</t>
  </si>
  <si>
    <t xml:space="preserve">אפי' לא סיפר קודם הרגל ־ מותר לספר אחר הרגל, שכשם שמצות שלשה מבטלת גזירת שבעה, כך מצות שבעה מבטלת גזירת ל'ֹ </t>
  </si>
  <si>
    <t xml:space="preserve">מ"ט דאבא שאול? לאו משום דקסבר: שביעי עולה לכאן ולכאןֹ </t>
  </si>
  <si>
    <t xml:space="preserve">דלמא עד כאן לא קאמר אבא שאול ־ אלא באבילות ז' דרבנן, אבל בנזיר דאורייתא לאִ </t>
  </si>
  <si>
    <t xml:space="preserve">אלא רב דאמר כר' יוסיֹ </t>
  </si>
  <si>
    <t xml:space="preserve">דתניא, ר' יוסי:</t>
  </si>
  <si>
    <t xml:space="preserve">שומרת יום כנגד יום, ששחטו וזרקו עליה בשני שלה ואח"כ ראתה ־ הרי זו אינה אוכלת, ופטורה מלעשות פסח שניֹ </t>
  </si>
  <si>
    <t xml:space="preserve">מ"ט דר' יוסי? לאו משום דקסבר: מקצת היום ככולו. </t>
  </si>
  <si>
    <t xml:space="preserve">ממאי? ודלמא משום דקסבר: מכאן ולהבא הוא מטמאִ </t>
  </si>
  <si>
    <t xml:space="preserve">ומי סבר ר' יוסי הכי? </t>
  </si>
  <si>
    <t xml:space="preserve">והתניא, ר' יוסי:</t>
  </si>
  <si>
    <t xml:space="preserve">זב בעל שתי ראיות ששחטו וזרקו עליו בשביעי, וכן שומרת יום כנגד יום ששחטו וזרקו עליה, ואח"כ ראו, אע"פ שמטמאין משכב ומושב למפרע ־ פטורין מלעשות פסח שניִ </t>
  </si>
  <si>
    <t xml:space="preserve">מאי למפרע? מדרבנן. </t>
  </si>
  <si>
    <t xml:space="preserve">הכי נמי מיסתברא, דאי ס"ד מדאורייתא, אמאי פטורין מלעשות פסח שני? </t>
  </si>
  <si>
    <t xml:space="preserve">לעולם אימא לך: טומאה דאורייתא, תהום דזיבה התירו. </t>
  </si>
  <si>
    <t xml:space="preserve">ואף רבי אושעיא סבר: למפרע ־ מדרבנןֹ </t>
  </si>
  <si>
    <t xml:space="preserve">דתניא, רבי אושעיא:</t>
  </si>
  <si>
    <t xml:space="preserve">זב הרואה בשביעי שלו ־ סותר את שלפניו</t>
  </si>
  <si>
    <t xml:space="preserve">ואמר ליה ר' יוחנן:</t>
  </si>
  <si>
    <t xml:space="preserve">לא נסתור אלא יומו.  </t>
  </si>
  <si>
    <t xml:space="preserve">מה נפשך? אי סתר, כולהו סתרִ אי לא סתר, לא נסתור ולא יומוִ</t>
  </si>
  <si>
    <t xml:space="preserve">אלא אימא: לא נסתור ולא יומו.</t>
  </si>
  <si>
    <t xml:space="preserve">וא"ל:[רבי אושעיא]</t>
  </si>
  <si>
    <t xml:space="preserve">רבי יוסי קאי כותיך</t>
  </si>
  <si>
    <t xml:space="preserve">דאמר:[רבי יוסי]</t>
  </si>
  <si>
    <t xml:space="preserve">מכאן ולהבא מטמאֹ </t>
  </si>
  <si>
    <t xml:space="preserve">והא רבי יוסי למפרע הוא דאמרִ </t>
  </si>
  <si>
    <t xml:space="preserve">ורבי יוסי, מכדי סבר מקצת היום ככולו, זבה גמורה דמייתא קרבן היכי משכחת לה? כיון דחזיא בפלגיה דיומא, אידך פלגיה דיומא סליק לה לשימורִ </t>
  </si>
  <si>
    <t xml:space="preserve">אב"א: דקא שפעה תלתא תלתא יומי בהדי הדדיֹ </t>
  </si>
  <si>
    <t xml:space="preserve">ואב"א: דחזיא תלתא יומי סמוך לשקיעת החמה, דלא הואי שהות דלהוי סליק ליה למניינא. </t>
  </si>
  <si>
    <t xml:space="preserve">הדרן עלך הריני נזיר </t>
  </si>
  <si>
    <t xml:space="preserve">נזיר-מי שאמר</t>
  </si>
  <si>
    <t xml:space="preserve">טז.</t>
  </si>
  <si>
    <t xml:space="preserve">מי שאמר הריני נזיר ־ מגלח יום שלשים ואחד, ואם גילח ליום שלשים ־ יצאֹ </t>
  </si>
  <si>
    <t xml:space="preserve">הריני נזיר שלשים יום, אם גילח ליום שלשים ־ לא ־ יצא. </t>
  </si>
  <si>
    <t xml:space="preserve">מי שנזר שתי נזירות ־ מגלח את הראשונה יום שלשים ואחד ואת השניה יום ששים ואחד, ואם גילח את הראשונה יום שלשים ־ מגלח את השניה יום ששים, ואם גילח יום ששים חסר אחד ־ יצאֹ </t>
  </si>
  <si>
    <t xml:space="preserve">וזו עדות העיד רבי פפייס:</t>
  </si>
  <si>
    <t xml:space="preserve">על מי שנזר שתי נזירות, שאם גילח את הראשונה יום שלשים ־ מגלח את השניה ליום ששים, ואם גילח ליום ששים חסר אחד ־ יצא, שיום של שלשים עולה לו מן המנין. </t>
  </si>
  <si>
    <t xml:space="preserve">מי שאמר הריני נזיר, נטמא יום שלשים ־ סותר את הכל</t>
  </si>
  <si>
    <t xml:space="preserve">רבי אליעזר:</t>
  </si>
  <si>
    <t xml:space="preserve">אינו סותר אלא שבעה. </t>
  </si>
  <si>
    <t xml:space="preserve">הריני נזיר שלשים יום, נטמא יום שלשים ־ סותר את הכל. </t>
  </si>
  <si>
    <t xml:space="preserve">הריני נזיר מאה יום, נטמא יום מאה ־ סותר את הכל</t>
  </si>
  <si>
    <t xml:space="preserve">אינו סותר אלא שלשיםֹ </t>
  </si>
  <si>
    <t xml:space="preserve">נטמא יום מאה ואחד ־ סותר שלשים יום</t>
  </si>
  <si>
    <t xml:space="preserve">מי שאמר הריני נזיר, ונטמא יום שלשים ־ סותר את הכל</t>
  </si>
  <si>
    <t xml:space="preserve">אינו סותר אלא שבעהֹ</t>
  </si>
  <si>
    <t xml:space="preserve">טז:</t>
  </si>
  <si>
    <t xml:space="preserve">קסבר ר"א:</t>
  </si>
  <si>
    <t xml:space="preserve">כל אחר מלאת ־ שבעה סותר. </t>
  </si>
  <si>
    <t xml:space="preserve">הריני נזיר שלשים יום, ונטמא יום שלשים ־ סותר את הכלֹ </t>
  </si>
  <si>
    <t xml:space="preserve">לא פליג ר"א, דאמר שלימין. </t>
  </si>
  <si>
    <t xml:space="preserve">הריני נזיר מאה יום, ונטמא יום מאה ־ סותר את הכל</t>
  </si>
  <si>
    <t xml:space="preserve">וכולה כדהוינן בה אליבא דבר פדא ורב מתנא. </t>
  </si>
  <si>
    <t xml:space="preserve">מי שנזר והוא בבית הקברות, אפי' היה שם ל' יום ־ אין עולין לו מן המנין, ואינו מביא קרבן טומאה. </t>
  </si>
  <si>
    <t xml:space="preserve">יצא ונכנס ־ עולין לו מן המנין, ומביא קרבן טומאהֹ </t>
  </si>
  <si>
    <t xml:space="preserve">לא בו ביום, שנאמר: (במדבר ו) והימים הראשונים יפלו, עד שיהו לו ימים ראשונים. </t>
  </si>
  <si>
    <t xml:space="preserve">איתמר: [רבי יוחנן]</t>
  </si>
  <si>
    <t xml:space="preserve">מי שנזר והוא בבית הקברות, ר' יוחנן אמר: נזירות חלה עליו</t>
  </si>
  <si>
    <t xml:space="preserve">אין נזירות חלה עליו. </t>
  </si>
  <si>
    <t xml:space="preserve">ר' יוחנן אמר נזירות חלה עליו</t>
  </si>
  <si>
    <t xml:space="preserve">סבר:[רבי יוחנן]</t>
  </si>
  <si>
    <t xml:space="preserve">מיתלא תליא וקיימא, כיון דמשכחא טהרה חיילאֹ </t>
  </si>
  <si>
    <t xml:space="preserve">אין נזירות חלה עליו</t>
  </si>
  <si>
    <t xml:space="preserve">אי הדר ואמר חיילא עליה, ואי לא ־ לא. </t>
  </si>
  <si>
    <t xml:space="preserve">איתיביה ר' יוחנן לר"ל:</t>
  </si>
  <si>
    <t xml:space="preserve">מי שנזר והוא בבית הקברות, אפי' היה שם שלשים יום ־ אין עולין מן המנין, ואינו מביא קרבן טומאהֹ </t>
  </si>
  <si>
    <t xml:space="preserve">קרבן טומאה הוא דלא מייתי, הא מיחל חיילא עליהִ </t>
  </si>
  <si>
    <t xml:space="preserve">א"ל:[ריש לקיש]</t>
  </si>
  <si>
    <t xml:space="preserve">אינו בתורת טומאה, ואינו בתורת קרבן. </t>
  </si>
  <si>
    <t xml:space="preserve">איתיביה:[רבי יוחנן]</t>
  </si>
  <si>
    <t xml:space="preserve">מי שהיה טמא ונזר ־ אסור לגלח ולשתות יין וליטמא למתים, ואם גילח ושתה יין ונטמא למתים ־ ה"ז סופג את הארבעיםֹ </t>
  </si>
  <si>
    <t xml:space="preserve">אי אמרת בשלמא חיילא, היינו טעמא דסופג את הארבעים, אלא אי אמרת לא חיילא, אמאי סופג את הארבעים?</t>
  </si>
  <si>
    <t xml:space="preserve">יז.</t>
  </si>
  <si>
    <t xml:space="preserve">הכא במאי עסקינן ־ ביוצא ונכנס. </t>
  </si>
  <si>
    <t xml:space="preserve">אין בין טמא שנזר לנזיר טהור שנטמא, אלא טמא שנזר ־ שביעי שלו עולה לו למנין, ונזיר טהור שנטמא ־ אין שביעי שלו עולה לו למניןֹ </t>
  </si>
  <si>
    <t xml:space="preserve">ואי ס"ד לא חיילא, אמאי עולה לו מן המנין? </t>
  </si>
  <si>
    <t xml:space="preserve">מר בר רב אשי:</t>
  </si>
  <si>
    <t xml:space="preserve">מיחל כ"ע לא פליגי דחיילא, אלא כי פליגי ־ למלקי</t>
  </si>
  <si>
    <t xml:space="preserve">רבי יוחנן סבר: </t>
  </si>
  <si>
    <t xml:space="preserve">כיון דחיילא לקי</t>
  </si>
  <si>
    <t xml:space="preserve">ור"ל סבר:</t>
  </si>
  <si>
    <t xml:space="preserve">לא לקי וחיילא. </t>
  </si>
  <si>
    <t xml:space="preserve">מי שנזר והוא בבית הקברות, אפילו היה שם שלשים יום ־ אין עולין לו מן המנין, ואינו מביא קרבן טומאהֹ </t>
  </si>
  <si>
    <t xml:space="preserve">קרבן טומאה הוא דלא מייתי, הא מילקי לקי עליהִ </t>
  </si>
  <si>
    <t xml:space="preserve">בדין הוא דליתני אינו לוקה, אלא משום דקא בעי למיתנא סיפא: </t>
  </si>
  <si>
    <t xml:space="preserve">יצא ונכנס ־ עולה לו מן המנין ומביא קרבן טומאה</t>
  </si>
  <si>
    <t xml:space="preserve">תנא רישא:</t>
  </si>
  <si>
    <t xml:space="preserve">אינו מביא קרבן טומאה. </t>
  </si>
  <si>
    <t xml:space="preserve">ת"ש: </t>
  </si>
  <si>
    <t xml:space="preserve">אין בין טמא שנזר לנזיר טהור שנטמא, אלא שטמא שנזר ־ שביעי שלו עולה לו מן המנין, ונזיר טהור שנטמא ־ אין שביעי שלו עולה לו מן המניןֹ </t>
  </si>
  <si>
    <t xml:space="preserve">הא למלקות ־ זה וזה שויןִ </t>
  </si>
  <si>
    <t xml:space="preserve">לא, לתגלחת זה וזה שוין. </t>
  </si>
  <si>
    <t xml:space="preserve">אבל לענין מלקות מאי? זה לוקה וזה אינו לוקה, ליתנייהִ </t>
  </si>
  <si>
    <t xml:space="preserve">בתקנתיה קא מיירי, בקלקוליה לא קא מיירי. </t>
  </si>
  <si>
    <t xml:space="preserve">תא שמע: </t>
  </si>
  <si>
    <t xml:space="preserve">מי שהיה טמא ונזר ־ אסור לגלח ולשתות יין, ואם גילח ושתה יין ונטמא למתים ־ הרי זה סופג את הארבעיםִ </t>
  </si>
  <si>
    <t xml:space="preserve">בעי רבא:</t>
  </si>
  <si>
    <t xml:space="preserve">נזר והוא בבית הקברות, מהו? בעי שהייה למלקות או לא? </t>
  </si>
  <si>
    <t xml:space="preserve">היכי דמי? </t>
  </si>
  <si>
    <t xml:space="preserve">אילימא דאמרי ליה לא תינזור</t>
  </si>
  <si>
    <t xml:space="preserve">למה לי שהייה? נזיר טהור מאי טעמא לא בעי שהייה? דקא מתרי ביה, ה"נ קא מתרי ביהִ</t>
  </si>
  <si>
    <t xml:space="preserve">יז:</t>
  </si>
  <si>
    <t xml:space="preserve">אלא, כגון שנכנס בשידה תיבה ומגדל ובא חבירו ופרע מעליו מעזיבה</t>
  </si>
  <si>
    <t xml:space="preserve">כי גמירין שהייה ־ בבית המקדש, אבל אבראי לא, או דלמא לא שנא? </t>
  </si>
  <si>
    <t xml:space="preserve">בעי רב אשי:</t>
  </si>
  <si>
    <t xml:space="preserve">נזר והוא בבית הקברות, טעון גילוח או לא? כי בעי תגלחת טהור שנטמא ־ דקא מטמא לנזירותיה, אבל טמא שנזר לא, או דלמא לא שנא? </t>
  </si>
  <si>
    <t xml:space="preserve">מי שנזר והוא בבית הקברות, אפילו היה שם שלשים יום ־ אינו עולה מן המנין, ואינו מביא קרבן טומאהֹ </t>
  </si>
  <si>
    <t xml:space="preserve">קרבן טומאה הוא דלא מייתי, אבל גלוחי בעי. </t>
  </si>
  <si>
    <t xml:space="preserve">מה טעם קאמר, מה טעם אינו מביא קרבן טומאה? משום דלא בעי גלוחי. </t>
  </si>
  <si>
    <t xml:space="preserve">אין בין טמא שנזר לנזיר טהור שנטמא, אלא טמא שנזר ־ שביעי שלו עולה לו מן המנין, ונזיר טהור שנטמא ־ אין שביעי שלו עולה לו מן המניןֹ </t>
  </si>
  <si>
    <t xml:space="preserve">מאי לאו הא לתגלחת ־ זה וזה שוין. </t>
  </si>
  <si>
    <t xml:space="preserve">לא, הא למלקות ־ זה וזה שוין. </t>
  </si>
  <si>
    <t xml:space="preserve">אבל תגלחת מאי? זה מגלח וזה אינו מגלח, ליתנייהִ </t>
  </si>
  <si>
    <t xml:space="preserve">תנא שביעי שלו וכל מילי. </t>
  </si>
  <si>
    <t xml:space="preserve">אין לי אלא ימי טומאתו שאין עולין לו מן המנין, ימי חלוטו מנין? ודין הוא: מה ימי טומאתו מגלח ומביא קרבן, אף ימי חלוטו מגלח ומביא קרבן, ומה ימי טומאתו אין עולין לו מן המנין, אף ימי חלוטו אין עולין לו מן המניןִ </t>
  </si>
  <si>
    <t xml:space="preserve">לא, אם אמרת בימי טומאתו ־ שכן מבטל בהן את הקודמין, לפיכך אין עולין לו מן המנין, תאמר בימי חלוטו ־ שאינו מבטל את הקודמין, לפיכך עולין לו מן המנין? </t>
  </si>
  <si>
    <t xml:space="preserve">אמרת? ומה נזיר בקבר ששערו ראוי לתגלחת ־ אין עולין לו מן המנין, ימי חלוטו שאין ראוי לתגלחת ־ לא כ"ש שאין עולין לו מן המניןֹ </t>
  </si>
  <si>
    <t xml:space="preserve">מאי לאו תגלחת טומאה. </t>
  </si>
  <si>
    <t xml:space="preserve">לא, תגלחת טהרה. </t>
  </si>
  <si>
    <t xml:space="preserve">הכי נמי מסתברא, דאי ס"ד תגלחת טומאה, ימי חלוטו מי לא בעי תגלחת? </t>
  </si>
  <si>
    <t xml:space="preserve">יח.</t>
  </si>
  <si>
    <t xml:space="preserve">לא, תגלחת דנזירות קתני.</t>
  </si>
  <si>
    <t xml:space="preserve">(במדבר ו) וטמא ראש נזרו, בטהור שנטמא הכתוב מדבר ־ שהוא טעון העברת שער והבאת ציפרין, ולפטור את הנזיר בקבר ־ שאין טעון העברת שער והבאת ציפריןֹ </t>
  </si>
  <si>
    <t xml:space="preserve">והלא דברים ק"ו: ומה טהור שנטמא ־ טעון העברת שער והבאת ציפרין, מי שהיה טמא מתחלה ־ אינו דין שיהא טעון העברת שער והבאת ציפריןִ </t>
  </si>
  <si>
    <t xml:space="preserve">ת"ל: וטמא ראש נזרו, במי שהיה טהור ונטמא הכתוב מדבר ־ שיהא טעון העברת שער והבאת ציפרין, ולפטור את הנזיר בקבר, ש"מ. </t>
  </si>
  <si>
    <t xml:space="preserve">מאן תנא הא דת"ר: </t>
  </si>
  <si>
    <t xml:space="preserve">[תנו רבנן]</t>
  </si>
  <si>
    <t xml:space="preserve">אין בין טמא שנזר לנזיר טהור שנטמא, אלא שטמא שנזר ־ שביעי שלו עולה לו מן המנין, ונזיר טהור שנטמא ־ אין שביעי שלו עולה לו מן המנין? </t>
  </si>
  <si>
    <t xml:space="preserve">רבי היא</t>
  </si>
  <si>
    <t xml:space="preserve">דאמר רבי:</t>
  </si>
  <si>
    <t xml:space="preserve">אין נזירות טהרה חלה אלא עד שמיני</t>
  </si>
  <si>
    <t xml:space="preserve">דאי תימא ר' יוסי בר' יהודה היא</t>
  </si>
  <si>
    <t xml:space="preserve">האמר:[ר' יוסי בר' יהודה]</t>
  </si>
  <si>
    <t xml:space="preserve">נזירות דטהרה משביעי הוא דחיילא. </t>
  </si>
  <si>
    <t xml:space="preserve">מאי רבי, ומאי ר' יוסי ברבי יהודה? </t>
  </si>
  <si>
    <t xml:space="preserve">דתניא: [רבי]</t>
  </si>
  <si>
    <t xml:space="preserve">(במדבר ו) וקדש את ראשו ביום ההוא ־ ביום הבאת קרבנותיו, דברי רביֹ </t>
  </si>
  <si>
    <t xml:space="preserve">ר' יוסי בר' יהודה:</t>
  </si>
  <si>
    <t xml:space="preserve">ביום תגלחתו. </t>
  </si>
  <si>
    <t xml:space="preserve">והא דתנן:</t>
  </si>
  <si>
    <t xml:space="preserve">נזיר שנטמא טומאות הרבה ־ אינו מביא אלא קרבן אחד</t>
  </si>
  <si>
    <t xml:space="preserve">מאן תנא? </t>
  </si>
  <si>
    <t xml:space="preserve">ר' יוסי בר' יהודה היא</t>
  </si>
  <si>
    <t xml:space="preserve">דאמר:[ר' יוסי בר' יהודה]</t>
  </si>
  <si>
    <t xml:space="preserve">נזירות טהרה משביעי חיילא</t>
  </si>
  <si>
    <t xml:space="preserve">ומשכחת לה, כגון שנטמא בשביעי וחזר ונטמא בשביעי, כיון דלא יצא שעה הראויה להביא קרבן ־ אינו חייב אלא קרבן אחדֹ דאי תימא רבי היא, אי דנטמא בשביעי וחזר ונטמא בשביעי ־ כולהו טומאה אריכתא היא, ואי דנטמא בשמיני וחזר ונטמא בשמיני ־ הרי יצתה שעה שראויה להביא קרבן. </t>
  </si>
  <si>
    <t xml:space="preserve">מאי טעמא דרבי? </t>
  </si>
  <si>
    <t xml:space="preserve">[רבי]</t>
  </si>
  <si>
    <t xml:space="preserve">אמר קרא: (במדבר ו) וכפר עליו מאשר חטא על הנפש, והדר וקדש את ראשו</t>
  </si>
  <si>
    <t xml:space="preserve">ורבי יוסי ברבי יהודה? </t>
  </si>
  <si>
    <t xml:space="preserve">[ר' יוסי בר' יהודה]</t>
  </si>
  <si>
    <t xml:space="preserve">אם כן, לימא קרא וקדש את ראשו, ביום ההוא למה לי? אם אינו ענין לשמיני תנהו ענין לשביעי. </t>
  </si>
  <si>
    <t xml:space="preserve">יח:</t>
  </si>
  <si>
    <t xml:space="preserve">ורבי נמי הכתיב: ביום ההואִ </t>
  </si>
  <si>
    <t xml:space="preserve">אמר לך רבי:</t>
  </si>
  <si>
    <t xml:space="preserve">ההוא להכי הוא דאתא, לומר לך, אע"פ שלא הביא קרבנותיו. </t>
  </si>
  <si>
    <t xml:space="preserve">ורב חסדא, מאי דוחקיה לאוקמיה כר' יוסי ברבי יהודה? לוקמה כגון דנטמא דחזיא בליל שמיני,ורבי היאִ</t>
  </si>
  <si>
    <t xml:space="preserve">מדלא מוקים לה כרבי, לימא קסבר: ליליא לאו מחוסר זמן הואִ </t>
  </si>
  <si>
    <t xml:space="preserve">רב אדא בר אהבה:</t>
  </si>
  <si>
    <t xml:space="preserve">הא בהא תליא, אי אמרת ליליא מחוסר זמן, אימת מיחזי לקרבן? לצפרא, נזירות נמי לא חיילא עד צפראֹ ואי אמרת ליליא אינו מחוסר זמן, נזירות טהרה חיילא מאורתא. </t>
  </si>
  <si>
    <t xml:space="preserve">גופא: </t>
  </si>
  <si>
    <t xml:space="preserve">נטמא בשביעי וחזר ונטמא בשביעי ־ אינו מביא אלא קרבן אחד. </t>
  </si>
  <si>
    <t xml:space="preserve">נטמא בשמיני וחזר ונטמא בשמיני ־ מביא קרבן על כל אחד ואחד</t>
  </si>
  <si>
    <t xml:space="preserve">[רבי אליעזר]</t>
  </si>
  <si>
    <t xml:space="preserve">מתחיל ומונה מיד, דברי ר' אליעזרֹ </t>
  </si>
  <si>
    <t xml:space="preserve">חכמים:</t>
  </si>
  <si>
    <t xml:space="preserve">קרבן אחד על הכל, עד שיביא חטאתו. הביא חטאתו ונטמא והביא חטאתו ונטמא ־ מביא קרבן על כל אחד ואחד. הביא חטאתו ולא הביא אשמו ־ מונהֹ </t>
  </si>
  <si>
    <t xml:space="preserve">ר' ישמעאל בנו של רבי יוחנן בן ברוקה:</t>
  </si>
  <si>
    <t xml:space="preserve">כשם שחטאתו עיכבתו, כן אשמו מעכבו. </t>
  </si>
  <si>
    <t xml:space="preserve">בשלמא לרבי אליעזר, אמר קרא: (במדבר ו) וקדש את ראשו ביום ההוא, אע"פ שלא הביא קרבנותיוֹ ורבנן ההוא ־ אע"פ שלא הביא אשמוֹ אלא רבי ישמעאל, ההוא למה לי? </t>
  </si>
  <si>
    <t xml:space="preserve">אמר לך:[רבי ישמעאל]</t>
  </si>
  <si>
    <t xml:space="preserve">ההוא ־ אע"פ שלא הביא עולתו. </t>
  </si>
  <si>
    <t xml:space="preserve">ורבנן? </t>
  </si>
  <si>
    <t xml:space="preserve">[רבנן]</t>
  </si>
  <si>
    <t xml:space="preserve">עולה לא בעי מיעוטא, דורון בעלמא הוא. </t>
  </si>
  <si>
    <t xml:space="preserve">מאי טעמייהו דרבנן? </t>
  </si>
  <si>
    <t xml:space="preserve">דתניא: </t>
  </si>
  <si>
    <t xml:space="preserve">(במדבר ו) והזיר לה' את ימי נזרו והביא כבש בן שנתו לאשם ־ מה ת"ל? לפי שמצינו שכל אשמות שבתורה שהן מעכבין, יכול אף זה מעכבו? ת"ל: והזיר והביא, אע"פ שלא הביא הזירֹ </t>
  </si>
  <si>
    <t xml:space="preserve">יט.</t>
  </si>
  <si>
    <t xml:space="preserve">רבי ישמעאל בנו של רבי יוחנן בן ברוקה:</t>
  </si>
  <si>
    <t xml:space="preserve">והזיר והביא ־ אימתי הזיר? בזמן שהביא. </t>
  </si>
  <si>
    <t xml:space="preserve">מאן תנא להא דת"ר: </t>
  </si>
  <si>
    <t xml:space="preserve">[ת"ר]</t>
  </si>
  <si>
    <t xml:space="preserve">אשה שנדרה בנזיר ונטמאה, ואח"כ הפר לה בעלה ־ מביאה חטאת העוף ואינה מביאה עולת העוף? </t>
  </si>
  <si>
    <t xml:space="preserve">ר' ישמעאל היא. </t>
  </si>
  <si>
    <t xml:space="preserve">מאי קסבר? </t>
  </si>
  <si>
    <t xml:space="preserve">אי קסבר בעל מיעקר עקר</t>
  </si>
  <si>
    <t xml:space="preserve">חטאת העוף נמי לא לייתיִ </t>
  </si>
  <si>
    <t xml:space="preserve">אי קסבר בעל מיגז גייז</t>
  </si>
  <si>
    <t xml:space="preserve">עולת העוף נמי לייתיִ </t>
  </si>
  <si>
    <t xml:space="preserve">לעולם קסבר בעל מיעקר עקר, ור' ישמעאל סבר לה כר' אלעזר הקפרֹ </t>
  </si>
  <si>
    <t xml:space="preserve">דתניא: ר' אלעזר הקפר ברבי:</t>
  </si>
  <si>
    <t xml:space="preserve">מה ת"ל: (במדבר ו) וכפר עליו מאשר חטא על הנפש? וכי באיזו נפש חטא זה? אלא שציער עצמו מן היין, וק"ו: ומה זה שלא ציער עצמו אלא מן היין נקרא חוטא, המצער עצמו מכל דבר על אחת כמה וכמה. </t>
  </si>
  <si>
    <t xml:space="preserve">והא בנזיר טמא כתיב, ואנן אפילו נזיר טהור קאמרינןִ </t>
  </si>
  <si>
    <t xml:space="preserve">קסבר ר' אלעזר הקפר:</t>
  </si>
  <si>
    <t xml:space="preserve">נזיר טהור נמי חוטא הוא, והיינו טעמא דכתיב בנזיר טמא, הואיל ושנה בחטא. </t>
  </si>
  <si>
    <t xml:space="preserve">יצא ונכנס ־ עולין לו מן המנין. </t>
  </si>
  <si>
    <t xml:space="preserve">קתני עולין לו מן המנין, משום דיצא חל עליה נזירות? </t>
  </si>
  <si>
    <t xml:space="preserve">כגון שיצא והזה ושנה וטבל. </t>
  </si>
  <si>
    <t xml:space="preserve">אלא נכנס הוא דעולין לו מן המנין, לא נכנס אין עולין לו מן המנין? </t>
  </si>
  <si>
    <t xml:space="preserve">לא מיבעיא קאמר, לא מיבעיא יצא, אלא אפילו נכנס ־ עולין לו מן המנין. </t>
  </si>
  <si>
    <t xml:space="preserve">רב כהנא ורב אסי לרב:</t>
  </si>
  <si>
    <t xml:space="preserve">מ"ט לא מפרשת לן כהלין מילי? </t>
  </si>
  <si>
    <t xml:space="preserve">אמר להון:[רב]</t>
  </si>
  <si>
    <t xml:space="preserve">אמינא דלמא לא צריכיתו. </t>
  </si>
  <si>
    <t xml:space="preserve">לא בו ביום, שנאמר: (במדבר ו) והימים הראשונים יפלו, עד שיהיו ימים ראשונים. </t>
  </si>
  <si>
    <t xml:space="preserve">עולא:</t>
  </si>
  <si>
    <t xml:space="preserve">לא אמר רבי אליעזר אלא בטמא שנזר, אבל בנזיר טהור שנטמא, אפילו יום אחד ־ סותר.</t>
  </si>
  <si>
    <t xml:space="preserve">יט:</t>
  </si>
  <si>
    <t xml:space="preserve">רבא:</t>
  </si>
  <si>
    <t xml:space="preserve">מ"ט דר"א? אמר קרא: (במדבר ו) כי טמא נזרו, משום דבטומאה נזר. </t>
  </si>
  <si>
    <t xml:space="preserve">איתיביה אביי: </t>
  </si>
  <si>
    <t xml:space="preserve">הריני נזיר מאה יום ונטמא בתחלת מאה, יכול יהא סותר? ת"ל: והימים הראשונים יפלו, עד שיהו לו ימים ראשונים, וזה אין לו ראשוניםֹ. </t>
  </si>
  <si>
    <t xml:space="preserve">נטמא בסוף מאה, יכול יהא סותר? ת"ל: והימים הראשונים יפלו, מכלל דאיכא אחרונים, וזה אין לו אחרוניםֹ. </t>
  </si>
  <si>
    <t xml:space="preserve">נטמא ביום מאה חסר אחת, יכול לא יהא סותר? ת"ל: והימים הראשונים יפלו, מכלל דאיכא אחרונים, וזה יש לו ראשונים ואחרוניםֹ </t>
  </si>
  <si>
    <t xml:space="preserve">והא בטמא שנזר לא מצית אמרת, מדקתני הריני נזיר מאה ונטמא בתחלת מאה, וקתני: עד שיהו לו ימים ־ ראשוניםִ </t>
  </si>
  <si>
    <t xml:space="preserve">רב פפא לאביי: </t>
  </si>
  <si>
    <t xml:space="preserve">הלין ימים דקאמרינן, דנפק חד ומתחילין תרין, או דלמא דנפקין תרין ומתחילין תלתא? </t>
  </si>
  <si>
    <t xml:space="preserve">[אביי]</t>
  </si>
  <si>
    <t xml:space="preserve">לא הוה בידיהֹ אתא שייליה לרבא</t>
  </si>
  <si>
    <t xml:space="preserve">א"ל:[רבא]</t>
  </si>
  <si>
    <t xml:space="preserve">יפלו כתיב. </t>
  </si>
  <si>
    <t xml:space="preserve">ואיצטריך למיכתב ימים, ואיצטריך למיכתב יפלוֹ דאי כתב רחמנא ימים ולא כתב יפלו, ה"א עד דנפקין תרין ועיילין תלתא, כתב רחמנא יפלוֹ ואי כתב יפלו ולא כתב ימים הוה אמינא אפילו חד, כתב רחמנא ימים. </t>
  </si>
  <si>
    <t xml:space="preserve">[בית שמאי]</t>
  </si>
  <si>
    <t xml:space="preserve">מי שנזר נזירות הרבה והשלים את נזירותו, ואח"כ בא לארץ, בש"א: נזיר שלשים יום</t>
  </si>
  <si>
    <t xml:space="preserve">בית הלל:</t>
  </si>
  <si>
    <t xml:space="preserve">נזיר בתחלה. </t>
  </si>
  <si>
    <t xml:space="preserve">מעשה בהילני המלכה שהלך בנה למלחמה, ואמרה אם יבוא בני מן המלחמה בשלום אהא נזירה שבע שנים, ובא בנה מן המלחמה והיתה נזירה שבע שנים, ובסוף שבע שנים עלתה לארץ, והורוה ב"ה שתהא נזירה עוד שבע שנים אחרות, ובסוף שבע שנים נטמאת, ונמצאת נזירה עשרים ואחת שנה. </t>
  </si>
  <si>
    <t xml:space="preserve">רבי יהודה:</t>
  </si>
  <si>
    <t xml:space="preserve">לא היתה נזירה אלא ארבע עשרה שנה. </t>
  </si>
  <si>
    <t xml:space="preserve">קתני רישא, בית שמאי אומרים: נזיר שלשים יום, </t>
  </si>
  <si>
    <t xml:space="preserve">נזיר בתחלה</t>
  </si>
  <si>
    <t xml:space="preserve">לימא בהא קמיפלגי</t>
  </si>
  <si>
    <t xml:space="preserve">דבית שמאי סברי:</t>
  </si>
  <si>
    <t xml:space="preserve">ארץ העמים משום גושה גזרו עליה</t>
  </si>
  <si>
    <t xml:space="preserve">כ.</t>
  </si>
  <si>
    <t xml:space="preserve">ובית הלל סברי:</t>
  </si>
  <si>
    <t xml:space="preserve">משום אוירא גזרו עליהִ </t>
  </si>
  <si>
    <t xml:space="preserve">לא, דכולי עלמא משום גושה גזרו עליה</t>
  </si>
  <si>
    <t xml:space="preserve">וב"ש סברי:</t>
  </si>
  <si>
    <t xml:space="preserve">בסתם נזירות קניסנא</t>
  </si>
  <si>
    <t xml:space="preserve">וב"ה סברי:</t>
  </si>
  <si>
    <t xml:space="preserve">כי קניסנא ־ בתחילת נזירות.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style="thin"/>
      <top style="thin"/>
      <bottom style="thin"/>
      <diagonal/>
    </border>
    <border diagonalUp="false" diagonalDown="false">
      <left style="hair"/>
      <right style="thin"/>
      <top style="thin"/>
      <bottom style="medium"/>
      <diagonal/>
    </border>
    <border diagonalUp="false" diagonalDown="false">
      <left/>
      <right/>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right" vertical="bottom"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9"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tru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43"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2" t="s">
        <v>3</v>
      </c>
      <c r="D17" s="1"/>
      <c r="E17" s="1"/>
      <c r="F17" s="1"/>
      <c r="G17" s="1"/>
      <c r="H17" s="1"/>
      <c r="I17" s="1"/>
      <c r="J17" s="1"/>
      <c r="K17" s="63"/>
      <c r="L17" s="64"/>
      <c r="M17" s="64" t="s">
        <v>41</v>
      </c>
    </row>
    <row r="18" customFormat="false" ht="36" hidden="false" customHeight="true" outlineLevel="0" collapsed="false">
      <c r="A18" s="61" t="s">
        <v>39</v>
      </c>
      <c r="B18" s="62"/>
      <c r="C18" s="65" t="s">
        <v>3</v>
      </c>
      <c r="D18" s="66"/>
      <c r="E18" s="66"/>
      <c r="F18" s="66"/>
      <c r="G18" s="66"/>
      <c r="H18" s="66"/>
      <c r="I18" s="66"/>
      <c r="J18" s="66"/>
      <c r="K18" s="67"/>
      <c r="L18" s="68"/>
      <c r="M18" s="68" t="s">
        <v>42</v>
      </c>
    </row>
    <row r="19" customFormat="false" ht="36" hidden="false" customHeight="true" outlineLevel="0" collapsed="false">
      <c r="A19" s="69" t="s">
        <v>43</v>
      </c>
      <c r="B19" s="62"/>
      <c r="C19" s="65" t="s">
        <v>3</v>
      </c>
      <c r="D19" s="1" t="s">
        <v>2</v>
      </c>
      <c r="E19" s="66"/>
      <c r="F19" s="66"/>
      <c r="G19" s="66"/>
      <c r="H19" s="66"/>
      <c r="I19" s="66"/>
      <c r="J19" s="66"/>
      <c r="K19" s="67"/>
      <c r="L19" s="68" t="s">
        <v>44</v>
      </c>
      <c r="M19" s="68" t="s">
        <v>45</v>
      </c>
    </row>
    <row r="20" customFormat="false" ht="36" hidden="false" customHeight="true" outlineLevel="0" collapsed="false">
      <c r="A20" s="61" t="s">
        <v>43</v>
      </c>
      <c r="B20" s="62"/>
      <c r="C20" s="65" t="s">
        <v>3</v>
      </c>
      <c r="D20" s="1" t="s">
        <v>2</v>
      </c>
      <c r="E20" s="66"/>
      <c r="F20" s="66"/>
      <c r="G20" s="66"/>
      <c r="H20" s="66"/>
      <c r="I20" s="66"/>
      <c r="J20" s="66"/>
      <c r="K20" s="67"/>
      <c r="L20" s="68" t="s">
        <v>46</v>
      </c>
      <c r="M20" s="68" t="s">
        <v>47</v>
      </c>
    </row>
    <row r="21" customFormat="false" ht="36" hidden="false" customHeight="true" outlineLevel="0" collapsed="false">
      <c r="A21" s="61" t="s">
        <v>43</v>
      </c>
      <c r="B21" s="62"/>
      <c r="C21" s="65" t="s">
        <v>3</v>
      </c>
      <c r="D21" s="1" t="s">
        <v>2</v>
      </c>
      <c r="E21" s="66"/>
      <c r="F21" s="66"/>
      <c r="G21" s="66"/>
      <c r="H21" s="66"/>
      <c r="I21" s="66"/>
      <c r="J21" s="66"/>
      <c r="K21" s="67"/>
      <c r="L21" s="68" t="s">
        <v>44</v>
      </c>
      <c r="M21" s="68" t="s">
        <v>48</v>
      </c>
    </row>
    <row r="22" customFormat="false" ht="36" hidden="false" customHeight="true" outlineLevel="0" collapsed="false">
      <c r="A22" s="61" t="s">
        <v>43</v>
      </c>
      <c r="B22" s="70"/>
      <c r="C22" s="71" t="s">
        <v>3</v>
      </c>
      <c r="D22" s="72" t="s">
        <v>2</v>
      </c>
      <c r="E22" s="72"/>
      <c r="F22" s="72"/>
      <c r="G22" s="72"/>
      <c r="H22" s="72"/>
      <c r="I22" s="72"/>
      <c r="J22" s="72"/>
      <c r="K22" s="73"/>
      <c r="L22" s="74" t="s">
        <v>46</v>
      </c>
      <c r="M22" s="74" t="s">
        <v>49</v>
      </c>
    </row>
    <row r="23" customFormat="false" ht="36" hidden="false" customHeight="true" outlineLevel="0" collapsed="false">
      <c r="A23" s="61" t="s">
        <v>43</v>
      </c>
      <c r="B23" s="62" t="s">
        <v>13</v>
      </c>
      <c r="C23" s="2"/>
      <c r="D23" s="1" t="s">
        <v>0</v>
      </c>
      <c r="E23" s="1"/>
      <c r="F23" s="1"/>
      <c r="G23" s="1"/>
      <c r="H23" s="1"/>
      <c r="I23" s="1"/>
      <c r="J23" s="1"/>
      <c r="K23" s="63"/>
      <c r="L23" s="64"/>
      <c r="M23" s="64" t="s">
        <v>50</v>
      </c>
    </row>
    <row r="24" customFormat="false" ht="36" hidden="false" customHeight="true" outlineLevel="0" collapsed="false">
      <c r="A24" s="61" t="s">
        <v>43</v>
      </c>
      <c r="B24" s="62"/>
      <c r="C24" s="75" t="s">
        <v>9</v>
      </c>
      <c r="D24" s="66"/>
      <c r="E24" s="1" t="s">
        <v>5</v>
      </c>
      <c r="F24" s="66"/>
      <c r="G24" s="66"/>
      <c r="H24" s="66"/>
      <c r="I24" s="66"/>
      <c r="J24" s="66"/>
      <c r="K24" s="67"/>
      <c r="L24" s="68"/>
      <c r="M24" s="68" t="s">
        <v>51</v>
      </c>
    </row>
    <row r="25" customFormat="false" ht="36" hidden="false" customHeight="true" outlineLevel="0" collapsed="false">
      <c r="A25" s="61" t="s">
        <v>43</v>
      </c>
      <c r="B25" s="62"/>
      <c r="C25" s="75" t="s">
        <v>9</v>
      </c>
      <c r="D25" s="66"/>
      <c r="E25" s="1" t="s">
        <v>5</v>
      </c>
      <c r="F25" s="65" t="s">
        <v>3</v>
      </c>
      <c r="G25" s="66"/>
      <c r="H25" s="66"/>
      <c r="I25" s="66"/>
      <c r="J25" s="66"/>
      <c r="K25" s="67"/>
      <c r="L25" s="68" t="s">
        <v>52</v>
      </c>
      <c r="M25" s="68" t="s">
        <v>53</v>
      </c>
    </row>
    <row r="26" customFormat="false" ht="36" hidden="false" customHeight="true" outlineLevel="0" collapsed="false">
      <c r="A26" s="61" t="s">
        <v>43</v>
      </c>
      <c r="B26" s="62"/>
      <c r="C26" s="65"/>
      <c r="D26" s="66"/>
      <c r="E26" s="66"/>
      <c r="F26" s="1" t="s">
        <v>0</v>
      </c>
      <c r="G26" s="66"/>
      <c r="H26" s="66"/>
      <c r="I26" s="66"/>
      <c r="J26" s="66"/>
      <c r="K26" s="67"/>
      <c r="L26" s="68"/>
      <c r="M26" s="68" t="s">
        <v>54</v>
      </c>
    </row>
    <row r="27" customFormat="false" ht="36" hidden="false" customHeight="true" outlineLevel="0" collapsed="false">
      <c r="A27" s="61" t="s">
        <v>43</v>
      </c>
      <c r="B27" s="70"/>
      <c r="C27" s="76" t="s">
        <v>9</v>
      </c>
      <c r="D27" s="72"/>
      <c r="E27" s="72"/>
      <c r="F27" s="72"/>
      <c r="G27" s="72" t="s">
        <v>5</v>
      </c>
      <c r="H27" s="72"/>
      <c r="I27" s="72"/>
      <c r="J27" s="72"/>
      <c r="K27" s="73"/>
      <c r="L27" s="74"/>
      <c r="M27" s="74" t="s">
        <v>55</v>
      </c>
    </row>
    <row r="28" customFormat="false" ht="36" hidden="false" customHeight="true" outlineLevel="0" collapsed="false">
      <c r="A28" s="61" t="s">
        <v>43</v>
      </c>
      <c r="B28" s="4" t="s">
        <v>7</v>
      </c>
      <c r="C28" s="2" t="s">
        <v>3</v>
      </c>
      <c r="D28" s="1"/>
      <c r="E28" s="1"/>
      <c r="F28" s="1"/>
      <c r="G28" s="1"/>
      <c r="H28" s="1"/>
      <c r="I28" s="1"/>
      <c r="J28" s="1"/>
      <c r="K28" s="63"/>
      <c r="L28" s="64"/>
      <c r="M28" s="64" t="s">
        <v>56</v>
      </c>
    </row>
    <row r="29" customFormat="false" ht="36" hidden="false" customHeight="true" outlineLevel="0" collapsed="false">
      <c r="A29" s="61" t="s">
        <v>43</v>
      </c>
      <c r="B29" s="62"/>
      <c r="C29" s="65"/>
      <c r="D29" s="1" t="s">
        <v>0</v>
      </c>
      <c r="E29" s="66"/>
      <c r="F29" s="66"/>
      <c r="G29" s="66"/>
      <c r="H29" s="66"/>
      <c r="I29" s="66"/>
      <c r="J29" s="66"/>
      <c r="K29" s="67"/>
      <c r="L29" s="68"/>
      <c r="M29" s="68" t="s">
        <v>54</v>
      </c>
    </row>
    <row r="30" customFormat="false" ht="36" hidden="false" customHeight="true" outlineLevel="0" collapsed="false">
      <c r="A30" s="61" t="s">
        <v>43</v>
      </c>
      <c r="B30" s="70"/>
      <c r="C30" s="76" t="s">
        <v>9</v>
      </c>
      <c r="D30" s="72"/>
      <c r="E30" s="72" t="s">
        <v>5</v>
      </c>
      <c r="F30" s="72"/>
      <c r="G30" s="72"/>
      <c r="H30" s="72"/>
      <c r="I30" s="72"/>
      <c r="J30" s="72"/>
      <c r="K30" s="73"/>
      <c r="L30" s="74"/>
      <c r="M30" s="74" t="s">
        <v>57</v>
      </c>
    </row>
    <row r="31" customFormat="false" ht="36" hidden="false" customHeight="true" outlineLevel="0" collapsed="false">
      <c r="A31" s="61" t="s">
        <v>43</v>
      </c>
      <c r="B31" s="4" t="s">
        <v>7</v>
      </c>
      <c r="C31" s="65" t="s">
        <v>3</v>
      </c>
      <c r="D31" s="1"/>
      <c r="E31" s="1"/>
      <c r="F31" s="1"/>
      <c r="G31" s="1"/>
      <c r="H31" s="1"/>
      <c r="I31" s="1"/>
      <c r="J31" s="1"/>
      <c r="K31" s="63"/>
      <c r="L31" s="64"/>
      <c r="M31" s="64" t="s">
        <v>58</v>
      </c>
    </row>
    <row r="32" customFormat="false" ht="36" hidden="false" customHeight="true" outlineLevel="0" collapsed="false">
      <c r="A32" s="61" t="s">
        <v>43</v>
      </c>
      <c r="B32" s="62"/>
      <c r="C32" s="65"/>
      <c r="D32" s="77" t="s">
        <v>6</v>
      </c>
      <c r="E32" s="66"/>
      <c r="F32" s="66"/>
      <c r="G32" s="66"/>
      <c r="H32" s="66"/>
      <c r="I32" s="66"/>
      <c r="J32" s="66"/>
      <c r="K32" s="67"/>
      <c r="L32" s="68"/>
      <c r="M32" s="68" t="s">
        <v>59</v>
      </c>
    </row>
    <row r="33" customFormat="false" ht="36" hidden="false" customHeight="true" outlineLevel="0" collapsed="false">
      <c r="A33" s="61" t="s">
        <v>43</v>
      </c>
      <c r="B33" s="70"/>
      <c r="C33" s="76" t="s">
        <v>9</v>
      </c>
      <c r="D33" s="72"/>
      <c r="E33" s="72" t="s">
        <v>5</v>
      </c>
      <c r="F33" s="72"/>
      <c r="G33" s="72"/>
      <c r="H33" s="72"/>
      <c r="I33" s="72"/>
      <c r="J33" s="72"/>
      <c r="K33" s="73"/>
      <c r="L33" s="74"/>
      <c r="M33" s="74" t="s">
        <v>60</v>
      </c>
    </row>
    <row r="34" customFormat="false" ht="36" hidden="false" customHeight="true" outlineLevel="0" collapsed="false">
      <c r="A34" s="61" t="s">
        <v>43</v>
      </c>
      <c r="B34" s="4" t="s">
        <v>7</v>
      </c>
      <c r="C34" s="65" t="s">
        <v>3</v>
      </c>
      <c r="D34" s="1"/>
      <c r="E34" s="1"/>
      <c r="F34" s="1"/>
      <c r="G34" s="1"/>
      <c r="H34" s="1"/>
      <c r="I34" s="1"/>
      <c r="J34" s="1"/>
      <c r="K34" s="63"/>
      <c r="L34" s="64" t="s">
        <v>46</v>
      </c>
      <c r="M34" s="64" t="s">
        <v>61</v>
      </c>
    </row>
    <row r="35" customFormat="false" ht="36" hidden="false" customHeight="true" outlineLevel="0" collapsed="false">
      <c r="A35" s="61" t="s">
        <v>43</v>
      </c>
      <c r="B35" s="62"/>
      <c r="C35" s="75" t="s">
        <v>9</v>
      </c>
      <c r="D35" s="77" t="s">
        <v>6</v>
      </c>
      <c r="E35" s="66"/>
      <c r="F35" s="66"/>
      <c r="G35" s="66"/>
      <c r="H35" s="66"/>
      <c r="I35" s="66"/>
      <c r="J35" s="66"/>
      <c r="K35" s="67"/>
      <c r="L35" s="68" t="s">
        <v>62</v>
      </c>
      <c r="M35" s="68" t="s">
        <v>63</v>
      </c>
    </row>
    <row r="36" customFormat="false" ht="36" hidden="false" customHeight="true" outlineLevel="0" collapsed="false">
      <c r="A36" s="61" t="s">
        <v>43</v>
      </c>
      <c r="B36" s="62"/>
      <c r="C36" s="65"/>
      <c r="D36" s="66"/>
      <c r="E36" s="77" t="s">
        <v>6</v>
      </c>
      <c r="F36" s="66"/>
      <c r="G36" s="66"/>
      <c r="H36" s="66"/>
      <c r="I36" s="66"/>
      <c r="J36" s="66"/>
      <c r="K36" s="67"/>
      <c r="L36" s="68"/>
      <c r="M36" s="68" t="s">
        <v>64</v>
      </c>
    </row>
    <row r="37" customFormat="false" ht="36" hidden="false" customHeight="true" outlineLevel="0" collapsed="false">
      <c r="A37" s="61" t="s">
        <v>43</v>
      </c>
      <c r="B37" s="62"/>
      <c r="C37" s="65"/>
      <c r="D37" s="66"/>
      <c r="E37" s="66"/>
      <c r="F37" s="1" t="s">
        <v>5</v>
      </c>
      <c r="G37" s="66"/>
      <c r="H37" s="66"/>
      <c r="I37" s="66"/>
      <c r="J37" s="66"/>
      <c r="K37" s="67"/>
      <c r="L37" s="68"/>
      <c r="M37" s="68" t="s">
        <v>65</v>
      </c>
    </row>
    <row r="38" customFormat="false" ht="36" hidden="false" customHeight="true" outlineLevel="0" collapsed="false">
      <c r="A38" s="61" t="s">
        <v>43</v>
      </c>
      <c r="B38" s="62"/>
      <c r="C38" s="65"/>
      <c r="D38" s="66"/>
      <c r="E38" s="66"/>
      <c r="F38" s="66"/>
      <c r="G38" s="1" t="s">
        <v>0</v>
      </c>
      <c r="H38" s="66"/>
      <c r="I38" s="66"/>
      <c r="J38" s="66"/>
      <c r="K38" s="67"/>
      <c r="L38" s="68"/>
      <c r="M38" s="68" t="s">
        <v>66</v>
      </c>
    </row>
    <row r="39" customFormat="false" ht="36" hidden="false" customHeight="true" outlineLevel="0" collapsed="false">
      <c r="A39" s="61" t="s">
        <v>43</v>
      </c>
      <c r="B39" s="62"/>
      <c r="C39" s="75" t="s">
        <v>9</v>
      </c>
      <c r="D39" s="66"/>
      <c r="E39" s="66"/>
      <c r="F39" s="1" t="s">
        <v>5</v>
      </c>
      <c r="G39" s="66"/>
      <c r="H39" s="66"/>
      <c r="I39" s="66"/>
      <c r="J39" s="66"/>
      <c r="K39" s="67"/>
      <c r="L39" s="68"/>
      <c r="M39" s="68" t="s">
        <v>67</v>
      </c>
    </row>
    <row r="40" customFormat="false" ht="36" hidden="false" customHeight="true" outlineLevel="0" collapsed="false">
      <c r="A40" s="61" t="s">
        <v>43</v>
      </c>
      <c r="B40" s="62"/>
      <c r="C40" s="65"/>
      <c r="D40" s="77" t="s">
        <v>6</v>
      </c>
      <c r="E40" s="66"/>
      <c r="F40" s="66"/>
      <c r="G40" s="66"/>
      <c r="H40" s="66"/>
      <c r="I40" s="66"/>
      <c r="J40" s="66"/>
      <c r="K40" s="67"/>
      <c r="L40" s="68"/>
      <c r="M40" s="68" t="s">
        <v>68</v>
      </c>
    </row>
    <row r="41" customFormat="false" ht="36" hidden="false" customHeight="true" outlineLevel="0" collapsed="false">
      <c r="A41" s="61" t="s">
        <v>43</v>
      </c>
      <c r="B41" s="62"/>
      <c r="C41" s="65"/>
      <c r="D41" s="66"/>
      <c r="E41" s="1" t="s">
        <v>0</v>
      </c>
      <c r="F41" s="66"/>
      <c r="G41" s="66"/>
      <c r="H41" s="66"/>
      <c r="I41" s="66"/>
      <c r="J41" s="66"/>
      <c r="K41" s="67"/>
      <c r="L41" s="68"/>
      <c r="M41" s="68" t="s">
        <v>69</v>
      </c>
    </row>
    <row r="42" customFormat="false" ht="36" hidden="false" customHeight="true" outlineLevel="0" collapsed="false">
      <c r="A42" s="61" t="s">
        <v>43</v>
      </c>
      <c r="B42" s="62"/>
      <c r="C42" s="75" t="s">
        <v>9</v>
      </c>
      <c r="D42" s="66"/>
      <c r="E42" s="66"/>
      <c r="F42" s="1" t="s">
        <v>5</v>
      </c>
      <c r="G42" s="66"/>
      <c r="H42" s="66"/>
      <c r="I42" s="66"/>
      <c r="J42" s="66"/>
      <c r="K42" s="67"/>
      <c r="L42" s="68"/>
      <c r="M42" s="68" t="s">
        <v>70</v>
      </c>
    </row>
    <row r="43" customFormat="false" ht="36" hidden="false" customHeight="true" outlineLevel="0" collapsed="false">
      <c r="A43" s="61" t="s">
        <v>43</v>
      </c>
      <c r="B43" s="62"/>
      <c r="C43" s="75" t="s">
        <v>9</v>
      </c>
      <c r="D43" s="66"/>
      <c r="E43" s="66"/>
      <c r="F43" s="66"/>
      <c r="G43" s="65" t="s">
        <v>3</v>
      </c>
      <c r="H43" s="66"/>
      <c r="I43" s="66"/>
      <c r="J43" s="66"/>
      <c r="K43" s="67"/>
      <c r="L43" s="68"/>
      <c r="M43" s="68" t="s">
        <v>71</v>
      </c>
    </row>
    <row r="44" customFormat="false" ht="36" hidden="false" customHeight="true" outlineLevel="0" collapsed="false">
      <c r="A44" s="61" t="s">
        <v>43</v>
      </c>
      <c r="B44" s="62"/>
      <c r="C44" s="75" t="s">
        <v>9</v>
      </c>
      <c r="D44" s="77" t="s">
        <v>6</v>
      </c>
      <c r="E44" s="66"/>
      <c r="F44" s="66"/>
      <c r="G44" s="66"/>
      <c r="H44" s="66"/>
      <c r="I44" s="66"/>
      <c r="J44" s="66"/>
      <c r="K44" s="67"/>
      <c r="L44" s="68" t="s">
        <v>72</v>
      </c>
      <c r="M44" s="68" t="s">
        <v>73</v>
      </c>
    </row>
    <row r="45" customFormat="false" ht="36" hidden="false" customHeight="true" outlineLevel="0" collapsed="false">
      <c r="A45" s="61" t="s">
        <v>43</v>
      </c>
      <c r="B45" s="62"/>
      <c r="C45" s="75" t="s">
        <v>9</v>
      </c>
      <c r="D45" s="66"/>
      <c r="E45" s="77" t="s">
        <v>6</v>
      </c>
      <c r="F45" s="66"/>
      <c r="G45" s="66"/>
      <c r="H45" s="66"/>
      <c r="I45" s="66"/>
      <c r="J45" s="66"/>
      <c r="K45" s="67"/>
      <c r="L45" s="68"/>
      <c r="M45" s="68" t="s">
        <v>74</v>
      </c>
    </row>
    <row r="46" customFormat="false" ht="36" hidden="false" customHeight="true" outlineLevel="0" collapsed="false">
      <c r="A46" s="61" t="s">
        <v>43</v>
      </c>
      <c r="B46" s="62"/>
      <c r="C46" s="75" t="s">
        <v>9</v>
      </c>
      <c r="D46" s="66"/>
      <c r="E46" s="66"/>
      <c r="F46" s="77" t="s">
        <v>6</v>
      </c>
      <c r="G46" s="66"/>
      <c r="H46" s="66"/>
      <c r="I46" s="66"/>
      <c r="J46" s="66"/>
      <c r="K46" s="67"/>
      <c r="L46" s="68"/>
      <c r="M46" s="68" t="s">
        <v>75</v>
      </c>
    </row>
    <row r="47" customFormat="false" ht="36" hidden="false" customHeight="true" outlineLevel="0" collapsed="false">
      <c r="A47" s="69" t="s">
        <v>76</v>
      </c>
      <c r="B47" s="70"/>
      <c r="C47" s="76" t="s">
        <v>9</v>
      </c>
      <c r="D47" s="72"/>
      <c r="E47" s="72"/>
      <c r="F47" s="72"/>
      <c r="G47" s="78" t="s">
        <v>3</v>
      </c>
      <c r="H47" s="72"/>
      <c r="I47" s="72"/>
      <c r="J47" s="72"/>
      <c r="K47" s="73"/>
      <c r="L47" s="74"/>
      <c r="M47" s="74" t="s">
        <v>77</v>
      </c>
    </row>
    <row r="48" customFormat="false" ht="36" hidden="false" customHeight="true" outlineLevel="0" collapsed="false">
      <c r="A48" s="61" t="s">
        <v>76</v>
      </c>
      <c r="B48" s="62" t="s">
        <v>40</v>
      </c>
      <c r="C48" s="65" t="s">
        <v>3</v>
      </c>
      <c r="D48" s="1"/>
      <c r="E48" s="1"/>
      <c r="F48" s="1"/>
      <c r="G48" s="1"/>
      <c r="H48" s="1"/>
      <c r="I48" s="1"/>
      <c r="J48" s="1"/>
      <c r="K48" s="63"/>
      <c r="L48" s="64"/>
      <c r="M48" s="68" t="s">
        <v>78</v>
      </c>
    </row>
    <row r="49" customFormat="false" ht="36" hidden="false" customHeight="true" outlineLevel="0" collapsed="false">
      <c r="A49" s="61" t="s">
        <v>76</v>
      </c>
      <c r="B49" s="70"/>
      <c r="C49" s="71" t="s">
        <v>3</v>
      </c>
      <c r="D49" s="72"/>
      <c r="E49" s="72"/>
      <c r="F49" s="72"/>
      <c r="G49" s="72"/>
      <c r="H49" s="72"/>
      <c r="I49" s="72"/>
      <c r="J49" s="72"/>
      <c r="K49" s="73"/>
      <c r="L49" s="74"/>
      <c r="M49" s="74" t="s">
        <v>79</v>
      </c>
    </row>
    <row r="50" customFormat="false" ht="36" hidden="false" customHeight="true" outlineLevel="0" collapsed="false">
      <c r="A50" s="61" t="s">
        <v>76</v>
      </c>
      <c r="B50" s="62" t="s">
        <v>13</v>
      </c>
      <c r="C50" s="75" t="s">
        <v>9</v>
      </c>
      <c r="D50" s="77" t="s">
        <v>6</v>
      </c>
      <c r="E50" s="1"/>
      <c r="F50" s="1"/>
      <c r="G50" s="1"/>
      <c r="H50" s="1"/>
      <c r="I50" s="1"/>
      <c r="J50" s="1"/>
      <c r="K50" s="63"/>
      <c r="L50" s="64" t="s">
        <v>80</v>
      </c>
      <c r="M50" s="64" t="s">
        <v>81</v>
      </c>
    </row>
    <row r="51" customFormat="false" ht="36" hidden="false" customHeight="true" outlineLevel="0" collapsed="false">
      <c r="A51" s="61" t="s">
        <v>76</v>
      </c>
      <c r="B51" s="62"/>
      <c r="C51" s="65"/>
      <c r="D51" s="66"/>
      <c r="E51" s="1" t="s">
        <v>0</v>
      </c>
      <c r="F51" s="66"/>
      <c r="G51" s="66"/>
      <c r="H51" s="66"/>
      <c r="I51" s="66"/>
      <c r="J51" s="66"/>
      <c r="K51" s="67"/>
      <c r="L51" s="68"/>
      <c r="M51" s="68" t="s">
        <v>82</v>
      </c>
    </row>
    <row r="52" customFormat="false" ht="36" hidden="false" customHeight="true" outlineLevel="0" collapsed="false">
      <c r="A52" s="61" t="s">
        <v>76</v>
      </c>
      <c r="B52" s="62"/>
      <c r="C52" s="75" t="s">
        <v>9</v>
      </c>
      <c r="D52" s="66"/>
      <c r="E52" s="66"/>
      <c r="F52" s="1" t="s">
        <v>5</v>
      </c>
      <c r="G52" s="1"/>
      <c r="H52" s="66"/>
      <c r="I52" s="66"/>
      <c r="J52" s="66"/>
      <c r="K52" s="67"/>
      <c r="L52" s="68"/>
      <c r="M52" s="68" t="s">
        <v>83</v>
      </c>
    </row>
    <row r="53" customFormat="false" ht="36" hidden="false" customHeight="true" outlineLevel="0" collapsed="false">
      <c r="A53" s="69" t="s">
        <v>84</v>
      </c>
      <c r="B53" s="62"/>
      <c r="C53" s="75" t="s">
        <v>9</v>
      </c>
      <c r="D53" s="77" t="s">
        <v>6</v>
      </c>
      <c r="E53" s="66"/>
      <c r="F53" s="1"/>
      <c r="G53" s="1"/>
      <c r="H53" s="66"/>
      <c r="I53" s="66"/>
      <c r="J53" s="66"/>
      <c r="K53" s="67"/>
      <c r="L53" s="68"/>
      <c r="M53" s="68" t="s">
        <v>85</v>
      </c>
    </row>
    <row r="54" customFormat="false" ht="36" hidden="false" customHeight="true" outlineLevel="0" collapsed="false">
      <c r="A54" s="61" t="s">
        <v>84</v>
      </c>
      <c r="B54" s="62"/>
      <c r="C54" s="75" t="s">
        <v>9</v>
      </c>
      <c r="D54" s="77" t="s">
        <v>6</v>
      </c>
      <c r="E54" s="66"/>
      <c r="F54" s="66"/>
      <c r="G54" s="66"/>
      <c r="H54" s="66"/>
      <c r="I54" s="66"/>
      <c r="J54" s="66"/>
      <c r="K54" s="67"/>
      <c r="L54" s="68"/>
      <c r="M54" s="68" t="s">
        <v>86</v>
      </c>
    </row>
    <row r="55" customFormat="false" ht="36" hidden="false" customHeight="true" outlineLevel="0" collapsed="false">
      <c r="A55" s="61" t="s">
        <v>84</v>
      </c>
      <c r="B55" s="62"/>
      <c r="C55" s="75" t="s">
        <v>9</v>
      </c>
      <c r="D55" s="77" t="s">
        <v>6</v>
      </c>
      <c r="E55" s="66"/>
      <c r="F55" s="66"/>
      <c r="G55" s="66"/>
      <c r="H55" s="66"/>
      <c r="I55" s="66"/>
      <c r="J55" s="66"/>
      <c r="K55" s="67"/>
      <c r="L55" s="68"/>
      <c r="M55" s="68" t="s">
        <v>87</v>
      </c>
    </row>
    <row r="56" customFormat="false" ht="36" hidden="false" customHeight="true" outlineLevel="0" collapsed="false">
      <c r="A56" s="61" t="s">
        <v>84</v>
      </c>
      <c r="B56" s="62"/>
      <c r="C56" s="75" t="s">
        <v>9</v>
      </c>
      <c r="D56" s="77" t="s">
        <v>6</v>
      </c>
      <c r="E56" s="66"/>
      <c r="F56" s="66"/>
      <c r="G56" s="66"/>
      <c r="H56" s="66"/>
      <c r="I56" s="66"/>
      <c r="J56" s="66"/>
      <c r="K56" s="67"/>
      <c r="L56" s="68"/>
      <c r="M56" s="68" t="s">
        <v>88</v>
      </c>
    </row>
    <row r="57" customFormat="false" ht="36" hidden="false" customHeight="true" outlineLevel="0" collapsed="false">
      <c r="A57" s="61" t="s">
        <v>84</v>
      </c>
      <c r="B57" s="62"/>
      <c r="C57" s="75" t="s">
        <v>9</v>
      </c>
      <c r="D57" s="66"/>
      <c r="E57" s="1" t="s">
        <v>5</v>
      </c>
      <c r="F57" s="66"/>
      <c r="G57" s="66"/>
      <c r="H57" s="66"/>
      <c r="I57" s="66"/>
      <c r="J57" s="66"/>
      <c r="K57" s="67"/>
      <c r="L57" s="68"/>
      <c r="M57" s="68" t="s">
        <v>89</v>
      </c>
    </row>
    <row r="58" customFormat="false" ht="36" hidden="false" customHeight="true" outlineLevel="0" collapsed="false">
      <c r="A58" s="61" t="s">
        <v>84</v>
      </c>
      <c r="B58" s="62"/>
      <c r="C58" s="75" t="s">
        <v>9</v>
      </c>
      <c r="D58" s="65" t="s">
        <v>3</v>
      </c>
      <c r="E58" s="1" t="s">
        <v>2</v>
      </c>
      <c r="F58" s="66"/>
      <c r="G58" s="66"/>
      <c r="H58" s="66"/>
      <c r="I58" s="66"/>
      <c r="J58" s="66"/>
      <c r="K58" s="67"/>
      <c r="L58" s="68" t="s">
        <v>90</v>
      </c>
      <c r="M58" s="68" t="s">
        <v>91</v>
      </c>
    </row>
    <row r="59" customFormat="false" ht="36" hidden="false" customHeight="true" outlineLevel="0" collapsed="false">
      <c r="A59" s="61" t="s">
        <v>84</v>
      </c>
      <c r="B59" s="62"/>
      <c r="C59" s="75" t="s">
        <v>9</v>
      </c>
      <c r="D59" s="65" t="s">
        <v>3</v>
      </c>
      <c r="E59" s="1" t="s">
        <v>2</v>
      </c>
      <c r="F59" s="66"/>
      <c r="G59" s="66"/>
      <c r="H59" s="66"/>
      <c r="I59" s="66"/>
      <c r="J59" s="66"/>
      <c r="K59" s="67"/>
      <c r="L59" s="68" t="s">
        <v>92</v>
      </c>
      <c r="M59" s="68" t="s">
        <v>93</v>
      </c>
    </row>
    <row r="60" customFormat="false" ht="36" hidden="false" customHeight="true" outlineLevel="0" collapsed="false">
      <c r="A60" s="61" t="s">
        <v>84</v>
      </c>
      <c r="B60" s="62"/>
      <c r="C60" s="65"/>
      <c r="D60" s="66"/>
      <c r="E60" s="65" t="s">
        <v>3</v>
      </c>
      <c r="F60" s="66"/>
      <c r="G60" s="66"/>
      <c r="H60" s="66"/>
      <c r="I60" s="66"/>
      <c r="J60" s="66"/>
      <c r="K60" s="67"/>
      <c r="L60" s="68" t="s">
        <v>90</v>
      </c>
      <c r="M60" s="68" t="s">
        <v>94</v>
      </c>
    </row>
    <row r="61" customFormat="false" ht="36" hidden="false" customHeight="true" outlineLevel="0" collapsed="false">
      <c r="A61" s="61" t="s">
        <v>84</v>
      </c>
      <c r="B61" s="62"/>
      <c r="C61" s="65"/>
      <c r="D61" s="66"/>
      <c r="E61" s="65" t="s">
        <v>3</v>
      </c>
      <c r="F61" s="66"/>
      <c r="G61" s="66"/>
      <c r="H61" s="66"/>
      <c r="I61" s="66"/>
      <c r="J61" s="66"/>
      <c r="K61" s="67"/>
      <c r="L61" s="68" t="s">
        <v>95</v>
      </c>
      <c r="M61" s="68" t="s">
        <v>96</v>
      </c>
    </row>
    <row r="62" customFormat="false" ht="36" hidden="false" customHeight="true" outlineLevel="0" collapsed="false">
      <c r="A62" s="69" t="s">
        <v>97</v>
      </c>
      <c r="B62" s="62"/>
      <c r="C62" s="75" t="s">
        <v>9</v>
      </c>
      <c r="D62" s="65" t="s">
        <v>3</v>
      </c>
      <c r="E62" s="1" t="s">
        <v>2</v>
      </c>
      <c r="F62" s="66"/>
      <c r="G62" s="66"/>
      <c r="H62" s="66"/>
      <c r="I62" s="66"/>
      <c r="J62" s="66"/>
      <c r="K62" s="67"/>
      <c r="L62" s="68" t="s">
        <v>90</v>
      </c>
      <c r="M62" s="68" t="s">
        <v>98</v>
      </c>
    </row>
    <row r="63" customFormat="false" ht="36" hidden="false" customHeight="true" outlineLevel="0" collapsed="false">
      <c r="A63" s="61" t="s">
        <v>97</v>
      </c>
      <c r="B63" s="62"/>
      <c r="C63" s="75" t="s">
        <v>9</v>
      </c>
      <c r="D63" s="65" t="s">
        <v>3</v>
      </c>
      <c r="E63" s="1" t="s">
        <v>2</v>
      </c>
      <c r="F63" s="66"/>
      <c r="G63" s="66"/>
      <c r="H63" s="66"/>
      <c r="I63" s="66"/>
      <c r="J63" s="66"/>
      <c r="K63" s="67"/>
      <c r="L63" s="68" t="s">
        <v>92</v>
      </c>
      <c r="M63" s="68" t="s">
        <v>93</v>
      </c>
    </row>
    <row r="64" customFormat="false" ht="36" hidden="false" customHeight="true" outlineLevel="0" collapsed="false">
      <c r="A64" s="61" t="s">
        <v>97</v>
      </c>
      <c r="B64" s="62"/>
      <c r="C64" s="65"/>
      <c r="D64" s="66"/>
      <c r="E64" s="65" t="s">
        <v>3</v>
      </c>
      <c r="F64" s="66"/>
      <c r="G64" s="66"/>
      <c r="H64" s="66"/>
      <c r="I64" s="66"/>
      <c r="J64" s="66"/>
      <c r="K64" s="67"/>
      <c r="L64" s="68" t="s">
        <v>90</v>
      </c>
      <c r="M64" s="68" t="s">
        <v>99</v>
      </c>
    </row>
    <row r="65" customFormat="false" ht="36" hidden="false" customHeight="true" outlineLevel="0" collapsed="false">
      <c r="A65" s="61" t="s">
        <v>97</v>
      </c>
      <c r="B65" s="62"/>
      <c r="C65" s="65"/>
      <c r="D65" s="66"/>
      <c r="E65" s="65" t="s">
        <v>3</v>
      </c>
      <c r="F65" s="66"/>
      <c r="G65" s="66"/>
      <c r="H65" s="66"/>
      <c r="I65" s="66"/>
      <c r="J65" s="66"/>
      <c r="K65" s="67"/>
      <c r="L65" s="68" t="s">
        <v>95</v>
      </c>
      <c r="M65" s="68" t="s">
        <v>100</v>
      </c>
    </row>
    <row r="66" customFormat="false" ht="54" hidden="false" customHeight="false" outlineLevel="0" collapsed="false">
      <c r="A66" s="61" t="s">
        <v>97</v>
      </c>
      <c r="B66" s="62"/>
      <c r="C66" s="75" t="s">
        <v>9</v>
      </c>
      <c r="D66" s="66"/>
      <c r="E66" s="66"/>
      <c r="F66" s="65" t="s">
        <v>3</v>
      </c>
      <c r="G66" s="66"/>
      <c r="H66" s="66"/>
      <c r="I66" s="66"/>
      <c r="J66" s="66"/>
      <c r="K66" s="67"/>
      <c r="L66" s="68"/>
      <c r="M66" s="68" t="s">
        <v>101</v>
      </c>
    </row>
    <row r="67" customFormat="false" ht="36" hidden="false" customHeight="true" outlineLevel="0" collapsed="false">
      <c r="A67" s="61" t="s">
        <v>97</v>
      </c>
      <c r="B67" s="62"/>
      <c r="C67" s="75" t="s">
        <v>9</v>
      </c>
      <c r="D67" s="66"/>
      <c r="E67" s="65" t="s">
        <v>3</v>
      </c>
      <c r="F67" s="1" t="s">
        <v>2</v>
      </c>
      <c r="G67" s="66"/>
      <c r="H67" s="66"/>
      <c r="I67" s="66"/>
      <c r="J67" s="66"/>
      <c r="K67" s="67"/>
      <c r="L67" s="68" t="s">
        <v>102</v>
      </c>
      <c r="M67" s="68" t="s">
        <v>103</v>
      </c>
    </row>
    <row r="68" customFormat="false" ht="36" hidden="false" customHeight="true" outlineLevel="0" collapsed="false">
      <c r="A68" s="61" t="s">
        <v>97</v>
      </c>
      <c r="B68" s="62"/>
      <c r="C68" s="75" t="s">
        <v>9</v>
      </c>
      <c r="D68" s="66"/>
      <c r="E68" s="65" t="s">
        <v>3</v>
      </c>
      <c r="F68" s="1" t="s">
        <v>2</v>
      </c>
      <c r="G68" s="66"/>
      <c r="H68" s="66"/>
      <c r="I68" s="66"/>
      <c r="J68" s="66"/>
      <c r="K68" s="67"/>
      <c r="L68" s="68" t="s">
        <v>104</v>
      </c>
      <c r="M68" s="68" t="s">
        <v>105</v>
      </c>
    </row>
    <row r="69" customFormat="false" ht="36" hidden="false" customHeight="true" outlineLevel="0" collapsed="false">
      <c r="A69" s="61" t="s">
        <v>97</v>
      </c>
      <c r="B69" s="62"/>
      <c r="C69" s="75" t="s">
        <v>9</v>
      </c>
      <c r="D69" s="65" t="s">
        <v>3</v>
      </c>
      <c r="E69" s="66"/>
      <c r="F69" s="66"/>
      <c r="G69" s="66"/>
      <c r="H69" s="66"/>
      <c r="I69" s="66"/>
      <c r="J69" s="66"/>
      <c r="K69" s="67"/>
      <c r="L69" s="68" t="s">
        <v>106</v>
      </c>
      <c r="M69" s="68" t="s">
        <v>107</v>
      </c>
    </row>
    <row r="70" customFormat="false" ht="36" hidden="false" customHeight="true" outlineLevel="0" collapsed="false">
      <c r="A70" s="61" t="s">
        <v>97</v>
      </c>
      <c r="B70" s="62"/>
      <c r="C70" s="65"/>
      <c r="D70" s="66"/>
      <c r="E70" s="77" t="s">
        <v>6</v>
      </c>
      <c r="F70" s="66"/>
      <c r="G70" s="66"/>
      <c r="H70" s="66"/>
      <c r="I70" s="66"/>
      <c r="J70" s="66"/>
      <c r="K70" s="67"/>
      <c r="L70" s="68"/>
      <c r="M70" s="68" t="s">
        <v>64</v>
      </c>
    </row>
    <row r="71" customFormat="false" ht="36" hidden="false" customHeight="true" outlineLevel="0" collapsed="false">
      <c r="A71" s="61" t="s">
        <v>97</v>
      </c>
      <c r="B71" s="62"/>
      <c r="C71" s="65"/>
      <c r="D71" s="66"/>
      <c r="E71" s="66"/>
      <c r="F71" s="1" t="s">
        <v>5</v>
      </c>
      <c r="G71" s="66"/>
      <c r="H71" s="66"/>
      <c r="I71" s="66"/>
      <c r="J71" s="66"/>
      <c r="K71" s="67"/>
      <c r="L71" s="68"/>
      <c r="M71" s="68" t="s">
        <v>108</v>
      </c>
    </row>
    <row r="72" customFormat="false" ht="36" hidden="false" customHeight="true" outlineLevel="0" collapsed="false">
      <c r="A72" s="61" t="s">
        <v>97</v>
      </c>
      <c r="B72" s="62"/>
      <c r="C72" s="75" t="s">
        <v>9</v>
      </c>
      <c r="D72" s="66"/>
      <c r="E72" s="66"/>
      <c r="F72" s="66"/>
      <c r="G72" s="1" t="s">
        <v>0</v>
      </c>
      <c r="H72" s="65" t="s">
        <v>3</v>
      </c>
      <c r="I72" s="1" t="s">
        <v>2</v>
      </c>
      <c r="J72" s="66"/>
      <c r="K72" s="67"/>
      <c r="L72" s="68" t="s">
        <v>109</v>
      </c>
      <c r="M72" s="68" t="s">
        <v>110</v>
      </c>
    </row>
    <row r="73" customFormat="false" ht="36" hidden="false" customHeight="true" outlineLevel="0" collapsed="false">
      <c r="A73" s="61" t="s">
        <v>97</v>
      </c>
      <c r="B73" s="62"/>
      <c r="C73" s="65"/>
      <c r="D73" s="66"/>
      <c r="E73" s="66"/>
      <c r="F73" s="66"/>
      <c r="G73" s="1" t="s">
        <v>0</v>
      </c>
      <c r="H73" s="66"/>
      <c r="I73" s="66"/>
      <c r="J73" s="66"/>
      <c r="K73" s="67"/>
      <c r="L73" s="68"/>
      <c r="M73" s="68" t="s">
        <v>111</v>
      </c>
    </row>
    <row r="74" customFormat="false" ht="36" hidden="false" customHeight="true" outlineLevel="0" collapsed="false">
      <c r="A74" s="61" t="s">
        <v>97</v>
      </c>
      <c r="B74" s="62"/>
      <c r="C74" s="65"/>
      <c r="D74" s="66"/>
      <c r="E74" s="66"/>
      <c r="F74" s="1" t="s">
        <v>5</v>
      </c>
      <c r="G74" s="66"/>
      <c r="H74" s="66"/>
      <c r="I74" s="66"/>
      <c r="J74" s="66"/>
      <c r="K74" s="67"/>
      <c r="L74" s="68"/>
      <c r="M74" s="68" t="s">
        <v>112</v>
      </c>
    </row>
    <row r="75" customFormat="false" ht="36" hidden="false" customHeight="true" outlineLevel="0" collapsed="false">
      <c r="A75" s="61" t="s">
        <v>97</v>
      </c>
      <c r="B75" s="62"/>
      <c r="C75" s="75" t="s">
        <v>9</v>
      </c>
      <c r="D75" s="66"/>
      <c r="E75" s="66"/>
      <c r="F75" s="66"/>
      <c r="G75" s="1" t="s">
        <v>0</v>
      </c>
      <c r="H75" s="65" t="s">
        <v>3</v>
      </c>
      <c r="I75" s="1" t="s">
        <v>2</v>
      </c>
      <c r="J75" s="66"/>
      <c r="K75" s="67"/>
      <c r="L75" s="68" t="s">
        <v>113</v>
      </c>
      <c r="M75" s="68" t="s">
        <v>114</v>
      </c>
    </row>
    <row r="76" customFormat="false" ht="36" hidden="false" customHeight="true" outlineLevel="0" collapsed="false">
      <c r="A76" s="61" t="s">
        <v>97</v>
      </c>
      <c r="B76" s="62"/>
      <c r="C76" s="75" t="s">
        <v>9</v>
      </c>
      <c r="D76" s="66"/>
      <c r="E76" s="66"/>
      <c r="F76" s="1" t="s">
        <v>5</v>
      </c>
      <c r="G76" s="66"/>
      <c r="H76" s="66"/>
      <c r="I76" s="66"/>
      <c r="J76" s="66"/>
      <c r="K76" s="67"/>
      <c r="L76" s="68"/>
      <c r="M76" s="68" t="s">
        <v>115</v>
      </c>
    </row>
    <row r="77" customFormat="false" ht="36" hidden="false" customHeight="true" outlineLevel="0" collapsed="false">
      <c r="A77" s="61" t="s">
        <v>97</v>
      </c>
      <c r="B77" s="62"/>
      <c r="C77" s="75" t="s">
        <v>9</v>
      </c>
      <c r="D77" s="65" t="s">
        <v>3</v>
      </c>
      <c r="E77" s="66"/>
      <c r="F77" s="66"/>
      <c r="G77" s="66"/>
      <c r="H77" s="66"/>
      <c r="I77" s="66"/>
      <c r="J77" s="66"/>
      <c r="K77" s="67"/>
      <c r="L77" s="68" t="s">
        <v>116</v>
      </c>
      <c r="M77" s="68" t="s">
        <v>117</v>
      </c>
    </row>
    <row r="78" customFormat="false" ht="36" hidden="false" customHeight="true" outlineLevel="0" collapsed="false">
      <c r="A78" s="61" t="s">
        <v>97</v>
      </c>
      <c r="B78" s="62"/>
      <c r="C78" s="65"/>
      <c r="D78" s="66"/>
      <c r="E78" s="1" t="s">
        <v>0</v>
      </c>
      <c r="F78" s="66"/>
      <c r="G78" s="66"/>
      <c r="H78" s="66"/>
      <c r="I78" s="66"/>
      <c r="J78" s="66"/>
      <c r="K78" s="67"/>
      <c r="L78" s="68"/>
      <c r="M78" s="68" t="s">
        <v>118</v>
      </c>
    </row>
    <row r="79" customFormat="false" ht="36" hidden="false" customHeight="true" outlineLevel="0" collapsed="false">
      <c r="A79" s="61" t="s">
        <v>97</v>
      </c>
      <c r="B79" s="62"/>
      <c r="C79" s="75" t="s">
        <v>9</v>
      </c>
      <c r="D79" s="66"/>
      <c r="E79" s="66"/>
      <c r="F79" s="1" t="s">
        <v>5</v>
      </c>
      <c r="G79" s="66"/>
      <c r="H79" s="66"/>
      <c r="I79" s="66"/>
      <c r="J79" s="66"/>
      <c r="K79" s="67"/>
      <c r="L79" s="68"/>
      <c r="M79" s="68" t="s">
        <v>119</v>
      </c>
    </row>
    <row r="80" customFormat="false" ht="36" hidden="false" customHeight="true" outlineLevel="0" collapsed="false">
      <c r="A80" s="61" t="s">
        <v>97</v>
      </c>
      <c r="B80" s="62"/>
      <c r="C80" s="75" t="s">
        <v>9</v>
      </c>
      <c r="D80" s="66"/>
      <c r="E80" s="66"/>
      <c r="F80" s="66"/>
      <c r="G80" s="1" t="s">
        <v>0</v>
      </c>
      <c r="H80" s="66"/>
      <c r="I80" s="66"/>
      <c r="J80" s="66"/>
      <c r="K80" s="67"/>
      <c r="L80" s="68"/>
      <c r="M80" s="68" t="s">
        <v>120</v>
      </c>
    </row>
    <row r="81" customFormat="false" ht="36" hidden="false" customHeight="true" outlineLevel="0" collapsed="false">
      <c r="A81" s="69" t="s">
        <v>121</v>
      </c>
      <c r="B81" s="62"/>
      <c r="C81" s="75" t="s">
        <v>9</v>
      </c>
      <c r="D81" s="66"/>
      <c r="E81" s="66"/>
      <c r="F81" s="66"/>
      <c r="G81" s="66"/>
      <c r="H81" s="1" t="s">
        <v>5</v>
      </c>
      <c r="I81" s="66"/>
      <c r="J81" s="66"/>
      <c r="K81" s="67"/>
      <c r="L81" s="68"/>
      <c r="M81" s="68" t="s">
        <v>122</v>
      </c>
    </row>
    <row r="82" customFormat="false" ht="36" hidden="false" customHeight="true" outlineLevel="0" collapsed="false">
      <c r="A82" s="61" t="s">
        <v>121</v>
      </c>
      <c r="B82" s="62"/>
      <c r="C82" s="75" t="s">
        <v>9</v>
      </c>
      <c r="D82" s="66"/>
      <c r="E82" s="1" t="s">
        <v>0</v>
      </c>
      <c r="F82" s="65" t="s">
        <v>3</v>
      </c>
      <c r="G82" s="66"/>
      <c r="H82" s="66"/>
      <c r="I82" s="66"/>
      <c r="J82" s="66"/>
      <c r="K82" s="67"/>
      <c r="L82" s="68" t="s">
        <v>123</v>
      </c>
      <c r="M82" s="68" t="s">
        <v>124</v>
      </c>
    </row>
    <row r="83" customFormat="false" ht="36" hidden="false" customHeight="true" outlineLevel="0" collapsed="false">
      <c r="A83" s="61" t="s">
        <v>121</v>
      </c>
      <c r="B83" s="70"/>
      <c r="C83" s="78"/>
      <c r="D83" s="72"/>
      <c r="E83" s="72"/>
      <c r="F83" s="78" t="s">
        <v>3</v>
      </c>
      <c r="G83" s="72"/>
      <c r="H83" s="72"/>
      <c r="I83" s="72"/>
      <c r="J83" s="72"/>
      <c r="K83" s="73"/>
      <c r="L83" s="74"/>
      <c r="M83" s="74" t="s">
        <v>125</v>
      </c>
    </row>
    <row r="84" customFormat="false" ht="36" hidden="false" customHeight="true" outlineLevel="0" collapsed="false">
      <c r="A84" s="61" t="s">
        <v>121</v>
      </c>
      <c r="B84" s="79" t="s">
        <v>40</v>
      </c>
      <c r="C84" s="80" t="s">
        <v>3</v>
      </c>
      <c r="D84" s="81"/>
      <c r="E84" s="81"/>
      <c r="F84" s="81"/>
      <c r="G84" s="81"/>
      <c r="H84" s="81"/>
      <c r="I84" s="81"/>
      <c r="J84" s="81"/>
      <c r="K84" s="82"/>
      <c r="L84" s="83"/>
      <c r="M84" s="83" t="s">
        <v>126</v>
      </c>
    </row>
    <row r="85" customFormat="false" ht="36" hidden="false" customHeight="true" outlineLevel="0" collapsed="false">
      <c r="A85" s="61" t="s">
        <v>121</v>
      </c>
      <c r="B85" s="62" t="s">
        <v>13</v>
      </c>
      <c r="C85" s="75" t="s">
        <v>9</v>
      </c>
      <c r="D85" s="65" t="s">
        <v>3</v>
      </c>
      <c r="E85" s="1"/>
      <c r="F85" s="1"/>
      <c r="G85" s="1"/>
      <c r="H85" s="1"/>
      <c r="I85" s="1"/>
      <c r="J85" s="1"/>
      <c r="K85" s="63"/>
      <c r="L85" s="64" t="s">
        <v>127</v>
      </c>
      <c r="M85" s="64" t="s">
        <v>128</v>
      </c>
    </row>
    <row r="86" customFormat="false" ht="36" hidden="false" customHeight="true" outlineLevel="0" collapsed="false">
      <c r="A86" s="61" t="s">
        <v>121</v>
      </c>
      <c r="B86" s="62"/>
      <c r="C86" s="75" t="s">
        <v>9</v>
      </c>
      <c r="D86" s="66"/>
      <c r="E86" s="1" t="s">
        <v>0</v>
      </c>
      <c r="F86" s="65" t="s">
        <v>3</v>
      </c>
      <c r="G86" s="66"/>
      <c r="H86" s="66"/>
      <c r="I86" s="66"/>
      <c r="J86" s="66"/>
      <c r="K86" s="67"/>
      <c r="L86" s="68" t="s">
        <v>129</v>
      </c>
      <c r="M86" s="68" t="s">
        <v>130</v>
      </c>
    </row>
    <row r="87" customFormat="false" ht="36" hidden="false" customHeight="true" outlineLevel="0" collapsed="false">
      <c r="A87" s="61" t="s">
        <v>121</v>
      </c>
      <c r="B87" s="62"/>
      <c r="C87" s="65"/>
      <c r="D87" s="66"/>
      <c r="E87" s="1" t="s">
        <v>0</v>
      </c>
      <c r="F87" s="66"/>
      <c r="G87" s="66"/>
      <c r="H87" s="66"/>
      <c r="I87" s="66"/>
      <c r="J87" s="66"/>
      <c r="K87" s="67"/>
      <c r="L87" s="68"/>
      <c r="M87" s="68" t="s">
        <v>131</v>
      </c>
    </row>
    <row r="88" customFormat="false" ht="36" hidden="false" customHeight="true" outlineLevel="0" collapsed="false">
      <c r="A88" s="61" t="s">
        <v>121</v>
      </c>
      <c r="B88" s="62"/>
      <c r="C88" s="75" t="s">
        <v>9</v>
      </c>
      <c r="D88" s="66"/>
      <c r="E88" s="66"/>
      <c r="F88" s="1" t="s">
        <v>5</v>
      </c>
      <c r="G88" s="66"/>
      <c r="H88" s="66"/>
      <c r="I88" s="66"/>
      <c r="J88" s="66"/>
      <c r="K88" s="67"/>
      <c r="L88" s="68"/>
      <c r="M88" s="68" t="s">
        <v>132</v>
      </c>
    </row>
    <row r="89" customFormat="false" ht="36" hidden="false" customHeight="true" outlineLevel="0" collapsed="false">
      <c r="A89" s="61" t="s">
        <v>121</v>
      </c>
      <c r="B89" s="62"/>
      <c r="C89" s="75" t="s">
        <v>9</v>
      </c>
      <c r="D89" s="66"/>
      <c r="E89" s="1" t="s">
        <v>0</v>
      </c>
      <c r="F89" s="65" t="s">
        <v>3</v>
      </c>
      <c r="G89" s="66"/>
      <c r="H89" s="66"/>
      <c r="I89" s="66"/>
      <c r="J89" s="66"/>
      <c r="K89" s="67"/>
      <c r="L89" s="68" t="s">
        <v>133</v>
      </c>
      <c r="M89" s="68" t="s">
        <v>134</v>
      </c>
    </row>
    <row r="90" customFormat="false" ht="36" hidden="false" customHeight="true" outlineLevel="0" collapsed="false">
      <c r="A90" s="61" t="s">
        <v>121</v>
      </c>
      <c r="B90" s="62"/>
      <c r="C90" s="75" t="s">
        <v>9</v>
      </c>
      <c r="D90" s="66"/>
      <c r="E90" s="66"/>
      <c r="F90" s="1" t="s">
        <v>5</v>
      </c>
      <c r="G90" s="66"/>
      <c r="H90" s="66"/>
      <c r="I90" s="66"/>
      <c r="J90" s="66"/>
      <c r="K90" s="67"/>
      <c r="L90" s="68"/>
      <c r="M90" s="68" t="s">
        <v>135</v>
      </c>
    </row>
    <row r="91" customFormat="false" ht="36" hidden="false" customHeight="true" outlineLevel="0" collapsed="false">
      <c r="A91" s="61" t="s">
        <v>121</v>
      </c>
      <c r="B91" s="62"/>
      <c r="C91" s="65"/>
      <c r="D91" s="66"/>
      <c r="E91" s="66"/>
      <c r="F91" s="66"/>
      <c r="G91" s="1" t="s">
        <v>0</v>
      </c>
      <c r="H91" s="66"/>
      <c r="I91" s="66"/>
      <c r="J91" s="66"/>
      <c r="K91" s="67"/>
      <c r="L91" s="68"/>
      <c r="M91" s="68" t="s">
        <v>136</v>
      </c>
    </row>
    <row r="92" customFormat="false" ht="36" hidden="false" customHeight="true" outlineLevel="0" collapsed="false">
      <c r="A92" s="61" t="s">
        <v>121</v>
      </c>
      <c r="B92" s="62"/>
      <c r="C92" s="75" t="s">
        <v>9</v>
      </c>
      <c r="D92" s="66"/>
      <c r="E92" s="66"/>
      <c r="F92" s="66"/>
      <c r="G92" s="1" t="s">
        <v>0</v>
      </c>
      <c r="H92" s="1"/>
      <c r="I92" s="66"/>
      <c r="J92" s="66"/>
      <c r="K92" s="67"/>
      <c r="L92" s="68"/>
      <c r="M92" s="68" t="s">
        <v>137</v>
      </c>
    </row>
    <row r="93" customFormat="false" ht="36" hidden="false" customHeight="true" outlineLevel="0" collapsed="false">
      <c r="A93" s="61" t="s">
        <v>121</v>
      </c>
      <c r="B93" s="62"/>
      <c r="C93" s="65"/>
      <c r="D93" s="66"/>
      <c r="E93" s="1"/>
      <c r="F93" s="66"/>
      <c r="G93" s="1" t="s">
        <v>0</v>
      </c>
      <c r="H93" s="66"/>
      <c r="I93" s="66"/>
      <c r="J93" s="66"/>
      <c r="K93" s="67"/>
      <c r="L93" s="68"/>
      <c r="M93" s="68" t="s">
        <v>138</v>
      </c>
    </row>
    <row r="94" customFormat="false" ht="36" hidden="false" customHeight="true" outlineLevel="0" collapsed="false">
      <c r="A94" s="61" t="s">
        <v>121</v>
      </c>
      <c r="B94" s="62"/>
      <c r="C94" s="75" t="s">
        <v>9</v>
      </c>
      <c r="D94" s="66"/>
      <c r="E94" s="77" t="s">
        <v>6</v>
      </c>
      <c r="F94" s="66"/>
      <c r="G94" s="66"/>
      <c r="H94" s="66"/>
      <c r="I94" s="66"/>
      <c r="J94" s="66"/>
      <c r="K94" s="67"/>
      <c r="L94" s="68"/>
      <c r="M94" s="68" t="s">
        <v>139</v>
      </c>
    </row>
    <row r="95" customFormat="false" ht="36" hidden="false" customHeight="true" outlineLevel="0" collapsed="false">
      <c r="A95" s="61" t="s">
        <v>121</v>
      </c>
      <c r="B95" s="62"/>
      <c r="C95" s="65"/>
      <c r="D95" s="66"/>
      <c r="E95" s="66"/>
      <c r="F95" s="1" t="s">
        <v>5</v>
      </c>
      <c r="G95" s="66"/>
      <c r="H95" s="66"/>
      <c r="I95" s="66"/>
      <c r="J95" s="66"/>
      <c r="K95" s="67"/>
      <c r="L95" s="68"/>
      <c r="M95" s="68" t="s">
        <v>140</v>
      </c>
    </row>
    <row r="96" customFormat="false" ht="36" hidden="false" customHeight="true" outlineLevel="0" collapsed="false">
      <c r="A96" s="61" t="s">
        <v>121</v>
      </c>
      <c r="B96" s="62"/>
      <c r="C96" s="75" t="s">
        <v>9</v>
      </c>
      <c r="D96" s="66"/>
      <c r="E96" s="66"/>
      <c r="F96" s="1" t="s">
        <v>5</v>
      </c>
      <c r="G96" s="65" t="s">
        <v>3</v>
      </c>
      <c r="H96" s="1" t="s">
        <v>2</v>
      </c>
      <c r="I96" s="66"/>
      <c r="J96" s="66"/>
      <c r="K96" s="67"/>
      <c r="L96" s="68" t="s">
        <v>141</v>
      </c>
      <c r="M96" s="68" t="s">
        <v>142</v>
      </c>
    </row>
    <row r="97" customFormat="false" ht="36" hidden="false" customHeight="true" outlineLevel="0" collapsed="false">
      <c r="A97" s="61" t="s">
        <v>121</v>
      </c>
      <c r="B97" s="62"/>
      <c r="C97" s="75" t="s">
        <v>9</v>
      </c>
      <c r="D97" s="66"/>
      <c r="E97" s="66"/>
      <c r="F97" s="1" t="s">
        <v>5</v>
      </c>
      <c r="G97" s="65" t="s">
        <v>3</v>
      </c>
      <c r="H97" s="1" t="s">
        <v>2</v>
      </c>
      <c r="I97" s="66"/>
      <c r="J97" s="66"/>
      <c r="K97" s="67"/>
      <c r="L97" s="68" t="s">
        <v>143</v>
      </c>
      <c r="M97" s="68" t="s">
        <v>144</v>
      </c>
    </row>
    <row r="98" customFormat="false" ht="36" hidden="false" customHeight="true" outlineLevel="0" collapsed="false">
      <c r="A98" s="61" t="s">
        <v>121</v>
      </c>
      <c r="B98" s="62"/>
      <c r="C98" s="65"/>
      <c r="D98" s="66"/>
      <c r="E98" s="66"/>
      <c r="F98" s="1" t="s">
        <v>5</v>
      </c>
      <c r="G98" s="66"/>
      <c r="H98" s="66"/>
      <c r="I98" s="66"/>
      <c r="J98" s="66"/>
      <c r="K98" s="67"/>
      <c r="L98" s="68"/>
      <c r="M98" s="68" t="s">
        <v>145</v>
      </c>
    </row>
    <row r="99" customFormat="false" ht="36" hidden="false" customHeight="true" outlineLevel="0" collapsed="false">
      <c r="A99" s="61" t="s">
        <v>121</v>
      </c>
      <c r="B99" s="62"/>
      <c r="C99" s="75" t="s">
        <v>9</v>
      </c>
      <c r="D99" s="66"/>
      <c r="E99" s="66"/>
      <c r="F99" s="66"/>
      <c r="G99" s="1" t="s">
        <v>0</v>
      </c>
      <c r="H99" s="66"/>
      <c r="I99" s="66"/>
      <c r="J99" s="66"/>
      <c r="K99" s="67"/>
      <c r="L99" s="68"/>
      <c r="M99" s="68" t="s">
        <v>146</v>
      </c>
    </row>
    <row r="100" customFormat="false" ht="36" hidden="false" customHeight="true" outlineLevel="0" collapsed="false">
      <c r="A100" s="61" t="s">
        <v>121</v>
      </c>
      <c r="B100" s="62"/>
      <c r="C100" s="65"/>
      <c r="D100" s="66"/>
      <c r="E100" s="66"/>
      <c r="F100" s="1" t="s">
        <v>5</v>
      </c>
      <c r="G100" s="66"/>
      <c r="H100" s="66"/>
      <c r="I100" s="66"/>
      <c r="J100" s="66"/>
      <c r="K100" s="67"/>
      <c r="L100" s="68"/>
      <c r="M100" s="68" t="s">
        <v>147</v>
      </c>
    </row>
    <row r="101" customFormat="false" ht="36" hidden="false" customHeight="true" outlineLevel="0" collapsed="false">
      <c r="A101" s="61" t="s">
        <v>121</v>
      </c>
      <c r="B101" s="62"/>
      <c r="C101" s="75" t="s">
        <v>9</v>
      </c>
      <c r="D101" s="66"/>
      <c r="E101" s="66"/>
      <c r="F101" s="1" t="s">
        <v>5</v>
      </c>
      <c r="G101" s="65" t="s">
        <v>3</v>
      </c>
      <c r="H101" s="66"/>
      <c r="I101" s="66"/>
      <c r="J101" s="66"/>
      <c r="K101" s="67"/>
      <c r="L101" s="68" t="s">
        <v>148</v>
      </c>
      <c r="M101" s="68" t="s">
        <v>149</v>
      </c>
    </row>
    <row r="102" customFormat="false" ht="36" hidden="false" customHeight="true" outlineLevel="0" collapsed="false">
      <c r="A102" s="61" t="s">
        <v>121</v>
      </c>
      <c r="B102" s="62"/>
      <c r="C102" s="65"/>
      <c r="D102" s="66"/>
      <c r="E102" s="66"/>
      <c r="F102" s="1" t="s">
        <v>5</v>
      </c>
      <c r="G102" s="66"/>
      <c r="H102" s="66"/>
      <c r="I102" s="66"/>
      <c r="J102" s="66"/>
      <c r="K102" s="67"/>
      <c r="L102" s="68"/>
      <c r="M102" s="68" t="s">
        <v>150</v>
      </c>
    </row>
    <row r="103" customFormat="false" ht="36" hidden="false" customHeight="true" outlineLevel="0" collapsed="false">
      <c r="A103" s="61" t="s">
        <v>121</v>
      </c>
      <c r="B103" s="62"/>
      <c r="C103" s="75" t="s">
        <v>9</v>
      </c>
      <c r="D103" s="66"/>
      <c r="E103" s="66"/>
      <c r="F103" s="66"/>
      <c r="G103" s="1" t="s">
        <v>0</v>
      </c>
      <c r="H103" s="66"/>
      <c r="I103" s="66"/>
      <c r="J103" s="66"/>
      <c r="K103" s="67"/>
      <c r="L103" s="68"/>
      <c r="M103" s="68" t="s">
        <v>151</v>
      </c>
    </row>
    <row r="104" customFormat="false" ht="36" hidden="false" customHeight="true" outlineLevel="0" collapsed="false">
      <c r="A104" s="61" t="s">
        <v>121</v>
      </c>
      <c r="B104" s="62"/>
      <c r="C104" s="65"/>
      <c r="D104" s="66"/>
      <c r="E104" s="66"/>
      <c r="F104" s="66"/>
      <c r="G104" s="66"/>
      <c r="H104" s="1" t="s">
        <v>0</v>
      </c>
      <c r="I104" s="66"/>
      <c r="J104" s="66"/>
      <c r="K104" s="67"/>
      <c r="L104" s="68"/>
      <c r="M104" s="68" t="s">
        <v>152</v>
      </c>
    </row>
    <row r="105" customFormat="false" ht="36" hidden="false" customHeight="true" outlineLevel="0" collapsed="false">
      <c r="A105" s="61" t="s">
        <v>121</v>
      </c>
      <c r="B105" s="62"/>
      <c r="C105" s="75" t="s">
        <v>9</v>
      </c>
      <c r="D105" s="66"/>
      <c r="E105" s="66"/>
      <c r="F105" s="66"/>
      <c r="G105" s="66"/>
      <c r="H105" s="1" t="s">
        <v>0</v>
      </c>
      <c r="I105" s="65" t="s">
        <v>3</v>
      </c>
      <c r="J105" s="66"/>
      <c r="K105" s="67"/>
      <c r="L105" s="68" t="s">
        <v>153</v>
      </c>
      <c r="M105" s="68" t="s">
        <v>154</v>
      </c>
    </row>
    <row r="106" customFormat="false" ht="36" hidden="false" customHeight="true" outlineLevel="0" collapsed="false">
      <c r="A106" s="61" t="s">
        <v>121</v>
      </c>
      <c r="B106" s="62"/>
      <c r="C106" s="75" t="s">
        <v>9</v>
      </c>
      <c r="D106" s="66"/>
      <c r="E106" s="66"/>
      <c r="F106" s="66"/>
      <c r="G106" s="66"/>
      <c r="H106" s="66"/>
      <c r="I106" s="1" t="s">
        <v>5</v>
      </c>
      <c r="J106" s="66"/>
      <c r="K106" s="67"/>
      <c r="L106" s="68"/>
      <c r="M106" s="68" t="s">
        <v>155</v>
      </c>
    </row>
    <row r="107" customFormat="false" ht="36" hidden="false" customHeight="true" outlineLevel="0" collapsed="false">
      <c r="A107" s="61" t="s">
        <v>121</v>
      </c>
      <c r="B107" s="62"/>
      <c r="C107" s="75" t="s">
        <v>9</v>
      </c>
      <c r="D107" s="66"/>
      <c r="E107" s="66"/>
      <c r="F107" s="66"/>
      <c r="G107" s="66"/>
      <c r="H107" s="66"/>
      <c r="I107" s="66"/>
      <c r="J107" s="65" t="s">
        <v>3</v>
      </c>
      <c r="K107" s="67"/>
      <c r="L107" s="68"/>
      <c r="M107" s="68" t="s">
        <v>156</v>
      </c>
    </row>
    <row r="108" customFormat="false" ht="36" hidden="false" customHeight="true" outlineLevel="0" collapsed="false">
      <c r="A108" s="61" t="s">
        <v>121</v>
      </c>
      <c r="B108" s="62"/>
      <c r="C108" s="75" t="s">
        <v>9</v>
      </c>
      <c r="D108" s="66"/>
      <c r="E108" s="66"/>
      <c r="F108" s="66"/>
      <c r="G108" s="66"/>
      <c r="H108" s="66"/>
      <c r="I108" s="66"/>
      <c r="J108" s="66"/>
      <c r="K108" s="1" t="s">
        <v>0</v>
      </c>
      <c r="L108" s="68"/>
      <c r="M108" s="68" t="s">
        <v>157</v>
      </c>
    </row>
    <row r="109" customFormat="false" ht="36" hidden="false" customHeight="true" outlineLevel="0" collapsed="false">
      <c r="A109" s="61" t="s">
        <v>121</v>
      </c>
      <c r="B109" s="62"/>
      <c r="C109" s="75" t="s">
        <v>9</v>
      </c>
      <c r="D109" s="66"/>
      <c r="E109" s="66"/>
      <c r="F109" s="66"/>
      <c r="G109" s="66"/>
      <c r="H109" s="66"/>
      <c r="I109" s="65" t="s">
        <v>3</v>
      </c>
      <c r="J109" s="65"/>
      <c r="K109" s="67"/>
      <c r="L109" s="68"/>
      <c r="M109" s="68" t="s">
        <v>158</v>
      </c>
    </row>
    <row r="110" customFormat="false" ht="36" hidden="false" customHeight="true" outlineLevel="0" collapsed="false">
      <c r="A110" s="61" t="s">
        <v>121</v>
      </c>
      <c r="B110" s="62"/>
      <c r="C110" s="75" t="s">
        <v>9</v>
      </c>
      <c r="D110" s="66"/>
      <c r="E110" s="66"/>
      <c r="F110" s="66"/>
      <c r="G110" s="66"/>
      <c r="H110" s="66"/>
      <c r="I110" s="65" t="s">
        <v>3</v>
      </c>
      <c r="J110" s="65" t="s">
        <v>3</v>
      </c>
      <c r="K110" s="65"/>
      <c r="L110" s="68" t="s">
        <v>159</v>
      </c>
      <c r="M110" s="68" t="s">
        <v>160</v>
      </c>
    </row>
    <row r="111" customFormat="false" ht="36" hidden="false" customHeight="true" outlineLevel="0" collapsed="false">
      <c r="A111" s="61" t="s">
        <v>121</v>
      </c>
      <c r="B111" s="62"/>
      <c r="C111" s="75" t="s">
        <v>9</v>
      </c>
      <c r="D111" s="66"/>
      <c r="E111" s="66"/>
      <c r="F111" s="66"/>
      <c r="G111" s="66"/>
      <c r="H111" s="66"/>
      <c r="I111" s="65" t="s">
        <v>3</v>
      </c>
      <c r="J111" s="1" t="s">
        <v>0</v>
      </c>
      <c r="K111" s="1"/>
      <c r="L111" s="68" t="s">
        <v>161</v>
      </c>
      <c r="M111" s="68" t="s">
        <v>162</v>
      </c>
    </row>
    <row r="112" customFormat="false" ht="36" hidden="false" customHeight="true" outlineLevel="0" collapsed="false">
      <c r="A112" s="61" t="s">
        <v>121</v>
      </c>
      <c r="B112" s="62"/>
      <c r="C112" s="65"/>
      <c r="D112" s="66"/>
      <c r="E112" s="66"/>
      <c r="F112" s="66"/>
      <c r="G112" s="66"/>
      <c r="H112" s="66"/>
      <c r="I112" s="65" t="s">
        <v>3</v>
      </c>
      <c r="J112" s="66"/>
      <c r="K112" s="1" t="s">
        <v>0</v>
      </c>
      <c r="L112" s="68"/>
      <c r="M112" s="68" t="s">
        <v>163</v>
      </c>
    </row>
    <row r="113" customFormat="false" ht="36" hidden="false" customHeight="true" outlineLevel="0" collapsed="false">
      <c r="A113" s="61" t="s">
        <v>121</v>
      </c>
      <c r="B113" s="62"/>
      <c r="C113" s="75" t="s">
        <v>9</v>
      </c>
      <c r="D113" s="66"/>
      <c r="E113" s="66"/>
      <c r="F113" s="66"/>
      <c r="G113" s="66"/>
      <c r="H113" s="66"/>
      <c r="I113" s="65" t="s">
        <v>3</v>
      </c>
      <c r="J113" s="1" t="s">
        <v>0</v>
      </c>
      <c r="K113" s="67"/>
      <c r="L113" s="68"/>
      <c r="M113" s="68" t="s">
        <v>164</v>
      </c>
    </row>
    <row r="114" customFormat="false" ht="36" hidden="false" customHeight="true" outlineLevel="0" collapsed="false">
      <c r="A114" s="61" t="s">
        <v>121</v>
      </c>
      <c r="B114" s="62"/>
      <c r="C114" s="75" t="s">
        <v>9</v>
      </c>
      <c r="D114" s="66"/>
      <c r="E114" s="66"/>
      <c r="F114" s="66"/>
      <c r="G114" s="66"/>
      <c r="H114" s="66"/>
      <c r="I114" s="65" t="s">
        <v>3</v>
      </c>
      <c r="J114" s="66"/>
      <c r="K114" s="65" t="s">
        <v>3</v>
      </c>
      <c r="L114" s="68" t="s">
        <v>165</v>
      </c>
      <c r="M114" s="68" t="s">
        <v>166</v>
      </c>
    </row>
    <row r="115" customFormat="false" ht="36" hidden="false" customHeight="true" outlineLevel="0" collapsed="false">
      <c r="A115" s="61" t="s">
        <v>121</v>
      </c>
      <c r="B115" s="62"/>
      <c r="C115" s="75" t="s">
        <v>9</v>
      </c>
      <c r="D115" s="66"/>
      <c r="E115" s="66"/>
      <c r="F115" s="66"/>
      <c r="G115" s="66"/>
      <c r="H115" s="66"/>
      <c r="I115" s="65" t="s">
        <v>3</v>
      </c>
      <c r="J115" s="65" t="s">
        <v>3</v>
      </c>
      <c r="K115" s="65" t="s">
        <v>3</v>
      </c>
      <c r="L115" s="68" t="s">
        <v>167</v>
      </c>
      <c r="M115" s="68" t="s">
        <v>168</v>
      </c>
    </row>
    <row r="116" customFormat="false" ht="36" hidden="false" customHeight="true" outlineLevel="0" collapsed="false">
      <c r="A116" s="61" t="s">
        <v>121</v>
      </c>
      <c r="B116" s="62"/>
      <c r="C116" s="75" t="s">
        <v>9</v>
      </c>
      <c r="D116" s="66"/>
      <c r="E116" s="66"/>
      <c r="F116" s="66"/>
      <c r="G116" s="66"/>
      <c r="H116" s="66"/>
      <c r="I116" s="65" t="s">
        <v>3</v>
      </c>
      <c r="J116" s="66"/>
      <c r="K116" s="1" t="s">
        <v>0</v>
      </c>
      <c r="L116" s="68"/>
      <c r="M116" s="68" t="s">
        <v>169</v>
      </c>
    </row>
    <row r="117" customFormat="false" ht="36" hidden="false" customHeight="true" outlineLevel="0" collapsed="false">
      <c r="A117" s="61" t="s">
        <v>121</v>
      </c>
      <c r="B117" s="62"/>
      <c r="C117" s="75" t="s">
        <v>9</v>
      </c>
      <c r="D117" s="66"/>
      <c r="E117" s="66"/>
      <c r="F117" s="66"/>
      <c r="G117" s="66"/>
      <c r="H117" s="66"/>
      <c r="I117" s="65" t="s">
        <v>3</v>
      </c>
      <c r="J117" s="66"/>
      <c r="K117" s="1" t="s">
        <v>5</v>
      </c>
      <c r="L117" s="68"/>
      <c r="M117" s="68" t="s">
        <v>155</v>
      </c>
    </row>
    <row r="118" customFormat="false" ht="36" hidden="false" customHeight="true" outlineLevel="0" collapsed="false">
      <c r="A118" s="61" t="s">
        <v>121</v>
      </c>
      <c r="B118" s="62"/>
      <c r="C118" s="75" t="s">
        <v>9</v>
      </c>
      <c r="D118" s="66"/>
      <c r="E118" s="66"/>
      <c r="F118" s="66"/>
      <c r="G118" s="1" t="s">
        <v>0</v>
      </c>
      <c r="H118" s="66"/>
      <c r="I118" s="66"/>
      <c r="J118" s="66"/>
      <c r="K118" s="67"/>
      <c r="L118" s="68"/>
      <c r="M118" s="68" t="s">
        <v>170</v>
      </c>
    </row>
    <row r="119" customFormat="false" ht="36" hidden="false" customHeight="true" outlineLevel="0" collapsed="false">
      <c r="A119" s="61" t="s">
        <v>121</v>
      </c>
      <c r="B119" s="62"/>
      <c r="C119" s="75" t="s">
        <v>9</v>
      </c>
      <c r="D119" s="66"/>
      <c r="E119" s="66"/>
      <c r="F119" s="66"/>
      <c r="G119" s="66"/>
      <c r="H119" s="1" t="s">
        <v>5</v>
      </c>
      <c r="I119" s="66"/>
      <c r="J119" s="66"/>
      <c r="K119" s="67"/>
      <c r="L119" s="68"/>
      <c r="M119" s="68" t="s">
        <v>171</v>
      </c>
    </row>
    <row r="120" customFormat="false" ht="36" hidden="false" customHeight="true" outlineLevel="0" collapsed="false">
      <c r="A120" s="61" t="s">
        <v>121</v>
      </c>
      <c r="B120" s="70"/>
      <c r="C120" s="76" t="s">
        <v>9</v>
      </c>
      <c r="D120" s="72"/>
      <c r="E120" s="72"/>
      <c r="F120" s="72"/>
      <c r="G120" s="72"/>
      <c r="H120" s="72" t="s">
        <v>5</v>
      </c>
      <c r="I120" s="72"/>
      <c r="J120" s="72"/>
      <c r="K120" s="73"/>
      <c r="L120" s="74"/>
      <c r="M120" s="74" t="s">
        <v>172</v>
      </c>
    </row>
    <row r="121" customFormat="false" ht="30" hidden="false" customHeight="true" outlineLevel="0" collapsed="false">
      <c r="A121" s="61" t="s">
        <v>121</v>
      </c>
      <c r="B121" s="79"/>
      <c r="C121" s="84" t="s">
        <v>9</v>
      </c>
      <c r="D121" s="81"/>
      <c r="E121" s="81"/>
      <c r="F121" s="81"/>
      <c r="G121" s="81"/>
      <c r="H121" s="81"/>
      <c r="I121" s="81"/>
      <c r="J121" s="81"/>
      <c r="K121" s="82"/>
      <c r="L121" s="83"/>
      <c r="M121" s="85" t="s">
        <v>173</v>
      </c>
    </row>
  </sheetData>
  <conditionalFormatting sqref="L17:L121">
    <cfRule type="expression" priority="2" aboveAverage="0" equalAverage="0" bottom="0" percent="0" rank="0" text="" dxfId="0">
      <formula>OR(C17=$D$15,D17=$D$15,E17=$D$15,F17=$D$15,G17=$D$15,H17=$D$15,I17=$D$15,J17=$D$15,K17=$D$15)</formula>
    </cfRule>
  </conditionalFormatting>
  <conditionalFormatting sqref="M17:M121">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יב: - כ.</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74</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9" t="s">
        <v>175</v>
      </c>
      <c r="B17" s="62" t="s">
        <v>40</v>
      </c>
      <c r="C17" s="65" t="s">
        <v>3</v>
      </c>
      <c r="D17" s="1"/>
      <c r="E17" s="1"/>
      <c r="F17" s="86"/>
      <c r="G17" s="86"/>
      <c r="H17" s="86"/>
      <c r="I17" s="86"/>
      <c r="J17" s="86"/>
      <c r="K17" s="63"/>
      <c r="L17" s="87"/>
      <c r="M17" s="68" t="s">
        <v>176</v>
      </c>
    </row>
    <row r="18" customFormat="false" ht="36" hidden="false" customHeight="true" outlineLevel="0" collapsed="false">
      <c r="A18" s="61" t="s">
        <v>175</v>
      </c>
      <c r="B18" s="62"/>
      <c r="C18" s="65" t="s">
        <v>3</v>
      </c>
      <c r="D18" s="1"/>
      <c r="E18" s="1"/>
      <c r="F18" s="86"/>
      <c r="G18" s="86"/>
      <c r="H18" s="86"/>
      <c r="I18" s="86"/>
      <c r="J18" s="86"/>
      <c r="K18" s="63"/>
      <c r="L18" s="87"/>
      <c r="M18" s="68" t="s">
        <v>177</v>
      </c>
    </row>
    <row r="19" customFormat="false" ht="36" hidden="false" customHeight="true" outlineLevel="0" collapsed="false">
      <c r="A19" s="61" t="s">
        <v>175</v>
      </c>
      <c r="B19" s="62"/>
      <c r="C19" s="65" t="s">
        <v>3</v>
      </c>
      <c r="D19" s="1"/>
      <c r="E19" s="1"/>
      <c r="F19" s="86"/>
      <c r="G19" s="86"/>
      <c r="H19" s="86"/>
      <c r="I19" s="86"/>
      <c r="J19" s="86"/>
      <c r="K19" s="63"/>
      <c r="L19" s="87"/>
      <c r="M19" s="68" t="s">
        <v>178</v>
      </c>
    </row>
    <row r="20" customFormat="false" ht="36" hidden="false" customHeight="true" outlineLevel="0" collapsed="false">
      <c r="A20" s="61" t="s">
        <v>175</v>
      </c>
      <c r="B20" s="62"/>
      <c r="C20" s="65" t="s">
        <v>3</v>
      </c>
      <c r="D20" s="65" t="s">
        <v>3</v>
      </c>
      <c r="E20" s="1"/>
      <c r="F20" s="86"/>
      <c r="G20" s="86"/>
      <c r="H20" s="86"/>
      <c r="I20" s="86"/>
      <c r="J20" s="86"/>
      <c r="K20" s="63"/>
      <c r="L20" s="87" t="s">
        <v>179</v>
      </c>
      <c r="M20" s="68" t="s">
        <v>180</v>
      </c>
    </row>
    <row r="21" customFormat="false" ht="36" hidden="false" customHeight="true" outlineLevel="0" collapsed="false">
      <c r="A21" s="61" t="s">
        <v>175</v>
      </c>
      <c r="B21" s="62"/>
      <c r="C21" s="65" t="s">
        <v>3</v>
      </c>
      <c r="D21" s="1" t="s">
        <v>2</v>
      </c>
      <c r="E21" s="1"/>
      <c r="F21" s="86"/>
      <c r="G21" s="86"/>
      <c r="H21" s="86"/>
      <c r="I21" s="86"/>
      <c r="J21" s="86"/>
      <c r="K21" s="63"/>
      <c r="L21" s="87" t="s">
        <v>44</v>
      </c>
      <c r="M21" s="68" t="s">
        <v>181</v>
      </c>
    </row>
    <row r="22" customFormat="false" ht="36" hidden="false" customHeight="true" outlineLevel="0" collapsed="false">
      <c r="A22" s="61" t="s">
        <v>175</v>
      </c>
      <c r="B22" s="62"/>
      <c r="C22" s="65" t="s">
        <v>3</v>
      </c>
      <c r="D22" s="1" t="s">
        <v>2</v>
      </c>
      <c r="E22" s="1"/>
      <c r="F22" s="86"/>
      <c r="G22" s="86"/>
      <c r="H22" s="86"/>
      <c r="I22" s="86"/>
      <c r="J22" s="86"/>
      <c r="K22" s="63"/>
      <c r="L22" s="87" t="s">
        <v>182</v>
      </c>
      <c r="M22" s="68" t="s">
        <v>183</v>
      </c>
    </row>
    <row r="23" customFormat="false" ht="36" hidden="false" customHeight="true" outlineLevel="0" collapsed="false">
      <c r="A23" s="61" t="s">
        <v>175</v>
      </c>
      <c r="B23" s="62"/>
      <c r="C23" s="65" t="s">
        <v>3</v>
      </c>
      <c r="D23" s="1"/>
      <c r="E23" s="1"/>
      <c r="F23" s="86"/>
      <c r="G23" s="86"/>
      <c r="H23" s="86"/>
      <c r="I23" s="86"/>
      <c r="J23" s="86"/>
      <c r="K23" s="63"/>
      <c r="L23" s="87"/>
      <c r="M23" s="68" t="s">
        <v>184</v>
      </c>
    </row>
    <row r="24" customFormat="false" ht="36" hidden="false" customHeight="true" outlineLevel="0" collapsed="false">
      <c r="A24" s="61" t="s">
        <v>175</v>
      </c>
      <c r="B24" s="62"/>
      <c r="C24" s="65" t="s">
        <v>3</v>
      </c>
      <c r="D24" s="1" t="s">
        <v>2</v>
      </c>
      <c r="E24" s="1"/>
      <c r="F24" s="86"/>
      <c r="G24" s="86"/>
      <c r="H24" s="86"/>
      <c r="I24" s="86"/>
      <c r="J24" s="86"/>
      <c r="K24" s="63"/>
      <c r="L24" s="87" t="s">
        <v>44</v>
      </c>
      <c r="M24" s="68" t="s">
        <v>185</v>
      </c>
    </row>
    <row r="25" customFormat="false" ht="36" hidden="false" customHeight="true" outlineLevel="0" collapsed="false">
      <c r="A25" s="61" t="s">
        <v>175</v>
      </c>
      <c r="B25" s="62"/>
      <c r="C25" s="65" t="s">
        <v>3</v>
      </c>
      <c r="D25" s="1" t="s">
        <v>2</v>
      </c>
      <c r="E25" s="1"/>
      <c r="F25" s="86"/>
      <c r="G25" s="86"/>
      <c r="H25" s="86"/>
      <c r="I25" s="86"/>
      <c r="J25" s="86"/>
      <c r="K25" s="63"/>
      <c r="L25" s="87" t="s">
        <v>182</v>
      </c>
      <c r="M25" s="68" t="s">
        <v>186</v>
      </c>
    </row>
    <row r="26" customFormat="false" ht="36" hidden="false" customHeight="true" outlineLevel="0" collapsed="false">
      <c r="A26" s="61" t="s">
        <v>175</v>
      </c>
      <c r="B26" s="62"/>
      <c r="C26" s="65" t="s">
        <v>3</v>
      </c>
      <c r="D26" s="1" t="s">
        <v>2</v>
      </c>
      <c r="E26" s="1"/>
      <c r="F26" s="86"/>
      <c r="G26" s="86"/>
      <c r="H26" s="86"/>
      <c r="I26" s="86"/>
      <c r="J26" s="86"/>
      <c r="K26" s="63"/>
      <c r="L26" s="87" t="s">
        <v>44</v>
      </c>
      <c r="M26" s="68" t="s">
        <v>187</v>
      </c>
    </row>
    <row r="27" customFormat="false" ht="36" hidden="false" customHeight="true" outlineLevel="0" collapsed="false">
      <c r="A27" s="61" t="s">
        <v>175</v>
      </c>
      <c r="B27" s="70"/>
      <c r="C27" s="71" t="s">
        <v>3</v>
      </c>
      <c r="D27" s="72" t="s">
        <v>2</v>
      </c>
      <c r="E27" s="88"/>
      <c r="F27" s="89"/>
      <c r="G27" s="89"/>
      <c r="H27" s="89"/>
      <c r="I27" s="89"/>
      <c r="J27" s="89"/>
      <c r="K27" s="90"/>
      <c r="L27" s="91" t="s">
        <v>182</v>
      </c>
      <c r="M27" s="74" t="s">
        <v>183</v>
      </c>
    </row>
    <row r="28" customFormat="false" ht="36" hidden="false" customHeight="true" outlineLevel="0" collapsed="false">
      <c r="A28" s="61" t="s">
        <v>175</v>
      </c>
      <c r="B28" s="62" t="s">
        <v>13</v>
      </c>
      <c r="C28" s="65" t="s">
        <v>3</v>
      </c>
      <c r="D28" s="1" t="s">
        <v>2</v>
      </c>
      <c r="E28" s="1"/>
      <c r="F28" s="86"/>
      <c r="G28" s="86"/>
      <c r="H28" s="86"/>
      <c r="I28" s="86"/>
      <c r="J28" s="86"/>
      <c r="K28" s="63"/>
      <c r="L28" s="87" t="s">
        <v>44</v>
      </c>
      <c r="M28" s="64" t="s">
        <v>188</v>
      </c>
    </row>
    <row r="29" customFormat="false" ht="36" hidden="false" customHeight="true" outlineLevel="0" collapsed="false">
      <c r="A29" s="61" t="s">
        <v>175</v>
      </c>
      <c r="B29" s="4" t="s">
        <v>7</v>
      </c>
      <c r="C29" s="65" t="s">
        <v>3</v>
      </c>
      <c r="D29" s="1" t="s">
        <v>2</v>
      </c>
      <c r="E29" s="1"/>
      <c r="F29" s="86"/>
      <c r="G29" s="86"/>
      <c r="H29" s="86"/>
      <c r="I29" s="86"/>
      <c r="J29" s="86"/>
      <c r="K29" s="63"/>
      <c r="L29" s="87" t="s">
        <v>182</v>
      </c>
      <c r="M29" s="68" t="s">
        <v>189</v>
      </c>
    </row>
    <row r="30" customFormat="false" ht="36" hidden="false" customHeight="true" outlineLevel="0" collapsed="false">
      <c r="A30" s="69" t="s">
        <v>190</v>
      </c>
      <c r="B30" s="62"/>
      <c r="C30" s="75" t="s">
        <v>9</v>
      </c>
      <c r="D30" s="65" t="s">
        <v>3</v>
      </c>
      <c r="E30" s="65"/>
      <c r="F30" s="86"/>
      <c r="G30" s="86"/>
      <c r="H30" s="86"/>
      <c r="I30" s="86"/>
      <c r="J30" s="86"/>
      <c r="K30" s="63"/>
      <c r="L30" s="87" t="s">
        <v>191</v>
      </c>
      <c r="M30" s="68" t="s">
        <v>192</v>
      </c>
    </row>
    <row r="31" customFormat="false" ht="36" hidden="false" customHeight="true" outlineLevel="0" collapsed="false">
      <c r="A31" s="61" t="s">
        <v>190</v>
      </c>
      <c r="B31" s="4" t="s">
        <v>7</v>
      </c>
      <c r="C31" s="65" t="s">
        <v>3</v>
      </c>
      <c r="D31" s="1"/>
      <c r="E31" s="1"/>
      <c r="F31" s="86"/>
      <c r="G31" s="86"/>
      <c r="H31" s="86"/>
      <c r="I31" s="86"/>
      <c r="J31" s="86"/>
      <c r="K31" s="63"/>
      <c r="L31" s="87"/>
      <c r="M31" s="68" t="s">
        <v>193</v>
      </c>
    </row>
    <row r="32" customFormat="false" ht="36" hidden="false" customHeight="true" outlineLevel="0" collapsed="false">
      <c r="A32" s="61" t="s">
        <v>190</v>
      </c>
      <c r="B32" s="62"/>
      <c r="C32" s="75" t="s">
        <v>9</v>
      </c>
      <c r="D32" s="65" t="s">
        <v>3</v>
      </c>
      <c r="E32" s="1"/>
      <c r="F32" s="86"/>
      <c r="G32" s="86"/>
      <c r="H32" s="86"/>
      <c r="I32" s="86"/>
      <c r="J32" s="86"/>
      <c r="K32" s="63"/>
      <c r="L32" s="87"/>
      <c r="M32" s="68" t="s">
        <v>194</v>
      </c>
    </row>
    <row r="33" customFormat="false" ht="36" hidden="false" customHeight="true" outlineLevel="0" collapsed="false">
      <c r="A33" s="61" t="s">
        <v>190</v>
      </c>
      <c r="B33" s="4" t="s">
        <v>7</v>
      </c>
      <c r="C33" s="65" t="s">
        <v>3</v>
      </c>
      <c r="D33" s="1" t="s">
        <v>2</v>
      </c>
      <c r="E33" s="1"/>
      <c r="F33" s="86"/>
      <c r="G33" s="86"/>
      <c r="H33" s="86"/>
      <c r="I33" s="86"/>
      <c r="J33" s="86"/>
      <c r="K33" s="63"/>
      <c r="L33" s="87" t="s">
        <v>44</v>
      </c>
      <c r="M33" s="68" t="s">
        <v>195</v>
      </c>
    </row>
    <row r="34" customFormat="false" ht="36" hidden="false" customHeight="true" outlineLevel="0" collapsed="false">
      <c r="A34" s="61" t="s">
        <v>190</v>
      </c>
      <c r="B34" s="4" t="s">
        <v>7</v>
      </c>
      <c r="C34" s="65" t="s">
        <v>3</v>
      </c>
      <c r="D34" s="1" t="s">
        <v>2</v>
      </c>
      <c r="E34" s="1"/>
      <c r="F34" s="86"/>
      <c r="G34" s="86"/>
      <c r="H34" s="86"/>
      <c r="I34" s="86"/>
      <c r="J34" s="86"/>
      <c r="K34" s="63"/>
      <c r="L34" s="87" t="s">
        <v>182</v>
      </c>
      <c r="M34" s="68" t="s">
        <v>186</v>
      </c>
    </row>
    <row r="35" customFormat="false" ht="36" hidden="false" customHeight="true" outlineLevel="0" collapsed="false">
      <c r="A35" s="61" t="s">
        <v>190</v>
      </c>
      <c r="B35" s="70"/>
      <c r="C35" s="76" t="s">
        <v>9</v>
      </c>
      <c r="D35" s="78" t="s">
        <v>3</v>
      </c>
      <c r="E35" s="88"/>
      <c r="F35" s="89"/>
      <c r="G35" s="89"/>
      <c r="H35" s="89"/>
      <c r="I35" s="89"/>
      <c r="J35" s="89"/>
      <c r="K35" s="90"/>
      <c r="L35" s="91"/>
      <c r="M35" s="74" t="s">
        <v>196</v>
      </c>
    </row>
    <row r="36" customFormat="false" ht="36" hidden="false" customHeight="true" outlineLevel="0" collapsed="false">
      <c r="A36" s="61" t="s">
        <v>190</v>
      </c>
      <c r="B36" s="62" t="s">
        <v>40</v>
      </c>
      <c r="C36" s="2" t="s">
        <v>3</v>
      </c>
      <c r="D36" s="1"/>
      <c r="E36" s="1"/>
      <c r="F36" s="86"/>
      <c r="G36" s="86"/>
      <c r="H36" s="86"/>
      <c r="I36" s="86"/>
      <c r="J36" s="86"/>
      <c r="K36" s="63"/>
      <c r="L36" s="87"/>
      <c r="M36" s="64" t="s">
        <v>197</v>
      </c>
    </row>
    <row r="37" customFormat="false" ht="36" hidden="false" customHeight="true" outlineLevel="0" collapsed="false">
      <c r="A37" s="61" t="s">
        <v>190</v>
      </c>
      <c r="B37" s="62"/>
      <c r="C37" s="65" t="s">
        <v>3</v>
      </c>
      <c r="D37" s="1" t="s">
        <v>2</v>
      </c>
      <c r="E37" s="1"/>
      <c r="F37" s="86"/>
      <c r="G37" s="86"/>
      <c r="H37" s="86"/>
      <c r="I37" s="86"/>
      <c r="J37" s="86"/>
      <c r="K37" s="63"/>
      <c r="L37" s="87" t="s">
        <v>44</v>
      </c>
      <c r="M37" s="68" t="s">
        <v>198</v>
      </c>
    </row>
    <row r="38" customFormat="false" ht="36" hidden="false" customHeight="true" outlineLevel="0" collapsed="false">
      <c r="A38" s="61" t="s">
        <v>190</v>
      </c>
      <c r="B38" s="70"/>
      <c r="C38" s="71" t="s">
        <v>3</v>
      </c>
      <c r="D38" s="72" t="s">
        <v>2</v>
      </c>
      <c r="E38" s="88"/>
      <c r="F38" s="89"/>
      <c r="G38" s="89"/>
      <c r="H38" s="89"/>
      <c r="I38" s="89"/>
      <c r="J38" s="89"/>
      <c r="K38" s="90"/>
      <c r="L38" s="91" t="s">
        <v>182</v>
      </c>
      <c r="M38" s="74" t="s">
        <v>199</v>
      </c>
    </row>
    <row r="39" customFormat="false" ht="36" hidden="false" customHeight="true" outlineLevel="0" collapsed="false">
      <c r="A39" s="61" t="s">
        <v>190</v>
      </c>
      <c r="B39" s="62"/>
      <c r="C39" s="75" t="s">
        <v>9</v>
      </c>
      <c r="D39" s="65" t="s">
        <v>3</v>
      </c>
      <c r="E39" s="1" t="s">
        <v>2</v>
      </c>
      <c r="F39" s="86"/>
      <c r="G39" s="86"/>
      <c r="H39" s="86"/>
      <c r="I39" s="86"/>
      <c r="J39" s="86"/>
      <c r="K39" s="63"/>
      <c r="L39" s="87" t="s">
        <v>200</v>
      </c>
      <c r="M39" s="64" t="s">
        <v>201</v>
      </c>
    </row>
    <row r="40" customFormat="false" ht="36" hidden="false" customHeight="true" outlineLevel="0" collapsed="false">
      <c r="A40" s="61" t="s">
        <v>190</v>
      </c>
      <c r="B40" s="62"/>
      <c r="C40" s="75" t="s">
        <v>9</v>
      </c>
      <c r="D40" s="65" t="s">
        <v>3</v>
      </c>
      <c r="E40" s="1" t="s">
        <v>2</v>
      </c>
      <c r="F40" s="86"/>
      <c r="G40" s="86"/>
      <c r="H40" s="86"/>
      <c r="I40" s="86"/>
      <c r="J40" s="86"/>
      <c r="K40" s="63"/>
      <c r="L40" s="87" t="s">
        <v>92</v>
      </c>
      <c r="M40" s="68" t="s">
        <v>202</v>
      </c>
    </row>
    <row r="41" customFormat="false" ht="36" hidden="false" customHeight="true" outlineLevel="0" collapsed="false">
      <c r="A41" s="61" t="s">
        <v>190</v>
      </c>
      <c r="B41" s="4" t="s">
        <v>7</v>
      </c>
      <c r="C41" s="65"/>
      <c r="D41" s="65" t="s">
        <v>3</v>
      </c>
      <c r="E41" s="1"/>
      <c r="F41" s="86"/>
      <c r="G41" s="86"/>
      <c r="H41" s="86"/>
      <c r="I41" s="86"/>
      <c r="J41" s="86"/>
      <c r="K41" s="63"/>
      <c r="L41" s="87" t="s">
        <v>90</v>
      </c>
      <c r="M41" s="68" t="s">
        <v>203</v>
      </c>
    </row>
    <row r="42" customFormat="false" ht="36" hidden="false" customHeight="true" outlineLevel="0" collapsed="false">
      <c r="A42" s="61" t="s">
        <v>190</v>
      </c>
      <c r="B42" s="62"/>
      <c r="C42" s="75" t="s">
        <v>9</v>
      </c>
      <c r="D42" s="1"/>
      <c r="E42" s="65" t="s">
        <v>3</v>
      </c>
      <c r="F42" s="86"/>
      <c r="G42" s="86"/>
      <c r="H42" s="86"/>
      <c r="I42" s="86"/>
      <c r="J42" s="86"/>
      <c r="K42" s="63"/>
      <c r="L42" s="87" t="s">
        <v>204</v>
      </c>
      <c r="M42" s="68" t="s">
        <v>205</v>
      </c>
    </row>
    <row r="43" customFormat="false" ht="36" hidden="false" customHeight="true" outlineLevel="0" collapsed="false">
      <c r="A43" s="61" t="s">
        <v>190</v>
      </c>
      <c r="B43" s="4" t="s">
        <v>7</v>
      </c>
      <c r="C43" s="65"/>
      <c r="D43" s="65" t="s">
        <v>3</v>
      </c>
      <c r="E43" s="1"/>
      <c r="F43" s="86"/>
      <c r="G43" s="86"/>
      <c r="H43" s="86"/>
      <c r="I43" s="86"/>
      <c r="J43" s="86"/>
      <c r="K43" s="63"/>
      <c r="L43" s="87" t="s">
        <v>92</v>
      </c>
      <c r="M43" s="68" t="s">
        <v>206</v>
      </c>
    </row>
    <row r="44" customFormat="false" ht="36" hidden="false" customHeight="true" outlineLevel="0" collapsed="false">
      <c r="A44" s="61" t="s">
        <v>190</v>
      </c>
      <c r="B44" s="62"/>
      <c r="C44" s="75" t="s">
        <v>9</v>
      </c>
      <c r="D44" s="1"/>
      <c r="E44" s="65" t="s">
        <v>3</v>
      </c>
      <c r="F44" s="86"/>
      <c r="G44" s="86"/>
      <c r="H44" s="86"/>
      <c r="I44" s="86"/>
      <c r="J44" s="86"/>
      <c r="K44" s="63"/>
      <c r="L44" s="87" t="s">
        <v>95</v>
      </c>
      <c r="M44" s="68" t="s">
        <v>207</v>
      </c>
    </row>
    <row r="45" customFormat="false" ht="36" hidden="false" customHeight="true" outlineLevel="0" collapsed="false">
      <c r="A45" s="61" t="s">
        <v>190</v>
      </c>
      <c r="B45" s="62"/>
      <c r="C45" s="75" t="s">
        <v>9</v>
      </c>
      <c r="D45" s="1"/>
      <c r="E45" s="1" t="s">
        <v>0</v>
      </c>
      <c r="F45" s="65" t="s">
        <v>3</v>
      </c>
      <c r="G45" s="86"/>
      <c r="H45" s="86"/>
      <c r="I45" s="86"/>
      <c r="J45" s="86"/>
      <c r="K45" s="63"/>
      <c r="L45" s="87" t="s">
        <v>208</v>
      </c>
      <c r="M45" s="68" t="s">
        <v>209</v>
      </c>
    </row>
    <row r="46" customFormat="false" ht="36" hidden="false" customHeight="true" outlineLevel="0" collapsed="false">
      <c r="A46" s="61" t="s">
        <v>190</v>
      </c>
      <c r="B46" s="62"/>
      <c r="C46" s="65"/>
      <c r="D46" s="1"/>
      <c r="E46" s="1" t="s">
        <v>0</v>
      </c>
      <c r="F46" s="86"/>
      <c r="G46" s="86"/>
      <c r="H46" s="86"/>
      <c r="I46" s="86"/>
      <c r="J46" s="86"/>
      <c r="K46" s="63"/>
      <c r="L46" s="87"/>
      <c r="M46" s="68" t="s">
        <v>210</v>
      </c>
    </row>
    <row r="47" customFormat="false" ht="36" hidden="false" customHeight="true" outlineLevel="0" collapsed="false">
      <c r="A47" s="61" t="s">
        <v>190</v>
      </c>
      <c r="B47" s="62"/>
      <c r="C47" s="75" t="s">
        <v>9</v>
      </c>
      <c r="D47" s="1"/>
      <c r="E47" s="1"/>
      <c r="F47" s="1" t="s">
        <v>5</v>
      </c>
      <c r="G47" s="86"/>
      <c r="H47" s="86"/>
      <c r="I47" s="86"/>
      <c r="J47" s="86"/>
      <c r="K47" s="63"/>
      <c r="L47" s="87" t="s">
        <v>211</v>
      </c>
      <c r="M47" s="68" t="s">
        <v>212</v>
      </c>
    </row>
    <row r="48" customFormat="false" ht="36" hidden="false" customHeight="true" outlineLevel="0" collapsed="false">
      <c r="A48" s="61" t="s">
        <v>190</v>
      </c>
      <c r="B48" s="62"/>
      <c r="C48" s="75" t="s">
        <v>9</v>
      </c>
      <c r="D48" s="1"/>
      <c r="E48" s="1" t="s">
        <v>0</v>
      </c>
      <c r="F48" s="65" t="s">
        <v>3</v>
      </c>
      <c r="G48" s="86"/>
      <c r="H48" s="86"/>
      <c r="I48" s="86"/>
      <c r="J48" s="86"/>
      <c r="K48" s="63"/>
      <c r="L48" s="87" t="s">
        <v>213</v>
      </c>
      <c r="M48" s="68" t="s">
        <v>214</v>
      </c>
    </row>
    <row r="49" customFormat="false" ht="36" hidden="false" customHeight="true" outlineLevel="0" collapsed="false">
      <c r="A49" s="61" t="s">
        <v>190</v>
      </c>
      <c r="B49" s="62"/>
      <c r="C49" s="65"/>
      <c r="D49" s="1"/>
      <c r="E49" s="1" t="s">
        <v>0</v>
      </c>
      <c r="F49" s="86"/>
      <c r="G49" s="86"/>
      <c r="H49" s="86"/>
      <c r="I49" s="86"/>
      <c r="J49" s="86"/>
      <c r="K49" s="63"/>
      <c r="L49" s="87"/>
      <c r="M49" s="68" t="s">
        <v>215</v>
      </c>
    </row>
    <row r="50" customFormat="false" ht="36" hidden="false" customHeight="true" outlineLevel="0" collapsed="false">
      <c r="A50" s="69" t="s">
        <v>216</v>
      </c>
      <c r="B50" s="62"/>
      <c r="C50" s="75" t="s">
        <v>9</v>
      </c>
      <c r="D50" s="1"/>
      <c r="E50" s="1"/>
      <c r="F50" s="1" t="s">
        <v>5</v>
      </c>
      <c r="G50" s="86"/>
      <c r="H50" s="86"/>
      <c r="I50" s="86"/>
      <c r="J50" s="86"/>
      <c r="K50" s="63"/>
      <c r="L50" s="87"/>
      <c r="M50" s="68" t="s">
        <v>217</v>
      </c>
    </row>
    <row r="51" customFormat="false" ht="36" hidden="false" customHeight="true" outlineLevel="0" collapsed="false">
      <c r="A51" s="61" t="s">
        <v>216</v>
      </c>
      <c r="B51" s="62"/>
      <c r="C51" s="75" t="s">
        <v>9</v>
      </c>
      <c r="D51" s="1"/>
      <c r="E51" s="1" t="s">
        <v>0</v>
      </c>
      <c r="F51" s="65" t="s">
        <v>3</v>
      </c>
      <c r="G51" s="86"/>
      <c r="H51" s="86"/>
      <c r="I51" s="86"/>
      <c r="J51" s="86"/>
      <c r="K51" s="63"/>
      <c r="L51" s="87" t="s">
        <v>213</v>
      </c>
      <c r="M51" s="68" t="s">
        <v>218</v>
      </c>
    </row>
    <row r="52" customFormat="false" ht="36" hidden="false" customHeight="true" outlineLevel="0" collapsed="false">
      <c r="A52" s="61" t="s">
        <v>216</v>
      </c>
      <c r="B52" s="62"/>
      <c r="C52" s="65"/>
      <c r="D52" s="1"/>
      <c r="E52" s="1" t="s">
        <v>0</v>
      </c>
      <c r="F52" s="86"/>
      <c r="G52" s="86"/>
      <c r="H52" s="86"/>
      <c r="I52" s="86"/>
      <c r="J52" s="86"/>
      <c r="K52" s="63"/>
      <c r="L52" s="87"/>
      <c r="M52" s="68" t="s">
        <v>219</v>
      </c>
    </row>
    <row r="53" customFormat="false" ht="36" hidden="false" customHeight="true" outlineLevel="0" collapsed="false">
      <c r="A53" s="61" t="s">
        <v>216</v>
      </c>
      <c r="B53" s="62"/>
      <c r="C53" s="75" t="s">
        <v>9</v>
      </c>
      <c r="D53" s="1"/>
      <c r="E53" s="1"/>
      <c r="F53" s="1" t="s">
        <v>5</v>
      </c>
      <c r="G53" s="86"/>
      <c r="H53" s="86"/>
      <c r="I53" s="86"/>
      <c r="J53" s="86"/>
      <c r="K53" s="63"/>
      <c r="L53" s="87" t="s">
        <v>220</v>
      </c>
      <c r="M53" s="68" t="s">
        <v>221</v>
      </c>
    </row>
    <row r="54" customFormat="false" ht="36" hidden="false" customHeight="true" outlineLevel="0" collapsed="false">
      <c r="A54" s="61" t="s">
        <v>216</v>
      </c>
      <c r="B54" s="62"/>
      <c r="C54" s="65"/>
      <c r="D54" s="1"/>
      <c r="E54" s="1"/>
      <c r="F54" s="1" t="s">
        <v>5</v>
      </c>
      <c r="G54" s="65" t="s">
        <v>3</v>
      </c>
      <c r="H54" s="1" t="s">
        <v>2</v>
      </c>
      <c r="I54" s="86"/>
      <c r="J54" s="86"/>
      <c r="K54" s="63"/>
      <c r="L54" s="87" t="s">
        <v>222</v>
      </c>
      <c r="M54" s="68" t="s">
        <v>223</v>
      </c>
    </row>
    <row r="55" customFormat="false" ht="36" hidden="false" customHeight="true" outlineLevel="0" collapsed="false">
      <c r="A55" s="61" t="s">
        <v>216</v>
      </c>
      <c r="B55" s="62"/>
      <c r="C55" s="65"/>
      <c r="D55" s="1"/>
      <c r="E55" s="1"/>
      <c r="F55" s="1" t="s">
        <v>5</v>
      </c>
      <c r="G55" s="65" t="s">
        <v>3</v>
      </c>
      <c r="H55" s="1" t="s">
        <v>2</v>
      </c>
      <c r="I55" s="86"/>
      <c r="J55" s="86"/>
      <c r="K55" s="63"/>
      <c r="L55" s="87" t="s">
        <v>224</v>
      </c>
      <c r="M55" s="68" t="s">
        <v>225</v>
      </c>
    </row>
    <row r="56" customFormat="false" ht="36" hidden="false" customHeight="true" outlineLevel="0" collapsed="false">
      <c r="A56" s="61" t="s">
        <v>216</v>
      </c>
      <c r="B56" s="62"/>
      <c r="C56" s="75" t="s">
        <v>9</v>
      </c>
      <c r="D56" s="1"/>
      <c r="E56" s="1"/>
      <c r="F56" s="86"/>
      <c r="G56" s="1" t="s">
        <v>0</v>
      </c>
      <c r="H56" s="65" t="s">
        <v>3</v>
      </c>
      <c r="I56" s="86"/>
      <c r="J56" s="86"/>
      <c r="K56" s="63"/>
      <c r="L56" s="87" t="s">
        <v>208</v>
      </c>
      <c r="M56" s="68" t="s">
        <v>226</v>
      </c>
    </row>
    <row r="57" customFormat="false" ht="36" hidden="false" customHeight="true" outlineLevel="0" collapsed="false">
      <c r="A57" s="61" t="s">
        <v>216</v>
      </c>
      <c r="B57" s="62"/>
      <c r="C57" s="65"/>
      <c r="D57" s="1"/>
      <c r="E57" s="1"/>
      <c r="F57" s="86"/>
      <c r="G57" s="1" t="s">
        <v>0</v>
      </c>
      <c r="H57" s="86"/>
      <c r="I57" s="86"/>
      <c r="J57" s="86"/>
      <c r="K57" s="63"/>
      <c r="L57" s="87"/>
      <c r="M57" s="68" t="s">
        <v>227</v>
      </c>
    </row>
    <row r="58" customFormat="false" ht="36" hidden="false" customHeight="true" outlineLevel="0" collapsed="false">
      <c r="A58" s="61" t="s">
        <v>216</v>
      </c>
      <c r="B58" s="62"/>
      <c r="C58" s="75" t="s">
        <v>9</v>
      </c>
      <c r="D58" s="1"/>
      <c r="E58" s="1"/>
      <c r="F58" s="86"/>
      <c r="G58" s="86"/>
      <c r="H58" s="1" t="s">
        <v>5</v>
      </c>
      <c r="I58" s="86"/>
      <c r="J58" s="86"/>
      <c r="K58" s="63"/>
      <c r="L58" s="87"/>
      <c r="M58" s="68" t="s">
        <v>228</v>
      </c>
    </row>
    <row r="59" customFormat="false" ht="36" hidden="false" customHeight="true" outlineLevel="0" collapsed="false">
      <c r="A59" s="61" t="s">
        <v>216</v>
      </c>
      <c r="B59" s="62"/>
      <c r="C59" s="75" t="s">
        <v>9</v>
      </c>
      <c r="D59" s="1"/>
      <c r="E59" s="1"/>
      <c r="F59" s="86"/>
      <c r="G59" s="86"/>
      <c r="H59" s="1" t="s">
        <v>5</v>
      </c>
      <c r="I59" s="65" t="s">
        <v>3</v>
      </c>
      <c r="J59" s="86"/>
      <c r="K59" s="63"/>
      <c r="L59" s="87" t="s">
        <v>52</v>
      </c>
      <c r="M59" s="68" t="s">
        <v>229</v>
      </c>
    </row>
    <row r="60" customFormat="false" ht="36" hidden="false" customHeight="true" outlineLevel="0" collapsed="false">
      <c r="A60" s="61" t="s">
        <v>216</v>
      </c>
      <c r="B60" s="62"/>
      <c r="C60" s="65"/>
      <c r="D60" s="1"/>
      <c r="E60" s="1"/>
      <c r="F60" s="86"/>
      <c r="G60" s="86"/>
      <c r="H60" s="1" t="s">
        <v>5</v>
      </c>
      <c r="I60" s="86"/>
      <c r="J60" s="86"/>
      <c r="K60" s="63"/>
      <c r="L60" s="87" t="s">
        <v>230</v>
      </c>
      <c r="M60" s="68" t="s">
        <v>231</v>
      </c>
    </row>
    <row r="61" customFormat="false" ht="36" hidden="false" customHeight="true" outlineLevel="0" collapsed="false">
      <c r="A61" s="61" t="s">
        <v>216</v>
      </c>
      <c r="B61" s="62"/>
      <c r="C61" s="75" t="s">
        <v>9</v>
      </c>
      <c r="D61" s="1"/>
      <c r="E61" s="1"/>
      <c r="F61" s="86"/>
      <c r="G61" s="1" t="s">
        <v>0</v>
      </c>
      <c r="H61" s="65" t="s">
        <v>3</v>
      </c>
      <c r="I61" s="86"/>
      <c r="J61" s="86"/>
      <c r="K61" s="63"/>
      <c r="L61" s="87" t="s">
        <v>232</v>
      </c>
      <c r="M61" s="68" t="s">
        <v>233</v>
      </c>
    </row>
    <row r="62" customFormat="false" ht="36" hidden="false" customHeight="true" outlineLevel="0" collapsed="false">
      <c r="A62" s="61" t="s">
        <v>216</v>
      </c>
      <c r="B62" s="62"/>
      <c r="C62" s="65"/>
      <c r="D62" s="1"/>
      <c r="E62" s="1"/>
      <c r="F62" s="86"/>
      <c r="G62" s="1" t="s">
        <v>0</v>
      </c>
      <c r="H62" s="86"/>
      <c r="I62" s="86"/>
      <c r="J62" s="86"/>
      <c r="K62" s="63"/>
      <c r="L62" s="87"/>
      <c r="M62" s="68" t="s">
        <v>234</v>
      </c>
    </row>
    <row r="63" customFormat="false" ht="36" hidden="false" customHeight="true" outlineLevel="0" collapsed="false">
      <c r="A63" s="61" t="s">
        <v>216</v>
      </c>
      <c r="B63" s="62"/>
      <c r="C63" s="75" t="s">
        <v>9</v>
      </c>
      <c r="D63" s="1"/>
      <c r="E63" s="1"/>
      <c r="F63" s="86"/>
      <c r="G63" s="86"/>
      <c r="H63" s="1" t="s">
        <v>5</v>
      </c>
      <c r="I63" s="86"/>
      <c r="J63" s="86"/>
      <c r="K63" s="63"/>
      <c r="L63" s="87" t="s">
        <v>211</v>
      </c>
      <c r="M63" s="68" t="s">
        <v>235</v>
      </c>
    </row>
    <row r="64" customFormat="false" ht="36" hidden="false" customHeight="true" outlineLevel="0" collapsed="false">
      <c r="A64" s="61" t="s">
        <v>216</v>
      </c>
      <c r="B64" s="62"/>
      <c r="C64" s="65"/>
      <c r="D64" s="1"/>
      <c r="E64" s="1"/>
      <c r="F64" s="86"/>
      <c r="G64" s="86"/>
      <c r="H64" s="86"/>
      <c r="I64" s="1" t="s">
        <v>0</v>
      </c>
      <c r="J64" s="86"/>
      <c r="K64" s="63"/>
      <c r="L64" s="87"/>
      <c r="M64" s="68" t="s">
        <v>236</v>
      </c>
    </row>
    <row r="65" customFormat="false" ht="36" hidden="false" customHeight="true" outlineLevel="0" collapsed="false">
      <c r="A65" s="61" t="s">
        <v>216</v>
      </c>
      <c r="B65" s="62"/>
      <c r="C65" s="65"/>
      <c r="D65" s="1"/>
      <c r="E65" s="1"/>
      <c r="F65" s="86"/>
      <c r="G65" s="86"/>
      <c r="H65" s="86"/>
      <c r="I65" s="86"/>
      <c r="J65" s="1" t="s">
        <v>5</v>
      </c>
      <c r="K65" s="63"/>
      <c r="L65" s="87"/>
      <c r="M65" s="68" t="s">
        <v>237</v>
      </c>
    </row>
    <row r="66" customFormat="false" ht="36" hidden="false" customHeight="true" outlineLevel="0" collapsed="false">
      <c r="A66" s="61" t="s">
        <v>216</v>
      </c>
      <c r="B66" s="62"/>
      <c r="C66" s="75" t="s">
        <v>9</v>
      </c>
      <c r="D66" s="1"/>
      <c r="E66" s="1"/>
      <c r="F66" s="86"/>
      <c r="G66" s="1" t="s">
        <v>0</v>
      </c>
      <c r="H66" s="65" t="s">
        <v>3</v>
      </c>
      <c r="I66" s="86"/>
      <c r="J66" s="86"/>
      <c r="K66" s="63"/>
      <c r="L66" s="87" t="s">
        <v>238</v>
      </c>
      <c r="M66" s="68" t="s">
        <v>239</v>
      </c>
    </row>
    <row r="67" customFormat="false" ht="36" hidden="false" customHeight="true" outlineLevel="0" collapsed="false">
      <c r="A67" s="61" t="s">
        <v>216</v>
      </c>
      <c r="B67" s="62"/>
      <c r="C67" s="75" t="s">
        <v>9</v>
      </c>
      <c r="D67" s="1"/>
      <c r="E67" s="1"/>
      <c r="F67" s="86"/>
      <c r="G67" s="86"/>
      <c r="H67" s="65" t="s">
        <v>3</v>
      </c>
      <c r="I67" s="86"/>
      <c r="J67" s="86"/>
      <c r="K67" s="63"/>
      <c r="L67" s="87"/>
      <c r="M67" s="68" t="s">
        <v>125</v>
      </c>
    </row>
    <row r="68" customFormat="false" ht="36" hidden="false" customHeight="true" outlineLevel="0" collapsed="false">
      <c r="A68" s="61" t="s">
        <v>216</v>
      </c>
      <c r="B68" s="62"/>
      <c r="C68" s="75" t="s">
        <v>9</v>
      </c>
      <c r="D68" s="77" t="s">
        <v>6</v>
      </c>
      <c r="E68" s="1"/>
      <c r="F68" s="86"/>
      <c r="G68" s="86"/>
      <c r="H68" s="86"/>
      <c r="I68" s="86"/>
      <c r="J68" s="86"/>
      <c r="K68" s="63"/>
      <c r="L68" s="87" t="s">
        <v>240</v>
      </c>
      <c r="M68" s="68" t="s">
        <v>241</v>
      </c>
    </row>
    <row r="69" customFormat="false" ht="36" hidden="false" customHeight="true" outlineLevel="0" collapsed="false">
      <c r="A69" s="61" t="s">
        <v>216</v>
      </c>
      <c r="B69" s="62"/>
      <c r="C69" s="65"/>
      <c r="D69" s="1"/>
      <c r="E69" s="77" t="s">
        <v>6</v>
      </c>
      <c r="F69" s="86"/>
      <c r="G69" s="86"/>
      <c r="H69" s="86"/>
      <c r="I69" s="86"/>
      <c r="J69" s="86"/>
      <c r="K69" s="63"/>
      <c r="L69" s="87"/>
      <c r="M69" s="68" t="s">
        <v>242</v>
      </c>
    </row>
    <row r="70" customFormat="false" ht="36" hidden="false" customHeight="true" outlineLevel="0" collapsed="false">
      <c r="A70" s="61" t="s">
        <v>216</v>
      </c>
      <c r="B70" s="62"/>
      <c r="C70" s="65"/>
      <c r="D70" s="1"/>
      <c r="E70" s="1"/>
      <c r="F70" s="1" t="s">
        <v>5</v>
      </c>
      <c r="G70" s="86"/>
      <c r="H70" s="86"/>
      <c r="I70" s="86"/>
      <c r="J70" s="86"/>
      <c r="K70" s="63"/>
      <c r="L70" s="87"/>
      <c r="M70" s="68" t="s">
        <v>243</v>
      </c>
    </row>
    <row r="71" customFormat="false" ht="36" hidden="false" customHeight="true" outlineLevel="0" collapsed="false">
      <c r="A71" s="61" t="s">
        <v>216</v>
      </c>
      <c r="B71" s="62"/>
      <c r="C71" s="65"/>
      <c r="D71" s="1"/>
      <c r="E71" s="1"/>
      <c r="F71" s="86"/>
      <c r="G71" s="1" t="s">
        <v>0</v>
      </c>
      <c r="H71" s="86"/>
      <c r="I71" s="86"/>
      <c r="J71" s="86"/>
      <c r="K71" s="63"/>
      <c r="L71" s="87"/>
      <c r="M71" s="68" t="s">
        <v>244</v>
      </c>
    </row>
    <row r="72" customFormat="false" ht="36" hidden="false" customHeight="true" outlineLevel="0" collapsed="false">
      <c r="A72" s="69" t="s">
        <v>245</v>
      </c>
      <c r="B72" s="62"/>
      <c r="C72" s="75" t="s">
        <v>9</v>
      </c>
      <c r="D72" s="1"/>
      <c r="E72" s="1"/>
      <c r="F72" s="1" t="s">
        <v>5</v>
      </c>
      <c r="G72" s="86"/>
      <c r="H72" s="86"/>
      <c r="I72" s="86"/>
      <c r="J72" s="86"/>
      <c r="K72" s="63"/>
      <c r="L72" s="87"/>
      <c r="M72" s="68" t="s">
        <v>246</v>
      </c>
    </row>
    <row r="73" customFormat="false" ht="36" hidden="false" customHeight="true" outlineLevel="0" collapsed="false">
      <c r="A73" s="61" t="s">
        <v>245</v>
      </c>
      <c r="B73" s="62"/>
      <c r="C73" s="75" t="s">
        <v>9</v>
      </c>
      <c r="D73" s="77" t="s">
        <v>6</v>
      </c>
      <c r="E73" s="1"/>
      <c r="F73" s="86"/>
      <c r="G73" s="86"/>
      <c r="H73" s="86"/>
      <c r="I73" s="86"/>
      <c r="J73" s="86"/>
      <c r="K73" s="63"/>
      <c r="L73" s="87"/>
      <c r="M73" s="68" t="s">
        <v>247</v>
      </c>
    </row>
    <row r="74" customFormat="false" ht="36" hidden="false" customHeight="true" outlineLevel="0" collapsed="false">
      <c r="A74" s="61" t="s">
        <v>245</v>
      </c>
      <c r="B74" s="62"/>
      <c r="C74" s="75" t="s">
        <v>9</v>
      </c>
      <c r="D74" s="1"/>
      <c r="E74" s="65" t="s">
        <v>3</v>
      </c>
      <c r="F74" s="86"/>
      <c r="G74" s="86"/>
      <c r="H74" s="86"/>
      <c r="I74" s="86"/>
      <c r="J74" s="86"/>
      <c r="K74" s="63"/>
      <c r="L74" s="87"/>
      <c r="M74" s="68" t="s">
        <v>71</v>
      </c>
    </row>
    <row r="75" customFormat="false" ht="36" hidden="false" customHeight="true" outlineLevel="0" collapsed="false">
      <c r="A75" s="61" t="s">
        <v>245</v>
      </c>
      <c r="B75" s="62"/>
      <c r="C75" s="75" t="s">
        <v>9</v>
      </c>
      <c r="D75" s="77" t="s">
        <v>6</v>
      </c>
      <c r="E75" s="1"/>
      <c r="F75" s="86"/>
      <c r="G75" s="86"/>
      <c r="H75" s="86"/>
      <c r="I75" s="86"/>
      <c r="J75" s="86"/>
      <c r="K75" s="63"/>
      <c r="L75" s="87" t="s">
        <v>248</v>
      </c>
      <c r="M75" s="68" t="s">
        <v>249</v>
      </c>
    </row>
    <row r="76" customFormat="false" ht="36" hidden="false" customHeight="true" outlineLevel="0" collapsed="false">
      <c r="A76" s="61" t="s">
        <v>245</v>
      </c>
      <c r="B76" s="62"/>
      <c r="C76" s="75" t="s">
        <v>9</v>
      </c>
      <c r="D76" s="1"/>
      <c r="E76" s="1" t="s">
        <v>0</v>
      </c>
      <c r="F76" s="65" t="s">
        <v>3</v>
      </c>
      <c r="G76" s="86"/>
      <c r="H76" s="86"/>
      <c r="I76" s="86"/>
      <c r="J76" s="86"/>
      <c r="K76" s="63"/>
      <c r="L76" s="87" t="s">
        <v>232</v>
      </c>
      <c r="M76" s="68" t="s">
        <v>250</v>
      </c>
    </row>
    <row r="77" customFormat="false" ht="36" hidden="false" customHeight="true" outlineLevel="0" collapsed="false">
      <c r="A77" s="61" t="s">
        <v>245</v>
      </c>
      <c r="B77" s="62"/>
      <c r="C77" s="65"/>
      <c r="D77" s="1"/>
      <c r="E77" s="1" t="s">
        <v>0</v>
      </c>
      <c r="F77" s="86"/>
      <c r="G77" s="86"/>
      <c r="H77" s="86"/>
      <c r="I77" s="86"/>
      <c r="J77" s="86"/>
      <c r="K77" s="63"/>
      <c r="L77" s="87"/>
      <c r="M77" s="68" t="s">
        <v>251</v>
      </c>
    </row>
    <row r="78" customFormat="false" ht="36" hidden="false" customHeight="true" outlineLevel="0" collapsed="false">
      <c r="A78" s="61" t="s">
        <v>245</v>
      </c>
      <c r="B78" s="62"/>
      <c r="C78" s="75" t="s">
        <v>9</v>
      </c>
      <c r="D78" s="1"/>
      <c r="E78" s="1"/>
      <c r="F78" s="1" t="s">
        <v>5</v>
      </c>
      <c r="G78" s="86"/>
      <c r="H78" s="86"/>
      <c r="I78" s="86"/>
      <c r="J78" s="86"/>
      <c r="K78" s="63"/>
      <c r="L78" s="87"/>
      <c r="M78" s="68" t="s">
        <v>252</v>
      </c>
    </row>
    <row r="79" customFormat="false" ht="36" hidden="false" customHeight="true" outlineLevel="0" collapsed="false">
      <c r="A79" s="61" t="s">
        <v>245</v>
      </c>
      <c r="B79" s="62"/>
      <c r="C79" s="75" t="s">
        <v>9</v>
      </c>
      <c r="D79" s="1"/>
      <c r="E79" s="1" t="s">
        <v>0</v>
      </c>
      <c r="F79" s="65" t="s">
        <v>3</v>
      </c>
      <c r="G79" s="86"/>
      <c r="H79" s="86"/>
      <c r="I79" s="86"/>
      <c r="J79" s="86"/>
      <c r="K79" s="63"/>
      <c r="L79" s="87" t="s">
        <v>232</v>
      </c>
      <c r="M79" s="68" t="s">
        <v>253</v>
      </c>
    </row>
    <row r="80" customFormat="false" ht="36" hidden="false" customHeight="true" outlineLevel="0" collapsed="false">
      <c r="A80" s="61" t="s">
        <v>245</v>
      </c>
      <c r="B80" s="62"/>
      <c r="C80" s="65"/>
      <c r="D80" s="1"/>
      <c r="E80" s="1" t="s">
        <v>0</v>
      </c>
      <c r="F80" s="86"/>
      <c r="G80" s="86"/>
      <c r="H80" s="86"/>
      <c r="I80" s="86"/>
      <c r="J80" s="86"/>
      <c r="K80" s="63"/>
      <c r="L80" s="87"/>
      <c r="M80" s="68" t="s">
        <v>254</v>
      </c>
    </row>
    <row r="81" customFormat="false" ht="36" hidden="false" customHeight="true" outlineLevel="0" collapsed="false">
      <c r="A81" s="61" t="s">
        <v>245</v>
      </c>
      <c r="B81" s="62"/>
      <c r="C81" s="75" t="s">
        <v>9</v>
      </c>
      <c r="D81" s="1"/>
      <c r="E81" s="1"/>
      <c r="F81" s="1" t="s">
        <v>5</v>
      </c>
      <c r="G81" s="86"/>
      <c r="H81" s="86"/>
      <c r="I81" s="86"/>
      <c r="J81" s="86"/>
      <c r="K81" s="63"/>
      <c r="L81" s="87"/>
      <c r="M81" s="68" t="s">
        <v>255</v>
      </c>
    </row>
    <row r="82" customFormat="false" ht="36" hidden="false" customHeight="true" outlineLevel="0" collapsed="false">
      <c r="A82" s="61" t="s">
        <v>245</v>
      </c>
      <c r="B82" s="62"/>
      <c r="C82" s="65"/>
      <c r="D82" s="1"/>
      <c r="E82" s="1"/>
      <c r="F82" s="86"/>
      <c r="G82" s="1" t="s">
        <v>0</v>
      </c>
      <c r="H82" s="86"/>
      <c r="I82" s="86"/>
      <c r="J82" s="86"/>
      <c r="K82" s="63"/>
      <c r="L82" s="87"/>
      <c r="M82" s="68" t="s">
        <v>256</v>
      </c>
    </row>
    <row r="83" customFormat="false" ht="36" hidden="false" customHeight="true" outlineLevel="0" collapsed="false">
      <c r="A83" s="61" t="s">
        <v>245</v>
      </c>
      <c r="B83" s="62"/>
      <c r="C83" s="65"/>
      <c r="D83" s="1"/>
      <c r="E83" s="1"/>
      <c r="F83" s="86"/>
      <c r="G83" s="86"/>
      <c r="H83" s="1" t="s">
        <v>5</v>
      </c>
      <c r="I83" s="86"/>
      <c r="J83" s="86"/>
      <c r="K83" s="63"/>
      <c r="L83" s="87"/>
      <c r="M83" s="68" t="s">
        <v>257</v>
      </c>
    </row>
    <row r="84" customFormat="false" ht="54" hidden="false" customHeight="false" outlineLevel="0" collapsed="false">
      <c r="A84" s="61" t="s">
        <v>245</v>
      </c>
      <c r="B84" s="62"/>
      <c r="C84" s="75" t="s">
        <v>9</v>
      </c>
      <c r="D84" s="1"/>
      <c r="E84" s="1" t="s">
        <v>0</v>
      </c>
      <c r="F84" s="65" t="s">
        <v>3</v>
      </c>
      <c r="G84" s="86"/>
      <c r="H84" s="86"/>
      <c r="I84" s="86"/>
      <c r="J84" s="86"/>
      <c r="K84" s="63"/>
      <c r="L84" s="87" t="s">
        <v>232</v>
      </c>
      <c r="M84" s="68" t="s">
        <v>258</v>
      </c>
    </row>
    <row r="85" customFormat="false" ht="36" hidden="false" customHeight="true" outlineLevel="0" collapsed="false">
      <c r="A85" s="61" t="s">
        <v>245</v>
      </c>
      <c r="B85" s="62"/>
      <c r="C85" s="65"/>
      <c r="D85" s="1"/>
      <c r="E85" s="1" t="s">
        <v>0</v>
      </c>
      <c r="F85" s="86"/>
      <c r="G85" s="1" t="s">
        <v>0</v>
      </c>
      <c r="H85" s="86"/>
      <c r="I85" s="86"/>
      <c r="J85" s="86"/>
      <c r="K85" s="63"/>
      <c r="L85" s="87"/>
      <c r="M85" s="68" t="s">
        <v>259</v>
      </c>
    </row>
    <row r="86" customFormat="false" ht="36" hidden="false" customHeight="true" outlineLevel="0" collapsed="false">
      <c r="A86" s="61" t="s">
        <v>245</v>
      </c>
      <c r="B86" s="62"/>
      <c r="C86" s="75" t="s">
        <v>9</v>
      </c>
      <c r="D86" s="1"/>
      <c r="E86" s="1" t="s">
        <v>0</v>
      </c>
      <c r="F86" s="65" t="s">
        <v>3</v>
      </c>
      <c r="G86" s="86"/>
      <c r="H86" s="86"/>
      <c r="I86" s="86"/>
      <c r="J86" s="86"/>
      <c r="K86" s="63"/>
      <c r="L86" s="87"/>
      <c r="M86" s="68" t="s">
        <v>260</v>
      </c>
    </row>
    <row r="87" customFormat="false" ht="36" hidden="false" customHeight="true" outlineLevel="0" collapsed="false">
      <c r="A87" s="61" t="s">
        <v>245</v>
      </c>
      <c r="B87" s="62"/>
      <c r="C87" s="75" t="s">
        <v>9</v>
      </c>
      <c r="D87" s="1"/>
      <c r="E87" s="1" t="s">
        <v>0</v>
      </c>
      <c r="F87" s="86"/>
      <c r="G87" s="86"/>
      <c r="H87" s="86"/>
      <c r="I87" s="86"/>
      <c r="J87" s="86"/>
      <c r="K87" s="63"/>
      <c r="L87" s="87"/>
      <c r="M87" s="68" t="s">
        <v>261</v>
      </c>
    </row>
    <row r="88" customFormat="false" ht="36" hidden="false" customHeight="true" outlineLevel="0" collapsed="false">
      <c r="A88" s="61" t="s">
        <v>245</v>
      </c>
      <c r="B88" s="62"/>
      <c r="C88" s="75" t="s">
        <v>9</v>
      </c>
      <c r="D88" s="1"/>
      <c r="E88" s="1"/>
      <c r="F88" s="1" t="s">
        <v>5</v>
      </c>
      <c r="G88" s="86"/>
      <c r="H88" s="86"/>
      <c r="I88" s="86"/>
      <c r="J88" s="86"/>
      <c r="K88" s="63"/>
      <c r="L88" s="87"/>
      <c r="M88" s="68" t="s">
        <v>262</v>
      </c>
    </row>
    <row r="89" customFormat="false" ht="36" hidden="false" customHeight="true" outlineLevel="0" collapsed="false">
      <c r="A89" s="61" t="s">
        <v>245</v>
      </c>
      <c r="B89" s="62"/>
      <c r="C89" s="65"/>
      <c r="D89" s="1"/>
      <c r="E89" s="1"/>
      <c r="F89" s="86"/>
      <c r="G89" s="2" t="s">
        <v>4</v>
      </c>
      <c r="H89" s="86"/>
      <c r="I89" s="86"/>
      <c r="J89" s="86"/>
      <c r="K89" s="63"/>
      <c r="L89" s="87"/>
      <c r="M89" s="68" t="s">
        <v>263</v>
      </c>
    </row>
    <row r="90" customFormat="false" ht="36" hidden="false" customHeight="true" outlineLevel="0" collapsed="false">
      <c r="A90" s="69" t="s">
        <v>264</v>
      </c>
      <c r="B90" s="62"/>
      <c r="C90" s="65"/>
      <c r="D90" s="1"/>
      <c r="E90" s="1"/>
      <c r="F90" s="86"/>
      <c r="G90" s="86"/>
      <c r="H90" s="1" t="s">
        <v>0</v>
      </c>
      <c r="I90" s="86"/>
      <c r="J90" s="86"/>
      <c r="K90" s="63"/>
      <c r="L90" s="87"/>
      <c r="M90" s="68" t="s">
        <v>265</v>
      </c>
    </row>
    <row r="91" customFormat="false" ht="36" hidden="false" customHeight="true" outlineLevel="0" collapsed="false">
      <c r="A91" s="61" t="s">
        <v>264</v>
      </c>
      <c r="B91" s="62"/>
      <c r="C91" s="75" t="s">
        <v>9</v>
      </c>
      <c r="D91" s="1"/>
      <c r="E91" s="1" t="s">
        <v>5</v>
      </c>
      <c r="F91" s="65" t="s">
        <v>3</v>
      </c>
      <c r="G91" s="86"/>
      <c r="H91" s="86"/>
      <c r="I91" s="86"/>
      <c r="J91" s="86"/>
      <c r="K91" s="63"/>
      <c r="L91" s="87" t="s">
        <v>232</v>
      </c>
      <c r="M91" s="68" t="s">
        <v>266</v>
      </c>
    </row>
    <row r="92" customFormat="false" ht="36" hidden="false" customHeight="true" outlineLevel="0" collapsed="false">
      <c r="A92" s="61" t="s">
        <v>264</v>
      </c>
      <c r="B92" s="62"/>
      <c r="C92" s="75" t="s">
        <v>9</v>
      </c>
      <c r="D92" s="1"/>
      <c r="E92" s="1"/>
      <c r="F92" s="1" t="s">
        <v>0</v>
      </c>
      <c r="G92" s="86"/>
      <c r="H92" s="86"/>
      <c r="I92" s="86"/>
      <c r="J92" s="86"/>
      <c r="K92" s="63"/>
      <c r="L92" s="87"/>
      <c r="M92" s="68" t="s">
        <v>267</v>
      </c>
    </row>
    <row r="93" customFormat="false" ht="36" hidden="false" customHeight="true" outlineLevel="0" collapsed="false">
      <c r="A93" s="61" t="s">
        <v>264</v>
      </c>
      <c r="B93" s="62"/>
      <c r="C93" s="75" t="s">
        <v>9</v>
      </c>
      <c r="D93" s="1"/>
      <c r="E93" s="1"/>
      <c r="F93" s="86"/>
      <c r="G93" s="1" t="s">
        <v>5</v>
      </c>
      <c r="H93" s="86"/>
      <c r="I93" s="86"/>
      <c r="J93" s="86"/>
      <c r="K93" s="63"/>
      <c r="L93" s="87"/>
      <c r="M93" s="68" t="s">
        <v>268</v>
      </c>
    </row>
    <row r="94" customFormat="false" ht="36" hidden="false" customHeight="true" outlineLevel="0" collapsed="false">
      <c r="A94" s="61" t="s">
        <v>264</v>
      </c>
      <c r="B94" s="62"/>
      <c r="C94" s="65"/>
      <c r="D94" s="77" t="s">
        <v>6</v>
      </c>
      <c r="E94" s="1"/>
      <c r="F94" s="86"/>
      <c r="G94" s="86"/>
      <c r="H94" s="86"/>
      <c r="I94" s="86"/>
      <c r="J94" s="86"/>
      <c r="K94" s="63"/>
      <c r="L94" s="87"/>
      <c r="M94" s="68" t="s">
        <v>269</v>
      </c>
    </row>
    <row r="95" customFormat="false" ht="36" hidden="false" customHeight="true" outlineLevel="0" collapsed="false">
      <c r="A95" s="61" t="s">
        <v>264</v>
      </c>
      <c r="B95" s="62"/>
      <c r="C95" s="75" t="s">
        <v>9</v>
      </c>
      <c r="D95" s="77" t="s">
        <v>6</v>
      </c>
      <c r="E95" s="65" t="s">
        <v>3</v>
      </c>
      <c r="F95" s="86"/>
      <c r="G95" s="86"/>
      <c r="H95" s="86"/>
      <c r="I95" s="86"/>
      <c r="J95" s="86"/>
      <c r="K95" s="63"/>
      <c r="L95" s="87" t="s">
        <v>270</v>
      </c>
      <c r="M95" s="68" t="s">
        <v>271</v>
      </c>
    </row>
    <row r="96" customFormat="false" ht="36" hidden="false" customHeight="true" outlineLevel="0" collapsed="false">
      <c r="A96" s="61" t="s">
        <v>264</v>
      </c>
      <c r="B96" s="62"/>
      <c r="C96" s="75" t="s">
        <v>9</v>
      </c>
      <c r="D96" s="1"/>
      <c r="E96" s="1" t="s">
        <v>5</v>
      </c>
      <c r="F96" s="86"/>
      <c r="G96" s="86"/>
      <c r="H96" s="86"/>
      <c r="I96" s="86"/>
      <c r="J96" s="86"/>
      <c r="K96" s="63"/>
      <c r="L96" s="87" t="s">
        <v>106</v>
      </c>
      <c r="M96" s="68" t="s">
        <v>272</v>
      </c>
    </row>
    <row r="97" customFormat="false" ht="36" hidden="false" customHeight="true" outlineLevel="0" collapsed="false">
      <c r="A97" s="61" t="s">
        <v>264</v>
      </c>
      <c r="B97" s="62"/>
      <c r="C97" s="75" t="s">
        <v>9</v>
      </c>
      <c r="D97" s="1"/>
      <c r="E97" s="1" t="s">
        <v>5</v>
      </c>
      <c r="F97" s="65" t="s">
        <v>3</v>
      </c>
      <c r="G97" s="1" t="s">
        <v>2</v>
      </c>
      <c r="H97" s="86"/>
      <c r="I97" s="86"/>
      <c r="J97" s="86"/>
      <c r="K97" s="63"/>
      <c r="L97" s="87" t="s">
        <v>273</v>
      </c>
      <c r="M97" s="68" t="s">
        <v>274</v>
      </c>
    </row>
    <row r="98" customFormat="false" ht="36" hidden="false" customHeight="true" outlineLevel="0" collapsed="false">
      <c r="A98" s="61" t="s">
        <v>264</v>
      </c>
      <c r="B98" s="62"/>
      <c r="C98" s="65"/>
      <c r="D98" s="1"/>
      <c r="E98" s="1" t="s">
        <v>5</v>
      </c>
      <c r="F98" s="86"/>
      <c r="G98" s="86"/>
      <c r="H98" s="86"/>
      <c r="I98" s="86"/>
      <c r="J98" s="86"/>
      <c r="K98" s="63"/>
      <c r="L98" s="87"/>
      <c r="M98" s="68" t="s">
        <v>275</v>
      </c>
    </row>
    <row r="99" customFormat="false" ht="36" hidden="false" customHeight="true" outlineLevel="0" collapsed="false">
      <c r="A99" s="61" t="s">
        <v>264</v>
      </c>
      <c r="B99" s="62"/>
      <c r="C99" s="75" t="s">
        <v>9</v>
      </c>
      <c r="D99" s="1"/>
      <c r="E99" s="1" t="s">
        <v>5</v>
      </c>
      <c r="F99" s="65" t="s">
        <v>3</v>
      </c>
      <c r="G99" s="1" t="s">
        <v>2</v>
      </c>
      <c r="H99" s="86"/>
      <c r="I99" s="86"/>
      <c r="J99" s="86"/>
      <c r="K99" s="63"/>
      <c r="L99" s="87" t="s">
        <v>276</v>
      </c>
      <c r="M99" s="68" t="s">
        <v>277</v>
      </c>
    </row>
    <row r="100" customFormat="false" ht="36" hidden="false" customHeight="true" outlineLevel="0" collapsed="false">
      <c r="A100" s="61" t="s">
        <v>264</v>
      </c>
      <c r="B100" s="62"/>
      <c r="C100" s="65"/>
      <c r="D100" s="1"/>
      <c r="E100" s="1"/>
      <c r="F100" s="77" t="s">
        <v>6</v>
      </c>
      <c r="G100" s="86"/>
      <c r="H100" s="86"/>
      <c r="I100" s="86"/>
      <c r="J100" s="86"/>
      <c r="K100" s="63"/>
      <c r="L100" s="87"/>
      <c r="M100" s="68" t="s">
        <v>278</v>
      </c>
    </row>
    <row r="101" customFormat="false" ht="36" hidden="false" customHeight="true" outlineLevel="0" collapsed="false">
      <c r="A101" s="61" t="s">
        <v>264</v>
      </c>
      <c r="B101" s="62"/>
      <c r="C101" s="75" t="s">
        <v>9</v>
      </c>
      <c r="D101" s="1"/>
      <c r="E101" s="1"/>
      <c r="F101" s="86"/>
      <c r="G101" s="1" t="s">
        <v>5</v>
      </c>
      <c r="H101" s="65" t="s">
        <v>3</v>
      </c>
      <c r="I101" s="1" t="s">
        <v>2</v>
      </c>
      <c r="J101" s="86"/>
      <c r="K101" s="63"/>
      <c r="L101" s="87" t="s">
        <v>279</v>
      </c>
      <c r="M101" s="68" t="s">
        <v>280</v>
      </c>
    </row>
    <row r="102" customFormat="false" ht="36" hidden="false" customHeight="true" outlineLevel="0" collapsed="false">
      <c r="A102" s="61" t="s">
        <v>264</v>
      </c>
      <c r="B102" s="62"/>
      <c r="C102" s="75" t="s">
        <v>9</v>
      </c>
      <c r="D102" s="1"/>
      <c r="E102" s="1"/>
      <c r="F102" s="86"/>
      <c r="G102" s="1" t="s">
        <v>5</v>
      </c>
      <c r="H102" s="65" t="s">
        <v>3</v>
      </c>
      <c r="I102" s="1" t="s">
        <v>2</v>
      </c>
      <c r="J102" s="86"/>
      <c r="K102" s="63"/>
      <c r="L102" s="87" t="s">
        <v>281</v>
      </c>
      <c r="M102" s="68" t="s">
        <v>282</v>
      </c>
    </row>
    <row r="103" customFormat="false" ht="36" hidden="false" customHeight="true" outlineLevel="0" collapsed="false">
      <c r="A103" s="61" t="s">
        <v>264</v>
      </c>
      <c r="B103" s="62"/>
      <c r="C103" s="75" t="s">
        <v>9</v>
      </c>
      <c r="D103" s="77" t="s">
        <v>6</v>
      </c>
      <c r="E103" s="65" t="s">
        <v>3</v>
      </c>
      <c r="F103" s="86"/>
      <c r="G103" s="86"/>
      <c r="H103" s="86"/>
      <c r="I103" s="86"/>
      <c r="J103" s="86"/>
      <c r="K103" s="63"/>
      <c r="L103" s="87" t="s">
        <v>283</v>
      </c>
      <c r="M103" s="68" t="s">
        <v>284</v>
      </c>
    </row>
    <row r="104" customFormat="false" ht="36" hidden="false" customHeight="true" outlineLevel="0" collapsed="false">
      <c r="A104" s="61" t="s">
        <v>264</v>
      </c>
      <c r="B104" s="62"/>
      <c r="C104" s="65"/>
      <c r="D104" s="77" t="s">
        <v>6</v>
      </c>
      <c r="E104" s="86"/>
      <c r="F104" s="86"/>
      <c r="G104" s="86"/>
      <c r="H104" s="86"/>
      <c r="I104" s="86"/>
      <c r="J104" s="86"/>
      <c r="K104" s="63"/>
      <c r="L104" s="87"/>
      <c r="M104" s="68" t="s">
        <v>285</v>
      </c>
    </row>
    <row r="105" customFormat="false" ht="36" hidden="false" customHeight="true" outlineLevel="0" collapsed="false">
      <c r="A105" s="61" t="s">
        <v>264</v>
      </c>
      <c r="B105" s="62"/>
      <c r="C105" s="75" t="s">
        <v>9</v>
      </c>
      <c r="D105" s="86"/>
      <c r="E105" s="1" t="s">
        <v>5</v>
      </c>
      <c r="F105" s="86"/>
      <c r="G105" s="86"/>
      <c r="H105" s="86"/>
      <c r="I105" s="86"/>
      <c r="J105" s="86"/>
      <c r="K105" s="63"/>
      <c r="L105" s="87" t="s">
        <v>106</v>
      </c>
      <c r="M105" s="68" t="s">
        <v>286</v>
      </c>
    </row>
    <row r="106" customFormat="false" ht="36" hidden="false" customHeight="true" outlineLevel="0" collapsed="false">
      <c r="A106" s="61" t="s">
        <v>264</v>
      </c>
      <c r="B106" s="62"/>
      <c r="C106" s="75" t="s">
        <v>9</v>
      </c>
      <c r="D106" s="86"/>
      <c r="E106" s="1" t="s">
        <v>5</v>
      </c>
      <c r="F106" s="65" t="s">
        <v>3</v>
      </c>
      <c r="G106" s="86"/>
      <c r="H106" s="86"/>
      <c r="I106" s="86"/>
      <c r="J106" s="86"/>
      <c r="K106" s="63"/>
      <c r="L106" s="87" t="s">
        <v>287</v>
      </c>
      <c r="M106" s="68" t="s">
        <v>288</v>
      </c>
    </row>
    <row r="107" customFormat="false" ht="54" hidden="false" customHeight="false" outlineLevel="0" collapsed="false">
      <c r="A107" s="61" t="s">
        <v>264</v>
      </c>
      <c r="B107" s="62"/>
      <c r="C107" s="75" t="s">
        <v>9</v>
      </c>
      <c r="D107" s="86"/>
      <c r="E107" s="1" t="s">
        <v>5</v>
      </c>
      <c r="F107" s="86"/>
      <c r="G107" s="86"/>
      <c r="H107" s="86"/>
      <c r="I107" s="86"/>
      <c r="J107" s="86"/>
      <c r="K107" s="63"/>
      <c r="L107" s="87"/>
      <c r="M107" s="68" t="s">
        <v>289</v>
      </c>
    </row>
    <row r="108" customFormat="false" ht="36" hidden="false" customHeight="true" outlineLevel="0" collapsed="false">
      <c r="A108" s="61" t="s">
        <v>264</v>
      </c>
      <c r="B108" s="62"/>
      <c r="C108" s="65"/>
      <c r="D108" s="86"/>
      <c r="E108" s="86"/>
      <c r="F108" s="77" t="s">
        <v>6</v>
      </c>
      <c r="G108" s="86"/>
      <c r="H108" s="86"/>
      <c r="I108" s="86"/>
      <c r="J108" s="86"/>
      <c r="K108" s="63"/>
      <c r="L108" s="87"/>
      <c r="M108" s="68" t="s">
        <v>290</v>
      </c>
    </row>
    <row r="109" customFormat="false" ht="36" hidden="false" customHeight="true" outlineLevel="0" collapsed="false">
      <c r="A109" s="61" t="s">
        <v>264</v>
      </c>
      <c r="B109" s="62"/>
      <c r="C109" s="75" t="s">
        <v>9</v>
      </c>
      <c r="D109" s="1"/>
      <c r="E109" s="86"/>
      <c r="F109" s="1"/>
      <c r="G109" s="1" t="s">
        <v>5</v>
      </c>
      <c r="H109" s="86"/>
      <c r="I109" s="1"/>
      <c r="J109" s="86"/>
      <c r="K109" s="63"/>
      <c r="L109" s="87" t="s">
        <v>291</v>
      </c>
      <c r="M109" s="68" t="s">
        <v>292</v>
      </c>
    </row>
    <row r="110" customFormat="false" ht="36" hidden="false" customHeight="true" outlineLevel="0" collapsed="false">
      <c r="A110" s="61" t="s">
        <v>264</v>
      </c>
      <c r="B110" s="62"/>
      <c r="C110" s="65"/>
      <c r="D110" s="86"/>
      <c r="E110" s="1"/>
      <c r="F110" s="1"/>
      <c r="G110" s="86"/>
      <c r="H110" s="1" t="s">
        <v>0</v>
      </c>
      <c r="I110" s="86"/>
      <c r="J110" s="1"/>
      <c r="K110" s="63"/>
      <c r="L110" s="87"/>
      <c r="M110" s="68" t="s">
        <v>293</v>
      </c>
    </row>
    <row r="111" customFormat="false" ht="36" hidden="false" customHeight="true" outlineLevel="0" collapsed="false">
      <c r="A111" s="61" t="s">
        <v>264</v>
      </c>
      <c r="B111" s="62"/>
      <c r="C111" s="75" t="s">
        <v>9</v>
      </c>
      <c r="D111" s="86"/>
      <c r="E111" s="1"/>
      <c r="F111" s="1"/>
      <c r="G111" s="86"/>
      <c r="H111" s="1" t="s">
        <v>5</v>
      </c>
      <c r="I111" s="86"/>
      <c r="J111" s="1"/>
      <c r="K111" s="63"/>
      <c r="L111" s="87" t="s">
        <v>294</v>
      </c>
      <c r="M111" s="68" t="s">
        <v>295</v>
      </c>
    </row>
    <row r="112" customFormat="false" ht="36" hidden="false" customHeight="true" outlineLevel="0" collapsed="false">
      <c r="A112" s="69" t="s">
        <v>296</v>
      </c>
      <c r="B112" s="62"/>
      <c r="C112" s="65"/>
      <c r="D112" s="1"/>
      <c r="E112" s="1"/>
      <c r="F112" s="86"/>
      <c r="G112" s="86"/>
      <c r="H112" s="1"/>
      <c r="I112" s="1" t="s">
        <v>0</v>
      </c>
      <c r="J112" s="86"/>
      <c r="K112" s="92"/>
      <c r="L112" s="87"/>
      <c r="M112" s="68" t="s">
        <v>297</v>
      </c>
    </row>
    <row r="113" customFormat="false" ht="36" hidden="false" customHeight="true" outlineLevel="0" collapsed="false">
      <c r="A113" s="61" t="s">
        <v>296</v>
      </c>
      <c r="B113" s="62"/>
      <c r="C113" s="75" t="s">
        <v>9</v>
      </c>
      <c r="D113" s="1"/>
      <c r="E113" s="1"/>
      <c r="F113" s="86"/>
      <c r="G113" s="86"/>
      <c r="H113" s="1"/>
      <c r="I113" s="1" t="s">
        <v>5</v>
      </c>
      <c r="J113" s="86"/>
      <c r="K113" s="92"/>
      <c r="L113" s="87" t="s">
        <v>298</v>
      </c>
      <c r="M113" s="68" t="s">
        <v>299</v>
      </c>
    </row>
    <row r="114" customFormat="false" ht="36" hidden="false" customHeight="true" outlineLevel="0" collapsed="false">
      <c r="A114" s="61" t="s">
        <v>296</v>
      </c>
      <c r="B114" s="62"/>
      <c r="C114" s="75" t="s">
        <v>9</v>
      </c>
      <c r="D114" s="1"/>
      <c r="E114" s="1"/>
      <c r="F114" s="1" t="s">
        <v>0</v>
      </c>
      <c r="G114" s="86"/>
      <c r="H114" s="1"/>
      <c r="I114" s="86"/>
      <c r="J114" s="86"/>
      <c r="K114" s="63"/>
      <c r="L114" s="87"/>
      <c r="M114" s="68" t="s">
        <v>300</v>
      </c>
    </row>
    <row r="115" customFormat="false" ht="36" hidden="false" customHeight="true" outlineLevel="0" collapsed="false">
      <c r="A115" s="61" t="s">
        <v>296</v>
      </c>
      <c r="B115" s="62"/>
      <c r="C115" s="75" t="s">
        <v>9</v>
      </c>
      <c r="D115" s="1"/>
      <c r="E115" s="1"/>
      <c r="F115" s="1" t="s">
        <v>0</v>
      </c>
      <c r="G115" s="86"/>
      <c r="H115" s="1"/>
      <c r="I115" s="86"/>
      <c r="J115" s="86"/>
      <c r="K115" s="63"/>
      <c r="L115" s="87"/>
      <c r="M115" s="68" t="s">
        <v>301</v>
      </c>
    </row>
    <row r="116" customFormat="false" ht="36" hidden="false" customHeight="true" outlineLevel="0" collapsed="false">
      <c r="A116" s="61" t="s">
        <v>296</v>
      </c>
      <c r="B116" s="70"/>
      <c r="C116" s="76" t="s">
        <v>9</v>
      </c>
      <c r="D116" s="88"/>
      <c r="E116" s="88"/>
      <c r="F116" s="89"/>
      <c r="G116" s="72" t="s">
        <v>5</v>
      </c>
      <c r="H116" s="89"/>
      <c r="I116" s="72"/>
      <c r="J116" s="89"/>
      <c r="K116" s="90"/>
      <c r="L116" s="91" t="s">
        <v>302</v>
      </c>
      <c r="M116" s="74" t="s">
        <v>303</v>
      </c>
    </row>
    <row r="117" customFormat="false" ht="36" hidden="false" customHeight="true" outlineLevel="0" collapsed="false">
      <c r="A117" s="61" t="s">
        <v>296</v>
      </c>
      <c r="B117" s="4" t="s">
        <v>7</v>
      </c>
      <c r="C117" s="75" t="s">
        <v>9</v>
      </c>
      <c r="D117" s="65" t="s">
        <v>3</v>
      </c>
      <c r="E117" s="1"/>
      <c r="F117" s="86"/>
      <c r="G117" s="86"/>
      <c r="H117" s="86"/>
      <c r="I117" s="86"/>
      <c r="J117" s="86"/>
      <c r="K117" s="63"/>
      <c r="L117" s="87" t="s">
        <v>304</v>
      </c>
      <c r="M117" s="68" t="s">
        <v>305</v>
      </c>
    </row>
    <row r="118" customFormat="false" ht="36" hidden="false" customHeight="true" outlineLevel="0" collapsed="false">
      <c r="A118" s="61" t="s">
        <v>296</v>
      </c>
      <c r="B118" s="62"/>
      <c r="C118" s="75" t="s">
        <v>9</v>
      </c>
      <c r="D118" s="65" t="s">
        <v>3</v>
      </c>
      <c r="E118" s="1"/>
      <c r="F118" s="86"/>
      <c r="G118" s="86"/>
      <c r="H118" s="86"/>
      <c r="I118" s="86"/>
      <c r="J118" s="86"/>
      <c r="K118" s="63"/>
      <c r="L118" s="87"/>
      <c r="M118" s="68" t="s">
        <v>306</v>
      </c>
    </row>
    <row r="119" customFormat="false" ht="36" hidden="false" customHeight="true" outlineLevel="0" collapsed="false">
      <c r="A119" s="61" t="s">
        <v>296</v>
      </c>
      <c r="B119" s="62"/>
      <c r="C119" s="75" t="s">
        <v>9</v>
      </c>
      <c r="D119" s="1"/>
      <c r="E119" s="65" t="s">
        <v>3</v>
      </c>
      <c r="F119" s="1" t="s">
        <v>2</v>
      </c>
      <c r="G119" s="86"/>
      <c r="H119" s="86"/>
      <c r="I119" s="86"/>
      <c r="J119" s="86"/>
      <c r="K119" s="63"/>
      <c r="L119" s="87" t="s">
        <v>307</v>
      </c>
      <c r="M119" s="68" t="s">
        <v>308</v>
      </c>
    </row>
    <row r="120" customFormat="false" ht="36" hidden="false" customHeight="true" outlineLevel="0" collapsed="false">
      <c r="A120" s="61" t="s">
        <v>296</v>
      </c>
      <c r="B120" s="62"/>
      <c r="C120" s="75" t="s">
        <v>9</v>
      </c>
      <c r="D120" s="1"/>
      <c r="E120" s="65" t="s">
        <v>3</v>
      </c>
      <c r="F120" s="1" t="s">
        <v>2</v>
      </c>
      <c r="G120" s="86"/>
      <c r="H120" s="86"/>
      <c r="I120" s="86"/>
      <c r="J120" s="86"/>
      <c r="K120" s="63"/>
      <c r="L120" s="87" t="s">
        <v>309</v>
      </c>
      <c r="M120" s="68" t="s">
        <v>310</v>
      </c>
    </row>
    <row r="121" customFormat="false" ht="36" hidden="false" customHeight="true" outlineLevel="0" collapsed="false">
      <c r="A121" s="61" t="s">
        <v>296</v>
      </c>
      <c r="B121" s="62"/>
      <c r="C121" s="75" t="s">
        <v>9</v>
      </c>
      <c r="D121" s="1"/>
      <c r="E121" s="65" t="s">
        <v>3</v>
      </c>
      <c r="F121" s="1" t="s">
        <v>2</v>
      </c>
      <c r="G121" s="86"/>
      <c r="H121" s="86"/>
      <c r="I121" s="86"/>
      <c r="J121" s="86"/>
      <c r="K121" s="63"/>
      <c r="L121" s="87" t="s">
        <v>311</v>
      </c>
      <c r="M121" s="68" t="s">
        <v>312</v>
      </c>
    </row>
    <row r="122" customFormat="false" ht="36" hidden="false" customHeight="true" outlineLevel="0" collapsed="false">
      <c r="A122" s="61" t="s">
        <v>296</v>
      </c>
      <c r="B122" s="62"/>
      <c r="C122" s="65"/>
      <c r="D122" s="1"/>
      <c r="E122" s="1"/>
      <c r="F122" s="1" t="s">
        <v>0</v>
      </c>
      <c r="G122" s="86"/>
      <c r="H122" s="86"/>
      <c r="I122" s="86"/>
      <c r="J122" s="86"/>
      <c r="K122" s="63"/>
      <c r="L122" s="87"/>
      <c r="M122" s="68" t="s">
        <v>313</v>
      </c>
    </row>
    <row r="123" customFormat="false" ht="36" hidden="false" customHeight="true" outlineLevel="0" collapsed="false">
      <c r="A123" s="61" t="s">
        <v>296</v>
      </c>
      <c r="B123" s="62"/>
      <c r="C123" s="75" t="s">
        <v>9</v>
      </c>
      <c r="D123" s="1"/>
      <c r="E123" s="1"/>
      <c r="F123" s="86"/>
      <c r="G123" s="1" t="s">
        <v>5</v>
      </c>
      <c r="H123" s="86"/>
      <c r="I123" s="86"/>
      <c r="J123" s="86"/>
      <c r="K123" s="63"/>
      <c r="L123" s="87" t="s">
        <v>314</v>
      </c>
      <c r="M123" s="68" t="s">
        <v>315</v>
      </c>
    </row>
    <row r="124" customFormat="false" ht="36" hidden="false" customHeight="true" outlineLevel="0" collapsed="false">
      <c r="A124" s="61" t="s">
        <v>296</v>
      </c>
      <c r="B124" s="62"/>
      <c r="C124" s="65"/>
      <c r="D124" s="1"/>
      <c r="E124" s="1"/>
      <c r="F124" s="86"/>
      <c r="G124" s="86"/>
      <c r="H124" s="1" t="s">
        <v>0</v>
      </c>
      <c r="I124" s="86"/>
      <c r="J124" s="86"/>
      <c r="K124" s="63"/>
      <c r="L124" s="87"/>
      <c r="M124" s="68" t="s">
        <v>316</v>
      </c>
    </row>
    <row r="125" customFormat="false" ht="36" hidden="false" customHeight="true" outlineLevel="0" collapsed="false">
      <c r="A125" s="61" t="s">
        <v>296</v>
      </c>
      <c r="B125" s="62"/>
      <c r="C125" s="75" t="s">
        <v>9</v>
      </c>
      <c r="D125" s="1"/>
      <c r="E125" s="1"/>
      <c r="F125" s="86"/>
      <c r="G125" s="86"/>
      <c r="H125" s="1" t="s">
        <v>5</v>
      </c>
      <c r="I125" s="86"/>
      <c r="J125" s="86"/>
      <c r="K125" s="63"/>
      <c r="L125" s="87" t="s">
        <v>317</v>
      </c>
      <c r="M125" s="68" t="s">
        <v>318</v>
      </c>
    </row>
    <row r="126" customFormat="false" ht="36" hidden="false" customHeight="true" outlineLevel="0" collapsed="false">
      <c r="A126" s="61" t="s">
        <v>296</v>
      </c>
      <c r="B126" s="62"/>
      <c r="C126" s="75" t="s">
        <v>9</v>
      </c>
      <c r="D126" s="1"/>
      <c r="E126" s="1"/>
      <c r="F126" s="77" t="s">
        <v>6</v>
      </c>
      <c r="G126" s="86"/>
      <c r="H126" s="86"/>
      <c r="I126" s="86"/>
      <c r="J126" s="86"/>
      <c r="K126" s="63"/>
      <c r="L126" s="87"/>
      <c r="M126" s="68" t="s">
        <v>319</v>
      </c>
    </row>
    <row r="127" customFormat="false" ht="36" hidden="false" customHeight="true" outlineLevel="0" collapsed="false">
      <c r="A127" s="61" t="s">
        <v>296</v>
      </c>
      <c r="B127" s="62"/>
      <c r="C127" s="75" t="s">
        <v>9</v>
      </c>
      <c r="D127" s="1"/>
      <c r="E127" s="1"/>
      <c r="F127" s="86"/>
      <c r="G127" s="1" t="s">
        <v>5</v>
      </c>
      <c r="H127" s="65" t="s">
        <v>3</v>
      </c>
      <c r="I127" s="86"/>
      <c r="J127" s="86"/>
      <c r="K127" s="63"/>
      <c r="L127" s="87" t="s">
        <v>320</v>
      </c>
      <c r="M127" s="68" t="s">
        <v>321</v>
      </c>
    </row>
    <row r="128" customFormat="false" ht="36" hidden="false" customHeight="true" outlineLevel="0" collapsed="false">
      <c r="A128" s="69" t="s">
        <v>322</v>
      </c>
      <c r="B128" s="62"/>
      <c r="C128" s="75" t="s">
        <v>9</v>
      </c>
      <c r="D128" s="1"/>
      <c r="E128" s="1"/>
      <c r="F128" s="65" t="s">
        <v>3</v>
      </c>
      <c r="G128" s="86"/>
      <c r="H128" s="86"/>
      <c r="I128" s="86"/>
      <c r="J128" s="86"/>
      <c r="K128" s="63"/>
      <c r="L128" s="87" t="s">
        <v>323</v>
      </c>
      <c r="M128" s="68" t="s">
        <v>324</v>
      </c>
    </row>
    <row r="129" customFormat="false" ht="36" hidden="false" customHeight="true" outlineLevel="0" collapsed="false">
      <c r="A129" s="61" t="s">
        <v>322</v>
      </c>
      <c r="B129" s="62"/>
      <c r="C129" s="65"/>
      <c r="D129" s="1"/>
      <c r="E129" s="1"/>
      <c r="F129" s="77" t="s">
        <v>6</v>
      </c>
      <c r="G129" s="86"/>
      <c r="H129" s="86"/>
      <c r="I129" s="86"/>
      <c r="J129" s="86"/>
      <c r="K129" s="63"/>
      <c r="L129" s="87"/>
      <c r="M129" s="68" t="s">
        <v>325</v>
      </c>
    </row>
    <row r="130" customFormat="false" ht="36" hidden="false" customHeight="true" outlineLevel="0" collapsed="false">
      <c r="A130" s="61" t="s">
        <v>322</v>
      </c>
      <c r="B130" s="62"/>
      <c r="C130" s="75" t="s">
        <v>9</v>
      </c>
      <c r="D130" s="1"/>
      <c r="E130" s="1"/>
      <c r="F130" s="77" t="s">
        <v>6</v>
      </c>
      <c r="G130" s="65" t="s">
        <v>3</v>
      </c>
      <c r="H130" s="86"/>
      <c r="I130" s="86"/>
      <c r="J130" s="86"/>
      <c r="K130" s="63"/>
      <c r="L130" s="87" t="s">
        <v>326</v>
      </c>
      <c r="M130" s="68" t="s">
        <v>327</v>
      </c>
    </row>
    <row r="131" customFormat="false" ht="36" hidden="false" customHeight="true" outlineLevel="0" collapsed="false">
      <c r="A131" s="61" t="s">
        <v>322</v>
      </c>
      <c r="B131" s="62"/>
      <c r="C131" s="75" t="s">
        <v>9</v>
      </c>
      <c r="D131" s="1"/>
      <c r="E131" s="1"/>
      <c r="F131" s="86"/>
      <c r="G131" s="1" t="s">
        <v>5</v>
      </c>
      <c r="H131" s="86"/>
      <c r="I131" s="86"/>
      <c r="J131" s="86"/>
      <c r="K131" s="63"/>
      <c r="L131" s="87" t="s">
        <v>106</v>
      </c>
      <c r="M131" s="68" t="s">
        <v>328</v>
      </c>
    </row>
    <row r="132" customFormat="false" ht="36" hidden="false" customHeight="true" outlineLevel="0" collapsed="false">
      <c r="A132" s="61" t="s">
        <v>322</v>
      </c>
      <c r="B132" s="62"/>
      <c r="C132" s="65"/>
      <c r="D132" s="1"/>
      <c r="E132" s="1"/>
      <c r="F132" s="86"/>
      <c r="G132" s="86"/>
      <c r="H132" s="77" t="s">
        <v>6</v>
      </c>
      <c r="I132" s="86"/>
      <c r="J132" s="86"/>
      <c r="K132" s="63"/>
      <c r="L132" s="87"/>
      <c r="M132" s="68" t="s">
        <v>329</v>
      </c>
    </row>
    <row r="133" customFormat="false" ht="36" hidden="false" customHeight="true" outlineLevel="0" collapsed="false">
      <c r="A133" s="61" t="s">
        <v>322</v>
      </c>
      <c r="B133" s="62"/>
      <c r="C133" s="65"/>
      <c r="D133" s="1"/>
      <c r="E133" s="1"/>
      <c r="F133" s="86"/>
      <c r="G133" s="86"/>
      <c r="H133" s="86"/>
      <c r="I133" s="1" t="s">
        <v>5</v>
      </c>
      <c r="J133" s="86"/>
      <c r="K133" s="63"/>
      <c r="L133" s="87"/>
      <c r="M133" s="68" t="s">
        <v>330</v>
      </c>
    </row>
    <row r="134" customFormat="false" ht="36" hidden="false" customHeight="true" outlineLevel="0" collapsed="false">
      <c r="A134" s="61" t="s">
        <v>322</v>
      </c>
      <c r="B134" s="62"/>
      <c r="C134" s="65"/>
      <c r="D134" s="1"/>
      <c r="E134" s="1"/>
      <c r="F134" s="86"/>
      <c r="G134" s="86"/>
      <c r="H134" s="86"/>
      <c r="I134" s="86"/>
      <c r="J134" s="1" t="s">
        <v>0</v>
      </c>
      <c r="K134" s="63"/>
      <c r="L134" s="87"/>
      <c r="M134" s="68" t="s">
        <v>331</v>
      </c>
    </row>
    <row r="135" customFormat="false" ht="36" hidden="false" customHeight="true" outlineLevel="0" collapsed="false">
      <c r="A135" s="61" t="s">
        <v>322</v>
      </c>
      <c r="B135" s="62"/>
      <c r="C135" s="65"/>
      <c r="D135" s="1"/>
      <c r="E135" s="1"/>
      <c r="F135" s="86"/>
      <c r="G135" s="86"/>
      <c r="H135" s="86"/>
      <c r="I135" s="1" t="s">
        <v>5</v>
      </c>
      <c r="J135" s="86"/>
      <c r="K135" s="63"/>
      <c r="L135" s="87"/>
      <c r="M135" s="68" t="s">
        <v>332</v>
      </c>
    </row>
    <row r="136" customFormat="false" ht="36" hidden="false" customHeight="true" outlineLevel="0" collapsed="false">
      <c r="A136" s="61" t="s">
        <v>322</v>
      </c>
      <c r="B136" s="62"/>
      <c r="C136" s="65"/>
      <c r="D136" s="1"/>
      <c r="E136" s="1"/>
      <c r="F136" s="86"/>
      <c r="G136" s="86"/>
      <c r="H136" s="86"/>
      <c r="I136" s="86"/>
      <c r="J136" s="1" t="s">
        <v>0</v>
      </c>
      <c r="K136" s="63"/>
      <c r="L136" s="87"/>
      <c r="M136" s="68" t="s">
        <v>333</v>
      </c>
    </row>
    <row r="137" customFormat="false" ht="36" hidden="false" customHeight="true" outlineLevel="0" collapsed="false">
      <c r="A137" s="61" t="s">
        <v>322</v>
      </c>
      <c r="B137" s="62"/>
      <c r="C137" s="75" t="s">
        <v>9</v>
      </c>
      <c r="D137" s="1"/>
      <c r="E137" s="1"/>
      <c r="F137" s="86"/>
      <c r="G137" s="86"/>
      <c r="H137" s="86"/>
      <c r="I137" s="1" t="s">
        <v>5</v>
      </c>
      <c r="J137" s="86"/>
      <c r="K137" s="63"/>
      <c r="L137" s="87"/>
      <c r="M137" s="68" t="s">
        <v>334</v>
      </c>
    </row>
    <row r="138" customFormat="false" ht="36" hidden="false" customHeight="true" outlineLevel="0" collapsed="false">
      <c r="A138" s="61" t="s">
        <v>322</v>
      </c>
      <c r="B138" s="62"/>
      <c r="C138" s="75" t="s">
        <v>9</v>
      </c>
      <c r="D138" s="1"/>
      <c r="E138" s="1"/>
      <c r="F138" s="86"/>
      <c r="G138" s="86"/>
      <c r="H138" s="86"/>
      <c r="I138" s="1" t="s">
        <v>5</v>
      </c>
      <c r="J138" s="65" t="s">
        <v>3</v>
      </c>
      <c r="K138" s="63"/>
      <c r="L138" s="87" t="s">
        <v>335</v>
      </c>
      <c r="M138" s="68" t="s">
        <v>336</v>
      </c>
    </row>
    <row r="139" customFormat="false" ht="36" hidden="false" customHeight="true" outlineLevel="0" collapsed="false">
      <c r="A139" s="61" t="s">
        <v>322</v>
      </c>
      <c r="B139" s="62"/>
      <c r="C139" s="65"/>
      <c r="D139" s="1"/>
      <c r="E139" s="1"/>
      <c r="F139" s="86"/>
      <c r="G139" s="86"/>
      <c r="H139" s="86"/>
      <c r="I139" s="86"/>
      <c r="J139" s="1" t="s">
        <v>0</v>
      </c>
      <c r="K139" s="63"/>
      <c r="L139" s="87"/>
      <c r="M139" s="68" t="s">
        <v>337</v>
      </c>
    </row>
    <row r="140" customFormat="false" ht="36" hidden="false" customHeight="true" outlineLevel="0" collapsed="false">
      <c r="A140" s="61" t="s">
        <v>322</v>
      </c>
      <c r="B140" s="70"/>
      <c r="C140" s="76" t="s">
        <v>9</v>
      </c>
      <c r="D140" s="88"/>
      <c r="E140" s="88"/>
      <c r="F140" s="89"/>
      <c r="G140" s="89"/>
      <c r="H140" s="89"/>
      <c r="I140" s="89"/>
      <c r="J140" s="89"/>
      <c r="K140" s="93" t="s">
        <v>5</v>
      </c>
      <c r="L140" s="91" t="s">
        <v>338</v>
      </c>
      <c r="M140" s="74" t="s">
        <v>339</v>
      </c>
    </row>
    <row r="141" customFormat="false" ht="36" hidden="false" customHeight="true" outlineLevel="0" collapsed="false">
      <c r="A141" s="61" t="s">
        <v>322</v>
      </c>
      <c r="B141" s="4" t="s">
        <v>7</v>
      </c>
      <c r="C141" s="2" t="s">
        <v>3</v>
      </c>
      <c r="D141" s="1"/>
      <c r="E141" s="1"/>
      <c r="F141" s="86"/>
      <c r="G141" s="86"/>
      <c r="H141" s="86"/>
      <c r="I141" s="86"/>
      <c r="J141" s="86"/>
      <c r="K141" s="63"/>
      <c r="L141" s="87"/>
      <c r="M141" s="64" t="s">
        <v>340</v>
      </c>
    </row>
    <row r="142" customFormat="false" ht="36" hidden="false" customHeight="true" outlineLevel="0" collapsed="false">
      <c r="A142" s="61" t="s">
        <v>322</v>
      </c>
      <c r="B142" s="62"/>
      <c r="C142" s="65"/>
      <c r="D142" s="1" t="s">
        <v>0</v>
      </c>
      <c r="E142" s="1"/>
      <c r="F142" s="86"/>
      <c r="G142" s="86"/>
      <c r="H142" s="86"/>
      <c r="I142" s="86"/>
      <c r="J142" s="86"/>
      <c r="K142" s="63"/>
      <c r="L142" s="87"/>
      <c r="M142" s="68" t="s">
        <v>341</v>
      </c>
    </row>
    <row r="143" customFormat="false" ht="36" hidden="false" customHeight="true" outlineLevel="0" collapsed="false">
      <c r="A143" s="61" t="s">
        <v>322</v>
      </c>
      <c r="B143" s="62"/>
      <c r="C143" s="75" t="s">
        <v>9</v>
      </c>
      <c r="D143" s="1"/>
      <c r="E143" s="1" t="s">
        <v>5</v>
      </c>
      <c r="F143" s="86"/>
      <c r="G143" s="86"/>
      <c r="H143" s="86"/>
      <c r="I143" s="86"/>
      <c r="J143" s="86"/>
      <c r="K143" s="63"/>
      <c r="L143" s="87" t="s">
        <v>104</v>
      </c>
      <c r="M143" s="68" t="s">
        <v>342</v>
      </c>
    </row>
    <row r="144" customFormat="false" ht="36" hidden="false" customHeight="true" outlineLevel="0" collapsed="false">
      <c r="A144" s="61" t="s">
        <v>322</v>
      </c>
      <c r="B144" s="62"/>
      <c r="C144" s="65"/>
      <c r="D144" s="1" t="s">
        <v>0</v>
      </c>
      <c r="E144" s="1"/>
      <c r="F144" s="86"/>
      <c r="G144" s="86"/>
      <c r="H144" s="86"/>
      <c r="I144" s="86"/>
      <c r="J144" s="86"/>
      <c r="K144" s="63"/>
      <c r="L144" s="87"/>
      <c r="M144" s="68" t="s">
        <v>343</v>
      </c>
    </row>
    <row r="145" customFormat="false" ht="36" hidden="false" customHeight="true" outlineLevel="0" collapsed="false">
      <c r="A145" s="61" t="s">
        <v>322</v>
      </c>
      <c r="B145" s="62"/>
      <c r="C145" s="75" t="s">
        <v>9</v>
      </c>
      <c r="D145" s="1"/>
      <c r="E145" s="1" t="s">
        <v>5</v>
      </c>
      <c r="F145" s="86"/>
      <c r="G145" s="86"/>
      <c r="H145" s="86"/>
      <c r="I145" s="86"/>
      <c r="J145" s="86"/>
      <c r="K145" s="63"/>
      <c r="L145" s="87"/>
      <c r="M145" s="68" t="s">
        <v>344</v>
      </c>
    </row>
    <row r="146" customFormat="false" ht="36" hidden="false" customHeight="true" outlineLevel="0" collapsed="false">
      <c r="A146" s="61" t="s">
        <v>322</v>
      </c>
      <c r="B146" s="62"/>
      <c r="C146" s="65"/>
      <c r="D146" s="1"/>
      <c r="E146" s="1"/>
      <c r="F146" s="1" t="s">
        <v>0</v>
      </c>
      <c r="G146" s="86"/>
      <c r="H146" s="86"/>
      <c r="I146" s="86"/>
      <c r="J146" s="86"/>
      <c r="K146" s="63"/>
      <c r="L146" s="87" t="s">
        <v>345</v>
      </c>
      <c r="M146" s="68" t="s">
        <v>346</v>
      </c>
    </row>
    <row r="147" customFormat="false" ht="36" hidden="false" customHeight="true" outlineLevel="0" collapsed="false">
      <c r="A147" s="61" t="s">
        <v>322</v>
      </c>
      <c r="B147" s="70"/>
      <c r="C147" s="78"/>
      <c r="D147" s="88"/>
      <c r="E147" s="88"/>
      <c r="F147" s="89"/>
      <c r="G147" s="72" t="s">
        <v>5</v>
      </c>
      <c r="H147" s="89"/>
      <c r="I147" s="89"/>
      <c r="J147" s="89"/>
      <c r="K147" s="90"/>
      <c r="L147" s="91" t="s">
        <v>347</v>
      </c>
      <c r="M147" s="74" t="s">
        <v>348</v>
      </c>
    </row>
    <row r="148" customFormat="false" ht="36" hidden="false" customHeight="true" outlineLevel="0" collapsed="false">
      <c r="A148" s="61" t="s">
        <v>322</v>
      </c>
      <c r="B148" s="4" t="s">
        <v>7</v>
      </c>
      <c r="C148" s="65" t="s">
        <v>3</v>
      </c>
      <c r="D148" s="1"/>
      <c r="E148" s="1"/>
      <c r="F148" s="86"/>
      <c r="G148" s="86"/>
      <c r="H148" s="86"/>
      <c r="I148" s="86"/>
      <c r="J148" s="86"/>
      <c r="K148" s="63"/>
      <c r="L148" s="87" t="s">
        <v>182</v>
      </c>
      <c r="M148" s="64" t="s">
        <v>349</v>
      </c>
    </row>
    <row r="149" customFormat="false" ht="36" hidden="false" customHeight="true" outlineLevel="0" collapsed="false">
      <c r="A149" s="61" t="s">
        <v>322</v>
      </c>
      <c r="B149" s="62"/>
      <c r="C149" s="75" t="s">
        <v>9</v>
      </c>
      <c r="D149" s="65" t="s">
        <v>3</v>
      </c>
      <c r="E149" s="1"/>
      <c r="F149" s="86"/>
      <c r="G149" s="86"/>
      <c r="H149" s="86"/>
      <c r="I149" s="86"/>
      <c r="J149" s="86"/>
      <c r="K149" s="63"/>
      <c r="L149" s="87" t="s">
        <v>350</v>
      </c>
      <c r="M149" s="68" t="s">
        <v>351</v>
      </c>
    </row>
    <row r="150" customFormat="false" ht="36" hidden="false" customHeight="true" outlineLevel="0" collapsed="false">
      <c r="A150" s="69" t="s">
        <v>352</v>
      </c>
      <c r="B150" s="62"/>
      <c r="C150" s="75" t="s">
        <v>9</v>
      </c>
      <c r="D150" s="1"/>
      <c r="E150" s="65" t="s">
        <v>3</v>
      </c>
      <c r="F150" s="86"/>
      <c r="G150" s="86"/>
      <c r="H150" s="86"/>
      <c r="I150" s="86"/>
      <c r="J150" s="86"/>
      <c r="K150" s="63"/>
      <c r="L150" s="87" t="s">
        <v>353</v>
      </c>
      <c r="M150" s="68" t="s">
        <v>354</v>
      </c>
    </row>
    <row r="151" customFormat="false" ht="36" hidden="false" customHeight="true" outlineLevel="0" collapsed="false">
      <c r="A151" s="61" t="s">
        <v>352</v>
      </c>
      <c r="B151" s="62"/>
      <c r="C151" s="75" t="s">
        <v>9</v>
      </c>
      <c r="D151" s="1"/>
      <c r="E151" s="1"/>
      <c r="F151" s="1" t="s">
        <v>0</v>
      </c>
      <c r="G151" s="65" t="s">
        <v>3</v>
      </c>
      <c r="H151" s="86"/>
      <c r="I151" s="86"/>
      <c r="J151" s="86"/>
      <c r="K151" s="63"/>
      <c r="L151" s="87" t="s">
        <v>355</v>
      </c>
      <c r="M151" s="68" t="s">
        <v>356</v>
      </c>
    </row>
    <row r="152" customFormat="false" ht="36" hidden="false" customHeight="true" outlineLevel="0" collapsed="false">
      <c r="A152" s="61" t="s">
        <v>352</v>
      </c>
      <c r="B152" s="62"/>
      <c r="C152" s="75" t="s">
        <v>9</v>
      </c>
      <c r="D152" s="1"/>
      <c r="E152" s="1"/>
      <c r="F152" s="1" t="s">
        <v>0</v>
      </c>
      <c r="G152" s="65" t="s">
        <v>3</v>
      </c>
      <c r="H152" s="86"/>
      <c r="I152" s="86"/>
      <c r="J152" s="86"/>
      <c r="K152" s="63"/>
      <c r="L152" s="87"/>
      <c r="M152" s="68" t="s">
        <v>357</v>
      </c>
    </row>
    <row r="153" customFormat="false" ht="36" hidden="false" customHeight="true" outlineLevel="0" collapsed="false">
      <c r="A153" s="61" t="s">
        <v>352</v>
      </c>
      <c r="B153" s="62"/>
      <c r="C153" s="75" t="s">
        <v>9</v>
      </c>
      <c r="D153" s="1"/>
      <c r="E153" s="1"/>
      <c r="F153" s="1" t="s">
        <v>0</v>
      </c>
      <c r="G153" s="65" t="s">
        <v>3</v>
      </c>
      <c r="H153" s="86"/>
      <c r="I153" s="86"/>
      <c r="J153" s="86"/>
      <c r="K153" s="63"/>
      <c r="L153" s="87"/>
      <c r="M153" s="68" t="s">
        <v>358</v>
      </c>
    </row>
    <row r="154" customFormat="false" ht="36" hidden="false" customHeight="true" outlineLevel="0" collapsed="false">
      <c r="A154" s="61" t="s">
        <v>352</v>
      </c>
      <c r="B154" s="62"/>
      <c r="C154" s="75" t="s">
        <v>9</v>
      </c>
      <c r="D154" s="1"/>
      <c r="E154" s="1"/>
      <c r="F154" s="1" t="s">
        <v>0</v>
      </c>
      <c r="G154" s="86"/>
      <c r="H154" s="86"/>
      <c r="I154" s="86"/>
      <c r="J154" s="86"/>
      <c r="K154" s="63"/>
      <c r="L154" s="87"/>
      <c r="M154" s="68" t="s">
        <v>359</v>
      </c>
    </row>
    <row r="155" customFormat="false" ht="36" hidden="false" customHeight="true" outlineLevel="0" collapsed="false">
      <c r="A155" s="61" t="s">
        <v>352</v>
      </c>
      <c r="B155" s="62"/>
      <c r="C155" s="75" t="s">
        <v>9</v>
      </c>
      <c r="D155" s="1"/>
      <c r="E155" s="1"/>
      <c r="F155" s="86"/>
      <c r="G155" s="65" t="s">
        <v>3</v>
      </c>
      <c r="H155" s="86"/>
      <c r="I155" s="86"/>
      <c r="J155" s="86"/>
      <c r="K155" s="63"/>
      <c r="L155" s="87"/>
      <c r="M155" s="68" t="s">
        <v>125</v>
      </c>
    </row>
    <row r="156" customFormat="false" ht="36" hidden="false" customHeight="true" outlineLevel="0" collapsed="false">
      <c r="A156" s="61" t="s">
        <v>352</v>
      </c>
      <c r="B156" s="62"/>
      <c r="C156" s="75" t="s">
        <v>9</v>
      </c>
      <c r="D156" s="77" t="s">
        <v>6</v>
      </c>
      <c r="E156" s="1"/>
      <c r="F156" s="86"/>
      <c r="G156" s="86"/>
      <c r="H156" s="86"/>
      <c r="I156" s="86"/>
      <c r="J156" s="86"/>
      <c r="K156" s="63"/>
      <c r="L156" s="87" t="s">
        <v>360</v>
      </c>
      <c r="M156" s="68" t="s">
        <v>361</v>
      </c>
    </row>
    <row r="157" customFormat="false" ht="36" hidden="false" customHeight="true" outlineLevel="0" collapsed="false">
      <c r="A157" s="61" t="s">
        <v>352</v>
      </c>
      <c r="B157" s="62"/>
      <c r="C157" s="65"/>
      <c r="D157" s="77"/>
      <c r="E157" s="94" t="s">
        <v>8</v>
      </c>
      <c r="F157" s="86"/>
      <c r="G157" s="86"/>
      <c r="H157" s="86"/>
      <c r="I157" s="86"/>
      <c r="J157" s="86"/>
      <c r="K157" s="63"/>
      <c r="L157" s="87" t="s">
        <v>362</v>
      </c>
      <c r="M157" s="68" t="s">
        <v>363</v>
      </c>
    </row>
    <row r="158" customFormat="false" ht="36" hidden="false" customHeight="true" outlineLevel="0" collapsed="false">
      <c r="A158" s="61" t="s">
        <v>352</v>
      </c>
      <c r="B158" s="62"/>
      <c r="C158" s="75" t="s">
        <v>9</v>
      </c>
      <c r="D158" s="1"/>
      <c r="E158" s="94"/>
      <c r="F158" s="1" t="s">
        <v>5</v>
      </c>
      <c r="G158" s="86"/>
      <c r="H158" s="86"/>
      <c r="I158" s="86"/>
      <c r="J158" s="86"/>
      <c r="K158" s="63"/>
      <c r="L158" s="87" t="s">
        <v>364</v>
      </c>
      <c r="M158" s="68" t="s">
        <v>365</v>
      </c>
    </row>
    <row r="159" customFormat="false" ht="36" hidden="false" customHeight="true" outlineLevel="0" collapsed="false">
      <c r="A159" s="61" t="s">
        <v>352</v>
      </c>
      <c r="B159" s="70"/>
      <c r="C159" s="76" t="s">
        <v>9</v>
      </c>
      <c r="D159" s="88"/>
      <c r="E159" s="88"/>
      <c r="F159" s="72"/>
      <c r="G159" s="78" t="s">
        <v>3</v>
      </c>
      <c r="H159" s="89"/>
      <c r="I159" s="89"/>
      <c r="J159" s="89"/>
      <c r="K159" s="90"/>
      <c r="L159" s="91"/>
      <c r="M159" s="74" t="s">
        <v>366</v>
      </c>
    </row>
    <row r="160" customFormat="false" ht="36" hidden="false" customHeight="true" outlineLevel="0" collapsed="false">
      <c r="A160" s="61" t="s">
        <v>352</v>
      </c>
      <c r="B160" s="62" t="s">
        <v>40</v>
      </c>
      <c r="C160" s="2" t="s">
        <v>3</v>
      </c>
      <c r="D160" s="1" t="s">
        <v>2</v>
      </c>
      <c r="E160" s="1"/>
      <c r="F160" s="86"/>
      <c r="G160" s="86"/>
      <c r="H160" s="86"/>
      <c r="I160" s="86"/>
      <c r="J160" s="86"/>
      <c r="K160" s="63"/>
      <c r="L160" s="87" t="s">
        <v>367</v>
      </c>
      <c r="M160" s="64" t="s">
        <v>368</v>
      </c>
    </row>
    <row r="161" customFormat="false" ht="36" hidden="false" customHeight="true" outlineLevel="0" collapsed="false">
      <c r="A161" s="61" t="s">
        <v>352</v>
      </c>
      <c r="B161" s="62"/>
      <c r="C161" s="65" t="s">
        <v>3</v>
      </c>
      <c r="D161" s="1" t="s">
        <v>2</v>
      </c>
      <c r="E161" s="1"/>
      <c r="F161" s="86"/>
      <c r="G161" s="86"/>
      <c r="H161" s="86"/>
      <c r="I161" s="86"/>
      <c r="J161" s="86"/>
      <c r="K161" s="63"/>
      <c r="L161" s="87" t="s">
        <v>369</v>
      </c>
      <c r="M161" s="68" t="s">
        <v>370</v>
      </c>
    </row>
    <row r="162" customFormat="false" ht="54" hidden="false" customHeight="false" outlineLevel="0" collapsed="false">
      <c r="A162" s="61" t="s">
        <v>352</v>
      </c>
      <c r="B162" s="62"/>
      <c r="C162" s="95" t="s">
        <v>3</v>
      </c>
      <c r="D162" s="94" t="s">
        <v>8</v>
      </c>
      <c r="E162" s="1"/>
      <c r="F162" s="86"/>
      <c r="G162" s="86"/>
      <c r="H162" s="86"/>
      <c r="I162" s="86"/>
      <c r="J162" s="86"/>
      <c r="K162" s="63"/>
      <c r="L162" s="87"/>
      <c r="M162" s="68" t="s">
        <v>371</v>
      </c>
    </row>
    <row r="163" customFormat="false" ht="36" hidden="false" customHeight="true" outlineLevel="0" collapsed="false">
      <c r="A163" s="61" t="s">
        <v>352</v>
      </c>
      <c r="B163" s="96"/>
      <c r="C163" s="71" t="s">
        <v>3</v>
      </c>
      <c r="D163" s="97"/>
      <c r="E163" s="78" t="s">
        <v>3</v>
      </c>
      <c r="F163" s="89"/>
      <c r="G163" s="89"/>
      <c r="H163" s="89"/>
      <c r="I163" s="89"/>
      <c r="J163" s="89"/>
      <c r="K163" s="90"/>
      <c r="L163" s="91" t="s">
        <v>372</v>
      </c>
      <c r="M163" s="74" t="s">
        <v>373</v>
      </c>
    </row>
    <row r="164" customFormat="false" ht="36" hidden="false" customHeight="true" outlineLevel="0" collapsed="false">
      <c r="A164" s="61" t="s">
        <v>352</v>
      </c>
      <c r="B164" s="62" t="s">
        <v>13</v>
      </c>
      <c r="C164" s="2" t="s">
        <v>3</v>
      </c>
      <c r="D164" s="1" t="s">
        <v>2</v>
      </c>
      <c r="E164" s="1"/>
      <c r="F164" s="86"/>
      <c r="G164" s="86"/>
      <c r="H164" s="86"/>
      <c r="I164" s="86"/>
      <c r="J164" s="86"/>
      <c r="K164" s="63"/>
      <c r="L164" s="87" t="s">
        <v>367</v>
      </c>
      <c r="M164" s="64" t="s">
        <v>374</v>
      </c>
    </row>
    <row r="165" customFormat="false" ht="36" hidden="false" customHeight="true" outlineLevel="0" collapsed="false">
      <c r="A165" s="61" t="s">
        <v>352</v>
      </c>
      <c r="B165" s="4" t="s">
        <v>7</v>
      </c>
      <c r="C165" s="65" t="s">
        <v>3</v>
      </c>
      <c r="D165" s="1" t="s">
        <v>2</v>
      </c>
      <c r="E165" s="1"/>
      <c r="F165" s="86"/>
      <c r="G165" s="86"/>
      <c r="H165" s="86"/>
      <c r="I165" s="86"/>
      <c r="J165" s="86"/>
      <c r="K165" s="63"/>
      <c r="L165" s="87" t="s">
        <v>369</v>
      </c>
      <c r="M165" s="68" t="s">
        <v>375</v>
      </c>
    </row>
    <row r="166" customFormat="false" ht="36" hidden="false" customHeight="true" outlineLevel="0" collapsed="false">
      <c r="A166" s="61" t="s">
        <v>352</v>
      </c>
      <c r="B166" s="62"/>
      <c r="C166" s="65"/>
      <c r="D166" s="1" t="s">
        <v>0</v>
      </c>
      <c r="E166" s="1"/>
      <c r="F166" s="86"/>
      <c r="G166" s="86"/>
      <c r="H166" s="86"/>
      <c r="I166" s="86"/>
      <c r="J166" s="86"/>
      <c r="K166" s="63"/>
      <c r="L166" s="87"/>
      <c r="M166" s="68" t="s">
        <v>376</v>
      </c>
    </row>
    <row r="167" customFormat="false" ht="36" hidden="false" customHeight="true" outlineLevel="0" collapsed="false">
      <c r="A167" s="61" t="s">
        <v>352</v>
      </c>
      <c r="B167" s="62"/>
      <c r="C167" s="65"/>
      <c r="D167" s="1" t="s">
        <v>0</v>
      </c>
      <c r="E167" s="65" t="s">
        <v>3</v>
      </c>
      <c r="F167" s="1"/>
      <c r="G167" s="86"/>
      <c r="H167" s="86"/>
      <c r="I167" s="86"/>
      <c r="J167" s="86"/>
      <c r="K167" s="63"/>
      <c r="L167" s="87" t="s">
        <v>377</v>
      </c>
      <c r="M167" s="68" t="s">
        <v>378</v>
      </c>
    </row>
    <row r="168" customFormat="false" ht="36" hidden="false" customHeight="true" outlineLevel="0" collapsed="false">
      <c r="A168" s="69" t="s">
        <v>379</v>
      </c>
      <c r="B168" s="62"/>
      <c r="C168" s="65"/>
      <c r="D168" s="1" t="s">
        <v>0</v>
      </c>
      <c r="E168" s="65" t="s">
        <v>3</v>
      </c>
      <c r="F168" s="1"/>
      <c r="G168" s="86"/>
      <c r="H168" s="86"/>
      <c r="I168" s="86"/>
      <c r="J168" s="86"/>
      <c r="K168" s="63"/>
      <c r="L168" s="87" t="s">
        <v>380</v>
      </c>
      <c r="M168" s="68" t="s">
        <v>381</v>
      </c>
    </row>
    <row r="169" customFormat="false" ht="36" hidden="false" customHeight="true" outlineLevel="0" collapsed="false">
      <c r="A169" s="61" t="s">
        <v>379</v>
      </c>
      <c r="B169" s="62"/>
      <c r="C169" s="75" t="s">
        <v>9</v>
      </c>
      <c r="D169" s="1"/>
      <c r="E169" s="1" t="s">
        <v>5</v>
      </c>
      <c r="F169" s="86"/>
      <c r="G169" s="86"/>
      <c r="H169" s="86"/>
      <c r="I169" s="86"/>
      <c r="J169" s="86"/>
      <c r="K169" s="63"/>
      <c r="L169" s="87"/>
      <c r="M169" s="68" t="s">
        <v>382</v>
      </c>
    </row>
    <row r="170" customFormat="false" ht="36" hidden="false" customHeight="true" outlineLevel="0" collapsed="false">
      <c r="A170" s="61" t="s">
        <v>379</v>
      </c>
      <c r="B170" s="62"/>
      <c r="C170" s="75" t="s">
        <v>9</v>
      </c>
      <c r="D170" s="1"/>
      <c r="E170" s="1" t="s">
        <v>5</v>
      </c>
      <c r="F170" s="65" t="s">
        <v>3</v>
      </c>
      <c r="G170" s="1" t="s">
        <v>2</v>
      </c>
      <c r="H170" s="86"/>
      <c r="I170" s="86"/>
      <c r="J170" s="86"/>
      <c r="K170" s="63"/>
      <c r="L170" s="87" t="s">
        <v>383</v>
      </c>
      <c r="M170" s="68" t="s">
        <v>384</v>
      </c>
    </row>
    <row r="171" customFormat="false" ht="36" hidden="false" customHeight="true" outlineLevel="0" collapsed="false">
      <c r="A171" s="61" t="s">
        <v>379</v>
      </c>
      <c r="B171" s="70"/>
      <c r="C171" s="76" t="s">
        <v>9</v>
      </c>
      <c r="D171" s="88"/>
      <c r="E171" s="72" t="s">
        <v>5</v>
      </c>
      <c r="F171" s="78" t="s">
        <v>3</v>
      </c>
      <c r="G171" s="72" t="s">
        <v>2</v>
      </c>
      <c r="H171" s="89"/>
      <c r="I171" s="89"/>
      <c r="J171" s="89"/>
      <c r="K171" s="90"/>
      <c r="L171" s="91" t="s">
        <v>385</v>
      </c>
      <c r="M171" s="74" t="s">
        <v>386</v>
      </c>
    </row>
  </sheetData>
  <conditionalFormatting sqref="M17:M171">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171">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זיר יב: - כ.</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3-02-06T20:24:26Z</cp:lastPrinted>
  <dcterms:modified xsi:type="dcterms:W3CDTF">2023-02-06T20:25:40Z</dcterms:modified>
  <cp:revision>0</cp:revision>
  <dc:subject/>
  <dc:title/>
</cp:coreProperties>
</file>